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汇总表" sheetId="1" state="visible" r:id="rId2"/>
    <sheet name="课程教学统计" sheetId="2" state="visible" r:id="rId3"/>
    <sheet name="课程教学折合" sheetId="3" state="visible" r:id="rId4"/>
    <sheet name="实验室管理与开放" sheetId="4" state="visible" r:id="rId5"/>
    <sheet name="实践教学" sheetId="5" state="visible" r:id="rId6"/>
    <sheet name="教学基本建设" sheetId="6" state="visible" r:id="rId7"/>
    <sheet name="科研汇总" sheetId="7" state="visible" r:id="rId8"/>
    <sheet name="社会服务竞赛汇总" sheetId="8" state="visible" r:id="rId9"/>
    <sheet name="社会服务其他汇总" sheetId="9" state="visible" r:id="rId10"/>
    <sheet name="担任行政职务人员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508"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 生命科学技术学院 院（系、部）工作量汇总   </t>
    </r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验室</t>
    </r>
  </si>
  <si>
    <t xml:space="preserve">姓名</t>
  </si>
  <si>
    <t xml:space="preserve">教学工作量</t>
  </si>
  <si>
    <t xml:space="preserve">科研工作量</t>
  </si>
  <si>
    <t xml:space="preserve">社会服务工作量</t>
  </si>
  <si>
    <t xml:space="preserve">担任行政职务专业技术人员年度冲抵工作量</t>
  </si>
  <si>
    <t xml:space="preserve">汇总</t>
  </si>
  <si>
    <t xml:space="preserve">课程教学工作量</t>
  </si>
  <si>
    <t xml:space="preserve">实践教学工作量</t>
  </si>
  <si>
    <t xml:space="preserve">实验室管理与开放工作量</t>
  </si>
  <si>
    <t xml:space="preserve">教学基本建设工作量</t>
  </si>
  <si>
    <t xml:space="preserve">教学工作量汇总</t>
  </si>
  <si>
    <t xml:space="preserve">竞赛</t>
  </si>
  <si>
    <t xml:space="preserve">其他</t>
  </si>
  <si>
    <t xml:space="preserve">社会服务工作量汇总</t>
  </si>
  <si>
    <t xml:space="preserve">基因工程教研室</t>
  </si>
  <si>
    <t xml:space="preserve">张靖</t>
  </si>
  <si>
    <t xml:space="preserve">孙强</t>
  </si>
  <si>
    <t xml:space="preserve">张婷</t>
  </si>
  <si>
    <t xml:space="preserve">朱婷</t>
  </si>
  <si>
    <t xml:space="preserve">田野</t>
  </si>
  <si>
    <t xml:space="preserve">王雪</t>
  </si>
  <si>
    <t xml:space="preserve">赵彤</t>
  </si>
  <si>
    <t xml:space="preserve">姚浩雅</t>
  </si>
  <si>
    <t xml:space="preserve">生化工程教研室</t>
  </si>
  <si>
    <t xml:space="preserve">张晗</t>
  </si>
  <si>
    <t xml:space="preserve">王艳敏</t>
  </si>
  <si>
    <t xml:space="preserve">许园园</t>
  </si>
  <si>
    <t xml:space="preserve">郭欣奕</t>
  </si>
  <si>
    <t xml:space="preserve">周红伟</t>
  </si>
  <si>
    <t xml:space="preserve">李雪</t>
  </si>
  <si>
    <t xml:space="preserve">任欣欣</t>
  </si>
  <si>
    <t xml:space="preserve">王云鹏</t>
  </si>
  <si>
    <t xml:space="preserve">细胞工程教研室</t>
  </si>
  <si>
    <t xml:space="preserve">陶娟</t>
  </si>
  <si>
    <t xml:space="preserve">廉添添</t>
  </si>
  <si>
    <t xml:space="preserve">袁会峰</t>
  </si>
  <si>
    <t xml:space="preserve">王珂</t>
  </si>
  <si>
    <t xml:space="preserve">田存章</t>
  </si>
  <si>
    <t xml:space="preserve">刘丹</t>
  </si>
  <si>
    <t xml:space="preserve">王续帆</t>
  </si>
  <si>
    <t xml:space="preserve">发酵工程教研室</t>
  </si>
  <si>
    <t xml:space="preserve">宋小锋</t>
  </si>
  <si>
    <t xml:space="preserve">胡焕焕</t>
  </si>
  <si>
    <t xml:space="preserve">关海燕</t>
  </si>
  <si>
    <t xml:space="preserve">刘瑞</t>
  </si>
  <si>
    <t xml:space="preserve">李娜</t>
  </si>
  <si>
    <t xml:space="preserve">孔治荭</t>
  </si>
  <si>
    <t xml:space="preserve">曹祥祥</t>
  </si>
  <si>
    <t xml:space="preserve">杜晓娜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本表中统计的课程教学工作量指理论课、实验课、实验准备课，统计折合后的；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实践教学工作量统计时不再包含实验准备工作量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本表是对后面表格的汇总，最后填写。</t>
    </r>
  </si>
  <si>
    <t xml:space="preserve">院（系、部）负责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 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 学院课程教学工作量核算</t>
    </r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</t>
    </r>
  </si>
  <si>
    <r>
      <rPr>
        <b val="true"/>
        <sz val="11"/>
        <rFont val="Noto Sans"/>
        <family val="2"/>
      </rPr>
      <t xml:space="preserve">上学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下学期</t>
    </r>
  </si>
  <si>
    <t xml:space="preserve">课程名称</t>
  </si>
  <si>
    <t xml:space="preserve">理论课</t>
  </si>
  <si>
    <t xml:space="preserve">实验课</t>
  </si>
  <si>
    <t xml:space="preserve">实验教学准备</t>
  </si>
  <si>
    <t xml:space="preserve">专业</t>
  </si>
  <si>
    <t xml:space="preserve">年级</t>
  </si>
  <si>
    <t xml:space="preserve">课程周数</t>
  </si>
  <si>
    <t xml:space="preserve">课程总学时</t>
  </si>
  <si>
    <t xml:space="preserve">个人上课周数</t>
  </si>
  <si>
    <t xml:space="preserve">个人总学时</t>
  </si>
  <si>
    <t xml:space="preserve">授课班别</t>
  </si>
  <si>
    <t xml:space="preserve">课程类型</t>
  </si>
  <si>
    <t xml:space="preserve">个人课程授课次数</t>
  </si>
  <si>
    <t xml:space="preserve">是否个人新开课程</t>
  </si>
  <si>
    <t xml:space="preserve">是否属有效课</t>
  </si>
  <si>
    <t xml:space="preserve">个人周学时</t>
  </si>
  <si>
    <t xml:space="preserve">重复次数</t>
  </si>
  <si>
    <t xml:space="preserve">实验室类型</t>
  </si>
  <si>
    <t xml:space="preserve">上学期</t>
  </si>
  <si>
    <t xml:space="preserve">医学遗传学</t>
  </si>
  <si>
    <t xml:space="preserve">大班</t>
  </si>
  <si>
    <t xml:space="preserve">专业课</t>
  </si>
  <si>
    <t xml:space="preserve">否</t>
  </si>
  <si>
    <t xml:space="preserve">是</t>
  </si>
  <si>
    <t xml:space="preserve">临床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本科</t>
    </r>
  </si>
  <si>
    <t xml:space="preserve">医学细胞生物与遗传学</t>
  </si>
  <si>
    <t xml:space="preserve">检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本科</t>
    </r>
  </si>
  <si>
    <t xml:space="preserve">生物信息学</t>
  </si>
  <si>
    <t xml:space="preserve">小班</t>
  </si>
  <si>
    <r>
      <rPr>
        <sz val="11"/>
        <rFont val="Noto Sans"/>
        <family val="2"/>
      </rPr>
      <t xml:space="preserve">专业课</t>
    </r>
    <r>
      <rPr>
        <sz val="11"/>
        <rFont val="宋体"/>
        <family val="0"/>
        <charset val="134"/>
      </rPr>
      <t xml:space="preserve">1</t>
    </r>
  </si>
  <si>
    <t xml:space="preserve">生技、生工、生药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本科</t>
    </r>
  </si>
  <si>
    <t xml:space="preserve">遗传学</t>
  </si>
  <si>
    <t xml:space="preserve">生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专升本</t>
    </r>
  </si>
  <si>
    <t xml:space="preserve">分子医学实验（重修）</t>
  </si>
  <si>
    <t xml:space="preserve">医学遗传学（重修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药学分子生物学（重修）</t>
  </si>
  <si>
    <t xml:space="preserve">药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专升本</t>
    </r>
  </si>
  <si>
    <t xml:space="preserve">细胞分子生物学与遗传学（重修）</t>
  </si>
  <si>
    <t xml:space="preserve">影像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基础医学概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重修）</t>
    </r>
  </si>
  <si>
    <t xml:space="preserve">英语、管理各专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本科</t>
    </r>
  </si>
  <si>
    <t xml:space="preserve">药学分子生物学</t>
  </si>
  <si>
    <t xml:space="preserve">药学、药剂</t>
  </si>
  <si>
    <t xml:space="preserve">创新思维及技术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本科</t>
    </r>
  </si>
  <si>
    <t xml:space="preserve">分子医学基础</t>
  </si>
  <si>
    <t xml:space="preserve">眼视光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基础医学概述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本科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基因工程</t>
  </si>
  <si>
    <t xml:space="preserve">分子医学基础（重修）</t>
  </si>
  <si>
    <t xml:space="preserve">下学期</t>
  </si>
  <si>
    <t xml:space="preserve">遗传与优生</t>
  </si>
  <si>
    <t xml:space="preserve">助产</t>
  </si>
  <si>
    <t xml:space="preserve">英语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生物技术</t>
  </si>
  <si>
    <t xml:space="preserve">分子生物学</t>
  </si>
  <si>
    <t xml:space="preserve">分子生物学（重修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本科</t>
    </r>
  </si>
  <si>
    <t xml:space="preserve">临床医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国际学生</t>
    </r>
  </si>
  <si>
    <t xml:space="preserve">安全教育</t>
  </si>
  <si>
    <t xml:space="preserve">全专业</t>
  </si>
  <si>
    <t xml:space="preserve">上学期 </t>
  </si>
  <si>
    <t xml:space="preserve">必</t>
  </si>
  <si>
    <t xml:space="preserve">生物技术专升本</t>
  </si>
  <si>
    <t xml:space="preserve">细胞分子生物学</t>
  </si>
  <si>
    <t xml:space="preserve">专</t>
  </si>
  <si>
    <t xml:space="preserve">生物医学工程</t>
  </si>
  <si>
    <t xml:space="preserve">生命科学导论</t>
  </si>
  <si>
    <t xml:space="preserve">生物制药，生物技术，生物工程</t>
  </si>
  <si>
    <r>
      <rPr>
        <sz val="11"/>
        <rFont val="Noto Sans"/>
        <family val="2"/>
      </rPr>
      <t xml:space="preserve">生命科学家的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指南</t>
    </r>
  </si>
  <si>
    <t xml:space="preserve">选</t>
  </si>
  <si>
    <t xml:space="preserve">全年级</t>
  </si>
  <si>
    <t xml:space="preserve">生物化学（一）</t>
  </si>
  <si>
    <r>
      <rPr>
        <sz val="12"/>
        <rFont val="Noto Sans"/>
        <family val="2"/>
      </rPr>
      <t xml:space="preserve">专业课</t>
    </r>
    <r>
      <rPr>
        <sz val="12"/>
        <rFont val="宋体"/>
        <family val="0"/>
        <charset val="134"/>
      </rPr>
      <t xml:space="preserve">1</t>
    </r>
  </si>
  <si>
    <t xml:space="preserve">生药、生工</t>
  </si>
  <si>
    <t xml:space="preserve">生工、生技、生药</t>
  </si>
  <si>
    <t xml:space="preserve">生物化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专升本</t>
    </r>
  </si>
  <si>
    <t xml:space="preserve">留学生医学遗传学</t>
  </si>
  <si>
    <t xml:space="preserve">全英</t>
  </si>
  <si>
    <t xml:space="preserve">留学生临床</t>
  </si>
  <si>
    <t xml:space="preserve">蛋白质与酶工程</t>
  </si>
  <si>
    <t xml:space="preserve">生物制药</t>
  </si>
  <si>
    <t xml:space="preserve">免疫学</t>
  </si>
  <si>
    <t xml:space="preserve">生技、生工、</t>
  </si>
  <si>
    <t xml:space="preserve">生技（专升本）</t>
  </si>
  <si>
    <t xml:space="preserve">普通生物学</t>
  </si>
  <si>
    <t xml:space="preserve">15</t>
  </si>
  <si>
    <t xml:space="preserve">创新能力与实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本科</t>
    </r>
  </si>
  <si>
    <t xml:space="preserve">野外实习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生技、生工、生药</t>
    </r>
  </si>
  <si>
    <t xml:space="preserve">生物化学（重修）</t>
  </si>
  <si>
    <t xml:space="preserve">分子医学实验</t>
  </si>
  <si>
    <t xml:space="preserve">检验专业</t>
  </si>
  <si>
    <t xml:space="preserve">药理学及药物毒理学</t>
  </si>
  <si>
    <t xml:space="preserve">生命进化的奥秘</t>
  </si>
  <si>
    <t xml:space="preserve">公共课</t>
  </si>
  <si>
    <t xml:space="preserve">各专业</t>
  </si>
  <si>
    <t xml:space="preserve">各年级</t>
  </si>
  <si>
    <t xml:space="preserve">生物化学重修</t>
  </si>
  <si>
    <t xml:space="preserve">毒理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专升本</t>
    </r>
  </si>
  <si>
    <t xml:space="preserve">生物药物分析与检测</t>
  </si>
  <si>
    <t xml:space="preserve">生活与生命科学</t>
  </si>
  <si>
    <t xml:space="preserve">留学生细胞生物学</t>
  </si>
  <si>
    <t xml:space="preserve">生物化学（专升本）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专升本</t>
    </r>
  </si>
  <si>
    <t xml:space="preserve">生物工程</t>
  </si>
  <si>
    <t xml:space="preserve">药理学</t>
  </si>
  <si>
    <t xml:space="preserve">海洋动物鉴赏</t>
  </si>
  <si>
    <t xml:space="preserve">生工、生药</t>
  </si>
  <si>
    <t xml:space="preserve">蛋白质与酶工程（专升本）</t>
  </si>
  <si>
    <t xml:space="preserve">生物药物分析与检测（专升本）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1</t>
    </r>
  </si>
  <si>
    <t xml:space="preserve">生物分离工程</t>
  </si>
  <si>
    <t xml:space="preserve">生物医学材料</t>
  </si>
  <si>
    <t xml:space="preserve">新开课</t>
  </si>
  <si>
    <t xml:space="preserve">医疗器械经营与服务（专）</t>
  </si>
  <si>
    <t xml:space="preserve">生工生技生药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</si>
  <si>
    <t xml:space="preserve">生物医用材料</t>
  </si>
  <si>
    <t xml:space="preserve">医疗产品管理</t>
  </si>
  <si>
    <t xml:space="preserve">饮食与文化</t>
  </si>
  <si>
    <t xml:space="preserve">选修课</t>
  </si>
  <si>
    <t xml:space="preserve">蛋白质与酶工程实验</t>
  </si>
  <si>
    <t xml:space="preserve">生物分离工程（专升本）</t>
  </si>
  <si>
    <t xml:space="preserve">英语培训</t>
  </si>
  <si>
    <t xml:space="preserve">实验室安全教育</t>
  </si>
  <si>
    <t xml:space="preserve">生物学基本技能</t>
  </si>
  <si>
    <t xml:space="preserve">生物技术、生物工程、生物制药</t>
  </si>
  <si>
    <t xml:space="preserve">医学细胞生物学</t>
  </si>
  <si>
    <t xml:space="preserve">临床、医学影像</t>
  </si>
  <si>
    <t xml:space="preserve">医学细胞生物学（重修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医学细胞生物学（讨论课）</t>
  </si>
  <si>
    <t xml:space="preserve">细胞生物学</t>
  </si>
  <si>
    <t xml:space="preserve">高级细胞生物学</t>
  </si>
  <si>
    <t xml:space="preserve">细胞工程</t>
  </si>
  <si>
    <t xml:space="preserve">专升本生技</t>
  </si>
  <si>
    <r>
      <rPr>
        <sz val="11"/>
        <rFont val="Noto Sans"/>
        <family val="2"/>
      </rPr>
      <t xml:space="preserve">基础医学概述</t>
    </r>
    <r>
      <rPr>
        <sz val="11"/>
        <rFont val="宋体"/>
        <family val="0"/>
        <charset val="134"/>
      </rPr>
      <t xml:space="preserve">1</t>
    </r>
  </si>
  <si>
    <t xml:space="preserve">健康、营销、卫管、医政</t>
  </si>
  <si>
    <t xml:space="preserve">细胞生物学（重修）</t>
  </si>
  <si>
    <t xml:space="preserve">临床、影像</t>
  </si>
  <si>
    <t xml:space="preserve">医学细胞生物学重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级</t>
    </r>
  </si>
  <si>
    <t xml:space="preserve">医学细胞生物学讨论课</t>
  </si>
  <si>
    <t xml:space="preserve">生活中的药用植物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Medical cell biology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（留学生）</t>
    </r>
  </si>
  <si>
    <t xml:space="preserve">教师培训</t>
  </si>
  <si>
    <t xml:space="preserve">教训培训</t>
  </si>
  <si>
    <t xml:space="preserve">细胞工程实验</t>
  </si>
  <si>
    <t xml:space="preserve">生物技术（专升本）</t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级</t>
    </r>
  </si>
  <si>
    <t xml:space="preserve">生物医学检测技术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</si>
  <si>
    <t xml:space="preserve">神奇动物在这里</t>
  </si>
  <si>
    <t xml:space="preserve">选修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级</t>
    </r>
  </si>
  <si>
    <t xml:space="preserve">临床（专升本）</t>
  </si>
  <si>
    <t xml:space="preserve">上半年</t>
  </si>
  <si>
    <t xml:space="preserve">细胞工程（重修）</t>
  </si>
  <si>
    <t xml:space="preserve">临床医学、影像</t>
  </si>
  <si>
    <t xml:space="preserve">实验动物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本科、专升本</t>
    </r>
  </si>
  <si>
    <t xml:space="preserve">工程制图</t>
  </si>
  <si>
    <t xml:space="preserve">A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本科</t>
    </r>
  </si>
  <si>
    <r>
      <rPr>
        <sz val="11"/>
        <rFont val="Noto Sans"/>
        <family val="2"/>
      </rPr>
      <t xml:space="preserve">医学细胞生物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讨论课</t>
    </r>
    <r>
      <rPr>
        <sz val="11"/>
        <rFont val="宋体"/>
        <family val="0"/>
        <charset val="134"/>
      </rPr>
      <t xml:space="preserve">)</t>
    </r>
  </si>
  <si>
    <t xml:space="preserve">药用植物实习</t>
  </si>
  <si>
    <t xml:space="preserve">药事管理与法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本科</t>
    </r>
  </si>
  <si>
    <t xml:space="preserve">下半年</t>
  </si>
  <si>
    <t xml:space="preserve">血液制品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本科</t>
    </r>
  </si>
  <si>
    <t xml:space="preserve">生物学基本技能实验</t>
  </si>
  <si>
    <t xml:space="preserve">微生物学实验</t>
  </si>
  <si>
    <t xml:space="preserve">细胞生物学实验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本科</t>
    </r>
  </si>
  <si>
    <t xml:space="preserve">安全教育实验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本、专科</t>
    </r>
  </si>
  <si>
    <t xml:space="preserve">生技专升本</t>
  </si>
  <si>
    <t xml:space="preserve">生物统计学</t>
  </si>
  <si>
    <t xml:space="preserve">生物统计学（重修）</t>
  </si>
  <si>
    <t xml:space="preserve">生工</t>
  </si>
  <si>
    <t xml:space="preserve">医学细胞生物与遗传</t>
  </si>
  <si>
    <t xml:space="preserve">临床专升本</t>
  </si>
  <si>
    <t xml:space="preserve">生技、生药</t>
  </si>
  <si>
    <t xml:space="preserve">生药</t>
  </si>
  <si>
    <t xml:space="preserve">生物制药，生物技术（专升本），生物技术</t>
  </si>
  <si>
    <t xml:space="preserve">生物技术，生物医药</t>
  </si>
  <si>
    <t xml:space="preserve">体外诊断技术</t>
  </si>
  <si>
    <t xml:space="preserve">医学检验技术</t>
  </si>
  <si>
    <t xml:space="preserve">化工原理</t>
  </si>
  <si>
    <t xml:space="preserve">生态学</t>
  </si>
  <si>
    <t xml:space="preserve">化工原理（重修）</t>
  </si>
  <si>
    <t xml:space="preserve">发酵工程（重修）</t>
  </si>
  <si>
    <t xml:space="preserve">疫苗与健康</t>
  </si>
  <si>
    <r>
      <rPr>
        <sz val="11"/>
        <rFont val="Noto Sans"/>
        <family val="2"/>
      </rPr>
      <t xml:space="preserve">专业课</t>
    </r>
    <r>
      <rPr>
        <sz val="11"/>
        <rFont val="宋体"/>
        <family val="0"/>
        <charset val="134"/>
      </rPr>
      <t xml:space="preserve">2</t>
    </r>
  </si>
  <si>
    <t xml:space="preserve">发酵工程</t>
  </si>
  <si>
    <t xml:space="preserve">微生物学</t>
  </si>
  <si>
    <t xml:space="preserve">生物工程下游技术 </t>
  </si>
  <si>
    <t xml:space="preserve">药物制剂学</t>
  </si>
  <si>
    <t xml:space="preserve">药剂</t>
  </si>
  <si>
    <t xml:space="preserve">临床（留学生）</t>
  </si>
  <si>
    <t xml:space="preserve">疫苗与抗体工程</t>
  </si>
  <si>
    <t xml:space="preserve">应用微生物</t>
  </si>
  <si>
    <r>
      <rPr>
        <sz val="11"/>
        <rFont val="Noto Sans"/>
        <family val="2"/>
      </rPr>
      <t xml:space="preserve">应用微生物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专升本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专升本</t>
    </r>
  </si>
  <si>
    <t xml:space="preserve">微生物重修（毕业生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级毕业生</t>
    </r>
  </si>
  <si>
    <r>
      <rPr>
        <sz val="11"/>
        <rFont val="Noto Sans"/>
        <family val="2"/>
      </rPr>
      <t xml:space="preserve">微生物重修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）</t>
    </r>
  </si>
  <si>
    <t xml:space="preserve">化工原理重修</t>
  </si>
  <si>
    <t xml:space="preserve">药物制剂</t>
  </si>
  <si>
    <t xml:space="preserve">生物技术制药</t>
  </si>
  <si>
    <t xml:space="preserve">高级微生物学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微生物与人类生活</t>
  </si>
  <si>
    <t xml:space="preserve">生技、生药、生工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专升本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专升本</t>
    </r>
  </si>
  <si>
    <r>
      <rPr>
        <sz val="11"/>
        <rFont val="Noto Sans"/>
        <family val="2"/>
      </rPr>
      <t xml:space="preserve">应用微生物学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专升本）</t>
    </r>
  </si>
  <si>
    <t xml:space="preserve">生物工程本科</t>
  </si>
  <si>
    <t xml:space="preserve">生物工程设备</t>
  </si>
  <si>
    <t xml:space="preserve">体外诊断产业技术</t>
  </si>
  <si>
    <r>
      <rPr>
        <sz val="11"/>
        <rFont val="Noto Sans"/>
        <family val="2"/>
      </rPr>
      <t xml:space="preserve">微生物学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及重修）</t>
    </r>
  </si>
  <si>
    <r>
      <rPr>
        <sz val="11"/>
        <rFont val="Noto Sans"/>
        <family val="2"/>
      </rPr>
      <t xml:space="preserve">微生物学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毕业生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级</t>
    </r>
  </si>
  <si>
    <t xml:space="preserve">生物工程下游技术</t>
  </si>
  <si>
    <t xml:space="preserve">应用微生物学</t>
  </si>
  <si>
    <t xml:space="preserve">生物工程（本科）</t>
  </si>
  <si>
    <r>
      <rPr>
        <sz val="11"/>
        <rFont val="Noto Sans"/>
        <family val="2"/>
      </rPr>
      <t xml:space="preserve">应用微生物学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专升本）</t>
    </r>
  </si>
  <si>
    <t xml:space="preserve">微生物学（专升本）</t>
  </si>
  <si>
    <t xml:space="preserve">微生物实验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本表为《课程教学折合表》提供核算依据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授课班别：依据授课人数填写小班、大班、特大班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课程类型：分体育课、公共基础课、专业课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专业课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专业课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新开设课；授课类型为专业课的填写个人课程授课次数；新开设课程指的是该教师任教历史上初次讲授的课程（不包含同一门课程讲授不同章节）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是否属有效课：有效指所担任课程开课周数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周（含）以下且个人承担课周数大于（含）</t>
    </r>
    <r>
      <rPr>
        <b val="true"/>
        <sz val="11"/>
        <rFont val="宋体"/>
        <family val="0"/>
        <charset val="134"/>
      </rPr>
      <t xml:space="preserve">1 / 2</t>
    </r>
    <r>
      <rPr>
        <b val="true"/>
        <sz val="11"/>
        <rFont val="Noto Sans"/>
        <family val="2"/>
      </rPr>
      <t xml:space="preserve">的或者所担任课程开课周数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周（含）以下且个人承担课周数大于（含）</t>
    </r>
    <r>
      <rPr>
        <b val="true"/>
        <sz val="11"/>
        <rFont val="宋体"/>
        <family val="0"/>
        <charset val="134"/>
      </rPr>
      <t xml:space="preserve">1 / 3</t>
    </r>
    <r>
      <rPr>
        <b val="true"/>
        <sz val="11"/>
        <rFont val="Noto Sans"/>
        <family val="2"/>
      </rPr>
      <t xml:space="preserve">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门课程</t>
    </r>
  </si>
  <si>
    <r>
      <rPr>
        <b val="true"/>
        <sz val="11"/>
        <rFont val="Noto Sans"/>
        <family val="2"/>
      </rPr>
      <t xml:space="preserve">制表人（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负责人）：</t>
    </r>
  </si>
  <si>
    <t xml:space="preserve">初审人（教学秘书）：</t>
  </si>
  <si>
    <t xml:space="preserve">复核人（教学副院长）：</t>
  </si>
  <si>
    <t xml:space="preserve">院（系、部）负责人签字及日期（盖章）：</t>
  </si>
  <si>
    <t xml:space="preserve">教务部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 生命科学技术学院 学院</t>
    </r>
    <r>
      <rPr>
        <b val="true"/>
        <sz val="16"/>
        <rFont val="Noto Sans"/>
        <family val="2"/>
      </rPr>
      <t xml:space="preserve">课程教学折合 </t>
    </r>
  </si>
  <si>
    <t xml:space="preserve">课程教学工作量汇总</t>
  </si>
  <si>
    <t xml:space="preserve">执行学时</t>
  </si>
  <si>
    <r>
      <rPr>
        <b val="true"/>
        <sz val="11"/>
        <rFont val="Noto Sans"/>
        <family val="2"/>
      </rPr>
      <t xml:space="preserve">授课人数系数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课别系数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授课语言系数</t>
    </r>
    <r>
      <rPr>
        <b val="true"/>
        <sz val="11"/>
        <rFont val="宋体"/>
        <family val="0"/>
        <charset val="134"/>
      </rPr>
      <t xml:space="preserve">c</t>
    </r>
  </si>
  <si>
    <t xml:space="preserve">有效课程数</t>
  </si>
  <si>
    <r>
      <rPr>
        <b val="true"/>
        <sz val="11"/>
        <rFont val="Noto Sans"/>
        <family val="2"/>
      </rPr>
      <t xml:space="preserve">调整系数</t>
    </r>
    <r>
      <rPr>
        <b val="true"/>
        <sz val="11"/>
        <rFont val="宋体"/>
        <family val="0"/>
        <charset val="134"/>
      </rPr>
      <t xml:space="preserve">d</t>
    </r>
  </si>
  <si>
    <t xml:space="preserve">核算学时</t>
  </si>
  <si>
    <r>
      <rPr>
        <b val="true"/>
        <sz val="11"/>
        <rFont val="Noto Sans"/>
        <family val="2"/>
      </rPr>
      <t xml:space="preserve">实验重复系数</t>
    </r>
    <r>
      <rPr>
        <b val="true"/>
        <sz val="11"/>
        <rFont val="宋体"/>
        <family val="0"/>
        <charset val="134"/>
      </rPr>
      <t xml:space="preserve">f</t>
    </r>
  </si>
  <si>
    <r>
      <rPr>
        <b val="true"/>
        <sz val="11"/>
        <rFont val="Noto Sans"/>
        <family val="2"/>
      </rPr>
      <t xml:space="preserve">实验类型系数</t>
    </r>
    <r>
      <rPr>
        <b val="true"/>
        <sz val="11"/>
        <rFont val="宋体"/>
        <family val="0"/>
        <charset val="134"/>
      </rPr>
      <t xml:space="preserve">g</t>
    </r>
  </si>
  <si>
    <t xml:space="preserve">遗传</t>
  </si>
  <si>
    <t xml:space="preserve">王续帆
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生物药物分析与检测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生物药物分析与检测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专升本生物药物分析与检测</t>
    </r>
  </si>
  <si>
    <t xml:space="preserve">微生物重修</t>
  </si>
  <si>
    <t xml:space="preserve">分子医学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</t>
    </r>
    <r>
      <rPr>
        <b val="true"/>
        <u val="single"/>
        <sz val="16"/>
        <rFont val="Noto Sans"/>
        <family val="2"/>
      </rPr>
      <t xml:space="preserve"> 生命科学技术学院 学</t>
    </r>
    <r>
      <rPr>
        <b val="true"/>
        <sz val="16"/>
        <rFont val="Noto Sans"/>
        <family val="2"/>
      </rPr>
      <t xml:space="preserve">院实验室管理与开放工作量核算   </t>
    </r>
  </si>
  <si>
    <t xml:space="preserve">实验室</t>
  </si>
  <si>
    <r>
      <rPr>
        <b val="true"/>
        <sz val="11"/>
        <color rgb="FF000000"/>
        <rFont val="Noto Sans"/>
        <family val="2"/>
      </rPr>
      <t xml:space="preserve">上学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学期</t>
    </r>
  </si>
  <si>
    <t xml:space="preserve">实验室管理</t>
  </si>
  <si>
    <t xml:space="preserve">实验室开放</t>
  </si>
  <si>
    <t xml:space="preserve">备注</t>
  </si>
  <si>
    <t xml:space="preserve">等级</t>
  </si>
  <si>
    <t xml:space="preserve">开放总学时</t>
  </si>
  <si>
    <t xml:space="preserve">细胞治疗实验室</t>
  </si>
  <si>
    <r>
      <rPr>
        <sz val="11"/>
        <rFont val="Noto Sans"/>
        <family val="2"/>
      </rPr>
      <t xml:space="preserve">上学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学期</t>
    </r>
  </si>
  <si>
    <t xml:space="preserve">合格</t>
  </si>
  <si>
    <t xml:space="preserve">生育力保存重点实验室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实践教学工作量核算</t>
    </r>
  </si>
  <si>
    <t xml:space="preserve">教研室</t>
  </si>
  <si>
    <r>
      <rPr>
        <b val="true"/>
        <sz val="11"/>
        <rFont val="Noto Sans"/>
        <family val="2"/>
      </rPr>
      <t xml:space="preserve">上半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下半年</t>
    </r>
  </si>
  <si>
    <t xml:space="preserve">毕业论文（专题、设计）</t>
  </si>
  <si>
    <t xml:space="preserve">暑期实践</t>
  </si>
  <si>
    <t xml:space="preserve">技能培训与考核</t>
  </si>
  <si>
    <t xml:space="preserve">指导学生人数</t>
  </si>
  <si>
    <t xml:space="preserve">指导周数</t>
  </si>
  <si>
    <r>
      <rPr>
        <b val="true"/>
        <sz val="11"/>
        <rFont val="Noto Sans"/>
        <family val="2"/>
      </rPr>
      <t xml:space="preserve">论文质量系数</t>
    </r>
    <r>
      <rPr>
        <b val="true"/>
        <sz val="11"/>
        <rFont val="宋体"/>
        <family val="0"/>
        <charset val="134"/>
      </rPr>
      <t xml:space="preserve">e</t>
    </r>
  </si>
  <si>
    <t xml:space="preserve">实习天数</t>
  </si>
  <si>
    <t xml:space="preserve">学生人数</t>
  </si>
  <si>
    <t xml:space="preserve">个人分配学时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技能考核如果为共同考核根据实际情况进行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 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 学院教学基本建设工作量核算</t>
    </r>
  </si>
  <si>
    <r>
      <rPr>
        <b val="true"/>
        <sz val="11"/>
        <color rgb="FF000000"/>
        <rFont val="Noto Sans"/>
        <family val="2"/>
      </rPr>
      <t xml:space="preserve">上半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半年</t>
    </r>
  </si>
  <si>
    <t xml:space="preserve">类别</t>
  </si>
  <si>
    <t xml:space="preserve">项目</t>
  </si>
  <si>
    <t xml:space="preserve">核算工作量</t>
  </si>
  <si>
    <t xml:space="preserve">个人工作量</t>
  </si>
  <si>
    <t xml:space="preserve">说明</t>
  </si>
  <si>
    <t xml:space="preserve">课程教学改革</t>
  </si>
  <si>
    <t xml:space="preserve">医学遗传学混合式教学</t>
  </si>
  <si>
    <t xml:space="preserve">专业建设</t>
  </si>
  <si>
    <t xml:space="preserve">河南省专业信息填报</t>
  </si>
  <si>
    <t xml:space="preserve">教材建设</t>
  </si>
  <si>
    <t xml:space="preserve">生物学核心技能</t>
  </si>
  <si>
    <t xml:space="preserve">药学分子生物学混合式教学</t>
  </si>
  <si>
    <t xml:space="preserve">混合式教学</t>
  </si>
  <si>
    <t xml:space="preserve">细胞生物学混合式智慧教学</t>
  </si>
  <si>
    <t xml:space="preserve">医学细胞生物学混合教学改革</t>
  </si>
  <si>
    <t xml:space="preserve">校级在线课程建设</t>
  </si>
  <si>
    <t xml:space="preserve">混合式教学建设</t>
  </si>
  <si>
    <t xml:space="preserve">在线课程建设</t>
  </si>
  <si>
    <t xml:space="preserve">课程思政样板课建设</t>
  </si>
  <si>
    <t xml:space="preserve">微生物学混合式教学改革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学院（系、部）科研工作量核算</t>
    </r>
  </si>
  <si>
    <t xml:space="preserve">科研（教研、工程）项目（课题）</t>
  </si>
  <si>
    <t xml:space="preserve">成果</t>
  </si>
  <si>
    <t xml:space="preserve">论文</t>
  </si>
  <si>
    <t xml:space="preserve">专利</t>
  </si>
  <si>
    <t xml:space="preserve">专著</t>
  </si>
  <si>
    <t xml:space="preserve">名称</t>
  </si>
  <si>
    <t xml:space="preserve">立项学时</t>
  </si>
  <si>
    <t xml:space="preserve">结项学时</t>
  </si>
  <si>
    <t xml:space="preserve">合作人数</t>
  </si>
  <si>
    <t xml:space="preserve">合作人排序</t>
  </si>
  <si>
    <t xml:space="preserve">h</t>
  </si>
  <si>
    <t xml:space="preserve">级别</t>
  </si>
  <si>
    <t xml:space="preserve">等次</t>
  </si>
  <si>
    <t xml:space="preserve">对应学时</t>
  </si>
  <si>
    <t xml:space="preserve">类型</t>
  </si>
  <si>
    <r>
      <rPr>
        <sz val="11"/>
        <rFont val="宋体"/>
        <family val="0"/>
        <charset val="134"/>
      </rPr>
      <t xml:space="preserve">FHL2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LDHA</t>
    </r>
    <r>
      <rPr>
        <sz val="11"/>
        <rFont val="Noto Sans"/>
        <family val="2"/>
      </rPr>
      <t xml:space="preserve">相互作用促进胶质瘤细胞的增殖</t>
    </r>
  </si>
  <si>
    <t xml:space="preserve">CSCD</t>
  </si>
  <si>
    <t xml:space="preserve">河南省科技攻关</t>
  </si>
  <si>
    <t xml:space="preserve">细胞生物学智慧化教学模式构建研究</t>
  </si>
  <si>
    <r>
      <rPr>
        <sz val="11"/>
        <rFont val="Noto Sans"/>
        <family val="2"/>
      </rPr>
      <t xml:space="preserve">智慧教育背景下知识图谱结合</t>
    </r>
    <r>
      <rPr>
        <sz val="11"/>
        <rFont val="宋体"/>
        <family val="0"/>
        <charset val="134"/>
      </rPr>
      <t xml:space="preserve">BOPPPS</t>
    </r>
    <r>
      <rPr>
        <sz val="11"/>
        <rFont val="Noto Sans"/>
        <family val="2"/>
      </rPr>
      <t xml:space="preserve">教学模式在《医学细胞生物学》中的应用研究</t>
    </r>
  </si>
  <si>
    <t xml:space="preserve">Archaeal community from the Northern Hangzhou Bay to the East China Sea: biogeography, ecological processes, and functional potential</t>
  </si>
  <si>
    <t xml:space="preserve">SCI</t>
  </si>
  <si>
    <t xml:space="preserve">怀山药三萜类化合物抗氧化活性研究</t>
  </si>
  <si>
    <t xml:space="preserve">CN</t>
  </si>
  <si>
    <r>
      <rPr>
        <sz val="11"/>
        <rFont val="Noto Sans"/>
        <family val="2"/>
      </rPr>
      <t xml:space="preserve">河南省高等学校重点科研
项目（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）</t>
    </r>
  </si>
  <si>
    <t xml:space="preserve">30+60</t>
  </si>
  <si>
    <r>
      <rPr>
        <sz val="11"/>
        <rFont val="宋体"/>
        <family val="0"/>
        <charset val="134"/>
      </rPr>
      <t xml:space="preserve">1990-2019</t>
    </r>
    <r>
      <rPr>
        <sz val="11"/>
        <rFont val="Noto Sans"/>
        <family val="2"/>
      </rPr>
      <t xml:space="preserve">年中国多发性骨髓瘤流行趋势分析</t>
    </r>
  </si>
  <si>
    <r>
      <rPr>
        <sz val="11"/>
        <rFont val="Noto Sans"/>
        <family val="2"/>
      </rPr>
      <t xml:space="preserve">校级骨干教师经费到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Taxonomic and functional
dynamics of nirS denitrifiers
along a salinity gradient in
the Pearl River Estuary
</t>
    </r>
  </si>
  <si>
    <r>
      <rPr>
        <sz val="11"/>
        <rFont val="Noto Sans"/>
        <family val="2"/>
      </rPr>
      <t xml:space="preserve">校级青年教师经费到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实用新型专利转化</t>
  </si>
  <si>
    <t xml:space="preserve">校级骨干教师培养计划项目</t>
  </si>
  <si>
    <r>
      <rPr>
        <sz val="11"/>
        <rFont val="Noto Sans"/>
        <family val="2"/>
      </rPr>
      <t xml:space="preserve">到账经费</t>
    </r>
    <r>
      <rPr>
        <sz val="11"/>
        <rFont val="宋体"/>
        <family val="0"/>
        <charset val="134"/>
      </rPr>
      <t xml:space="preserve">53000</t>
    </r>
  </si>
  <si>
    <t xml:space="preserve">山楂不同提取物成分分析及其生物活性研究</t>
  </si>
  <si>
    <t xml:space="preserve">核心</t>
  </si>
  <si>
    <t xml:space="preserve">生物技术未来发展与应用研究</t>
  </si>
  <si>
    <t xml:space="preserve">抗氧化剂在卵子玻璃化冷冻保存中的应用与研究</t>
  </si>
  <si>
    <t xml:space="preserve">虚拟仿真技术的生物工程专业应用型课程教学实践探究</t>
  </si>
  <si>
    <t xml:space="preserve">杜晓娜、王艳敏、周红伟、田存章、王珂</t>
  </si>
  <si>
    <r>
      <rPr>
        <sz val="11"/>
        <rFont val="Noto Sans"/>
        <family val="2"/>
      </rPr>
      <t xml:space="preserve">抗氧化菌株的筛选及其对</t>
    </r>
    <r>
      <rPr>
        <sz val="11"/>
        <rFont val="宋体"/>
        <family val="0"/>
        <charset val="134"/>
      </rPr>
      <t xml:space="preserve">HepG2</t>
    </r>
    <r>
      <rPr>
        <sz val="11"/>
        <rFont val="Noto Sans"/>
        <family val="2"/>
      </rPr>
      <t xml:space="preserve">细胞氧化应激损伤的保护作用</t>
    </r>
  </si>
  <si>
    <r>
      <rPr>
        <sz val="11"/>
        <rFont val="Noto Sans"/>
        <family val="2"/>
      </rPr>
      <t xml:space="preserve">中文核心，</t>
    </r>
    <r>
      <rPr>
        <sz val="11"/>
        <rFont val="宋体"/>
        <family val="0"/>
        <charset val="134"/>
      </rPr>
      <t xml:space="preserve">CSCD</t>
    </r>
  </si>
  <si>
    <t xml:space="preserve">生物技术专业课程思政育人体系构建与应用</t>
  </si>
  <si>
    <t xml:space="preserve">一种山楂加工用高精度切片装置</t>
  </si>
  <si>
    <t xml:space="preserve">发明专利</t>
  </si>
  <si>
    <t xml:space="preserve">河南省高等教育教学改革研究与实践项目的探索与实践</t>
  </si>
  <si>
    <t xml:space="preserve">The male reproductive toxicity after 5-Fluorouracil exposure: DNA damage, oxidative stress, and mitochondrial dysfunction in vitro and in vivo</t>
  </si>
  <si>
    <r>
      <rPr>
        <sz val="11"/>
        <rFont val="Noto Sans"/>
        <family val="2"/>
      </rPr>
      <t xml:space="preserve">省骨干教师经费到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</si>
  <si>
    <t xml:space="preserve">纳米技术在精子冷冻保存中的应用</t>
  </si>
  <si>
    <r>
      <rPr>
        <sz val="11"/>
        <rFont val="Noto Sans"/>
        <family val="2"/>
      </rPr>
      <t xml:space="preserve">校级学术技术带头人经费到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槲皮素对索拉非尼耐药</t>
    </r>
    <r>
      <rPr>
        <sz val="10.5"/>
        <rFont val="Times New Roman"/>
        <family val="1"/>
      </rPr>
      <t xml:space="preserve">Hela</t>
    </r>
    <r>
      <rPr>
        <sz val="10.5"/>
        <rFont val="Noto Sans"/>
        <family val="2"/>
      </rPr>
      <t xml:space="preserve">细胞增殖、迁移、凋亡及自噬的研究</t>
    </r>
  </si>
  <si>
    <t xml:space="preserve">河南省科技攻关项目</t>
  </si>
  <si>
    <r>
      <rPr>
        <sz val="11"/>
        <rFont val="Noto Sans"/>
        <family val="2"/>
      </rPr>
      <t xml:space="preserve">索拉菲尼诱导的细胞凋亡和自噬对</t>
    </r>
    <r>
      <rPr>
        <sz val="10.5"/>
        <rFont val="Times New Roman"/>
        <family val="1"/>
      </rPr>
      <t xml:space="preserve">HeLa</t>
    </r>
    <r>
      <rPr>
        <sz val="10.5"/>
        <rFont val="Noto Sans"/>
        <family val="2"/>
      </rPr>
      <t xml:space="preserve">细胞耐药性的影响</t>
    </r>
  </si>
  <si>
    <r>
      <rPr>
        <sz val="11"/>
        <rFont val="Noto Sans"/>
        <family val="2"/>
      </rPr>
      <t xml:space="preserve">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下</t>
    </r>
  </si>
  <si>
    <r>
      <rPr>
        <sz val="11"/>
        <rFont val="Noto Sans"/>
        <family val="2"/>
      </rPr>
      <t xml:space="preserve">生物发酵工艺研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一种山楂加工用旋转式干果箱体</t>
  </si>
  <si>
    <t xml:space="preserve">适用于高血脂人群的食品辅助降血脂功能测试方法</t>
  </si>
  <si>
    <t xml:space="preserve">行业标准</t>
  </si>
  <si>
    <r>
      <rPr>
        <sz val="11"/>
        <rFont val="Noto Sans"/>
        <family val="2"/>
      </rPr>
      <t xml:space="preserve">江苏恒瑞医药股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冻干代用茶</t>
  </si>
  <si>
    <t xml:space="preserve">企业标准</t>
  </si>
  <si>
    <t xml:space="preserve">十共模式行业学院建设</t>
  </si>
  <si>
    <t xml:space="preserve">冻干果蔬制品</t>
  </si>
  <si>
    <t xml:space="preserve">河南省科技特派员</t>
  </si>
  <si>
    <t xml:space="preserve">冻干粥料</t>
  </si>
  <si>
    <t xml:space="preserve">配制酒</t>
  </si>
  <si>
    <t xml:space="preserve">鸡尾酒</t>
  </si>
  <si>
    <r>
      <rPr>
        <sz val="11"/>
        <rFont val="Noto Sans"/>
        <family val="2"/>
      </rPr>
      <t xml:space="preserve">“新医科”</t>
    </r>
    <r>
      <rPr>
        <sz val="11"/>
        <rFont val="宋体"/>
        <family val="0"/>
        <charset val="134"/>
      </rPr>
      <t xml:space="preserve">+“</t>
    </r>
    <r>
      <rPr>
        <sz val="11"/>
        <rFont val="Noto Sans"/>
        <family val="2"/>
      </rPr>
      <t xml:space="preserve">新工科”背景下生物医药工程类研究生培养模式的构建研究</t>
    </r>
  </si>
  <si>
    <t xml:space="preserve">《微生物学》课程思政专项项目</t>
  </si>
  <si>
    <t xml:space="preserve">生物学专业核心课程“微生物学”思政案例设计研究</t>
  </si>
  <si>
    <r>
      <rPr>
        <sz val="11"/>
        <rFont val="Noto Sans"/>
        <family val="2"/>
      </rPr>
      <t xml:space="preserve">课程思政专项项目到账经费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负载</t>
    </r>
    <r>
      <rPr>
        <sz val="11"/>
        <rFont val="宋体"/>
        <family val="0"/>
        <charset val="134"/>
      </rPr>
      <t xml:space="preserve">R848</t>
    </r>
    <r>
      <rPr>
        <sz val="11"/>
        <rFont val="Noto Sans"/>
        <family val="2"/>
      </rPr>
      <t xml:space="preserve">的纳米仿生颗粒构建及小鼠结肠癌治疗研究</t>
    </r>
  </si>
  <si>
    <t xml:space="preserve">基于金铂纳米酶侧向层析技术的猴痘病毒快速可视化检测方法建立</t>
  </si>
  <si>
    <r>
      <rPr>
        <sz val="11"/>
        <rFont val="Noto Sans"/>
        <family val="2"/>
      </rPr>
      <t xml:space="preserve">骨干教师经费到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</si>
  <si>
    <t xml:space="preserve">民办高校辅导员职业倦怠研究——以新乡市民办高校为例</t>
  </si>
  <si>
    <t xml:space="preserve">郑州民办本科数字化教育资源转型研究</t>
  </si>
  <si>
    <r>
      <rPr>
        <sz val="11"/>
        <rFont val="Noto Sans"/>
        <family val="2"/>
      </rPr>
      <t xml:space="preserve">新型实验教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点亮生命科学之灯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生命科学技术学院</t>
    </r>
    <r>
      <rPr>
        <b val="true"/>
        <sz val="16"/>
        <rFont val="Noto Sans"/>
        <family val="2"/>
      </rPr>
      <t xml:space="preserve">学院（系、部）社会服务竞赛工作量核算</t>
    </r>
  </si>
  <si>
    <t xml:space="preserve">教学竞赛、课件等大赛</t>
  </si>
  <si>
    <r>
      <rPr>
        <b val="true"/>
        <sz val="11"/>
        <rFont val="Noto Sans"/>
        <family val="2"/>
      </rPr>
      <t xml:space="preserve">指导学生参加技能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体育竞赛</t>
    </r>
  </si>
  <si>
    <t xml:space="preserve">指导学生参加大学生创新杯挑战项目</t>
  </si>
  <si>
    <t xml:space="preserve">指导学生大学生科研项目</t>
  </si>
  <si>
    <t xml:space="preserve">项目名称</t>
  </si>
  <si>
    <t xml:space="preserve">辅导学时</t>
  </si>
  <si>
    <t xml:space="preserve">奖励学时</t>
  </si>
  <si>
    <t xml:space="preserve">立项</t>
  </si>
  <si>
    <t xml:space="preserve">结项</t>
  </si>
  <si>
    <t xml:space="preserve">全国大学生生命科学竞赛</t>
  </si>
  <si>
    <t xml:space="preserve">国家级</t>
  </si>
  <si>
    <t xml:space="preserve">三等奖</t>
  </si>
  <si>
    <t xml:space="preserve">全国大学生生命科学竞赛（河南赛区）</t>
  </si>
  <si>
    <t xml:space="preserve">省级</t>
  </si>
  <si>
    <r>
      <rPr>
        <sz val="11"/>
        <rFont val="Noto Sans"/>
        <family val="2"/>
      </rPr>
      <t xml:space="preserve">《石榴皮鞣质的提取与对产</t>
    </r>
    <r>
      <rPr>
        <sz val="11"/>
        <rFont val="宋体"/>
        <family val="0"/>
        <charset val="134"/>
      </rPr>
      <t xml:space="preserve">NDM-1</t>
    </r>
    <r>
      <rPr>
        <sz val="11"/>
        <rFont val="Noto Sans"/>
        <family val="2"/>
      </rPr>
      <t xml:space="preserve">的大肠杆菌的抑菌机制研究》</t>
    </r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blaNDM-1</t>
    </r>
    <r>
      <rPr>
        <sz val="11"/>
        <rFont val="Noto Sans"/>
        <family val="2"/>
      </rPr>
      <t xml:space="preserve">基因“超级细菌”的药物筛选模型的构建与茶多酚的抑菌效果评价</t>
    </r>
  </si>
  <si>
    <t xml:space="preserve">基于网络药理学与分子对接探究木犀草素对金葡菌的抑菌机制</t>
  </si>
  <si>
    <t xml:space="preserve">纳米脂质体包埋对鞣花酸的 生物活性影响</t>
  </si>
  <si>
    <t xml:space="preserve">创新创业训练计划项目</t>
  </si>
  <si>
    <t xml:space="preserve">全年</t>
  </si>
  <si>
    <t xml:space="preserve">生命科学竞赛（科学探究类）</t>
  </si>
  <si>
    <t xml:space="preserve">二等</t>
  </si>
  <si>
    <t xml:space="preserve">抗氧化剂在肝癌细胞索拉菲尼抵抗中的作用</t>
  </si>
  <si>
    <t xml:space="preserve">生命科学竞赛（创新创业类）</t>
  </si>
  <si>
    <t xml:space="preserve">三等</t>
  </si>
  <si>
    <t xml:space="preserve">索拉菲尼对不同人胃癌细胞系的影响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其他社会服务工作量核算</t>
    </r>
  </si>
  <si>
    <t xml:space="preserve">学术活动</t>
  </si>
  <si>
    <t xml:space="preserve">学术讲座（公开课）</t>
  </si>
  <si>
    <t xml:space="preserve">导师</t>
  </si>
  <si>
    <t xml:space="preserve">校企合作</t>
  </si>
  <si>
    <t xml:space="preserve">个人对应学时</t>
  </si>
  <si>
    <t xml:space="preserve">青年教师培养导师</t>
  </si>
  <si>
    <t xml:space="preserve">学业导师</t>
  </si>
  <si>
    <t xml:space="preserve">全国大学生生命科学竞赛暨学科专业建设研讨会</t>
  </si>
  <si>
    <t xml:space="preserve">学术类会议</t>
  </si>
  <si>
    <t xml:space="preserve">半年</t>
  </si>
  <si>
    <t xml:space="preserve">青年教师指导</t>
  </si>
  <si>
    <t xml:space="preserve">社团指导老师</t>
  </si>
  <si>
    <t xml:space="preserve">科伦药业合作协议</t>
  </si>
  <si>
    <t xml:space="preserve">教改项目申报的几点心得</t>
  </si>
  <si>
    <t xml:space="preserve">德馨书院</t>
  </si>
  <si>
    <t xml:space="preserve">携手共绘创新蓝图，筑梦互联璀璨未来</t>
  </si>
  <si>
    <t xml:space="preserve">院级讲座</t>
  </si>
  <si>
    <r>
      <rPr>
        <sz val="12"/>
        <color rgb="FF000000"/>
        <rFont val="Noto Sans"/>
        <family val="2"/>
      </rPr>
      <t xml:space="preserve">大学生的科研素养</t>
    </r>
    <r>
      <rPr>
        <sz val="12"/>
        <color rgb="FF000000"/>
        <rFont val="宋体"/>
        <family val="0"/>
        <charset val="134"/>
      </rPr>
      <t xml:space="preserve">-</t>
    </r>
  </si>
  <si>
    <t xml:space="preserve">（校企合作项）就业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生命科学技术学院 </t>
    </r>
    <r>
      <rPr>
        <b val="true"/>
        <sz val="16"/>
        <rFont val="Noto Sans"/>
        <family val="2"/>
      </rPr>
      <t xml:space="preserve">院（系、部）担任行政职务专业技术人员年度冲抵工作量</t>
    </r>
  </si>
  <si>
    <t xml:space="preserve">担任职务</t>
  </si>
  <si>
    <t xml:space="preserve">担任期间</t>
  </si>
  <si>
    <t xml:space="preserve">担任时间（月）</t>
  </si>
  <si>
    <t xml:space="preserve">冲抵学时</t>
  </si>
  <si>
    <r>
      <rPr>
        <b val="true"/>
        <sz val="11"/>
        <color rgb="FF000000"/>
        <rFont val="Noto Sans"/>
        <family val="2"/>
      </rPr>
      <t xml:space="preserve">注：担任两项行政职务按最高职务统计；担任期间填写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—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.5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6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9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10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0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6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" xfId="9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" xfId="9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0" xfId="23"/>
    <cellStyle name="常规 2 16" xfId="24"/>
    <cellStyle name="常规 2 16 2" xfId="25"/>
    <cellStyle name="常规 2 16 3" xfId="26"/>
    <cellStyle name="常规 2 16 4" xfId="27"/>
    <cellStyle name="常规 2 16 5" xfId="28"/>
    <cellStyle name="常规 2 2" xfId="29"/>
    <cellStyle name="常规 2 2 2" xfId="30"/>
    <cellStyle name="常规 2 2 2 2" xfId="31"/>
    <cellStyle name="常规 2 2 2 3" xfId="32"/>
    <cellStyle name="常规 2 2 2 3 2" xfId="33"/>
    <cellStyle name="常规 2 2 2 3 3" xfId="34"/>
    <cellStyle name="常规 2 2 2 3 4" xfId="35"/>
    <cellStyle name="常规 2 2 2 3 5" xfId="36"/>
    <cellStyle name="常规 2 2 2 4" xfId="37"/>
    <cellStyle name="常规 2 2 2 5" xfId="38"/>
    <cellStyle name="常规 2 2 2 6" xfId="39"/>
    <cellStyle name="常规 2 2 3" xfId="40"/>
    <cellStyle name="常规 2 2 3 2" xfId="41"/>
    <cellStyle name="常规 2 2 3 3" xfId="42"/>
    <cellStyle name="常规 2 2 3 4" xfId="43"/>
    <cellStyle name="常规 2 2 3 5" xfId="44"/>
    <cellStyle name="常规 2 2 4" xfId="45"/>
    <cellStyle name="常规 2 2 4 2" xfId="46"/>
    <cellStyle name="常规 2 2 4 3" xfId="47"/>
    <cellStyle name="常规 2 2 4 4" xfId="48"/>
    <cellStyle name="常规 2 2 4 5" xfId="49"/>
    <cellStyle name="常规 2 2 5" xfId="50"/>
    <cellStyle name="常规 2 2 6" xfId="51"/>
    <cellStyle name="常规 2 2 7" xfId="52"/>
    <cellStyle name="常规 2 2 8" xfId="53"/>
    <cellStyle name="常规 2 3" xfId="54"/>
    <cellStyle name="常规 2 3 2" xfId="55"/>
    <cellStyle name="常规 2 3 3" xfId="56"/>
    <cellStyle name="常规 2 3 4" xfId="57"/>
    <cellStyle name="常规 2 3 5" xfId="58"/>
    <cellStyle name="常规 2 4" xfId="59"/>
    <cellStyle name="常规 2 4 2" xfId="60"/>
    <cellStyle name="常规 2 4 2 2" xfId="61"/>
    <cellStyle name="常规 2 4 2 3" xfId="62"/>
    <cellStyle name="常规 2 4 2 4" xfId="63"/>
    <cellStyle name="常规 2 4 2 5" xfId="64"/>
    <cellStyle name="常规 2 4 3" xfId="65"/>
    <cellStyle name="常规 2 4 4" xfId="66"/>
    <cellStyle name="常规 2 4 5" xfId="67"/>
    <cellStyle name="常规 2 4 6" xfId="68"/>
    <cellStyle name="常规 2 5" xfId="69"/>
    <cellStyle name="常规 2 5 2" xfId="70"/>
    <cellStyle name="常规 2 5 3" xfId="71"/>
    <cellStyle name="常规 2 5 4" xfId="72"/>
    <cellStyle name="常规 2 6" xfId="73"/>
    <cellStyle name="常规 2 6 2" xfId="74"/>
    <cellStyle name="常规 2 6 3" xfId="75"/>
    <cellStyle name="常规 2 6 4" xfId="76"/>
    <cellStyle name="常规 2 7" xfId="77"/>
    <cellStyle name="常规 2 8" xfId="78"/>
    <cellStyle name="常规 2 9" xfId="79"/>
    <cellStyle name="常规 3" xfId="80"/>
    <cellStyle name="常规 3 2" xfId="81"/>
    <cellStyle name="常规 3 3" xfId="82"/>
    <cellStyle name="常规 3 3 2" xfId="83"/>
    <cellStyle name="常规 3 3 3" xfId="84"/>
    <cellStyle name="常规 3 3 4" xfId="85"/>
    <cellStyle name="常规 3 3 5" xfId="86"/>
    <cellStyle name="常规 3 4" xfId="87"/>
    <cellStyle name="常规 3 5" xfId="88"/>
    <cellStyle name="常规 3 6" xfId="89"/>
    <cellStyle name="常规 4" xfId="90"/>
    <cellStyle name="常规 4 2" xfId="91"/>
    <cellStyle name="常规 4 3" xfId="92"/>
    <cellStyle name="常规 4 4" xfId="93"/>
    <cellStyle name="常规 5" xfId="94"/>
    <cellStyle name="常规 6" xfId="95"/>
    <cellStyle name="常规 6 2" xfId="96"/>
    <cellStyle name="常规 6 2 4" xfId="97"/>
    <cellStyle name="常规 6 3" xfId="98"/>
    <cellStyle name="常规 6 4" xfId="99"/>
    <cellStyle name="常规 7" xfId="100"/>
    <cellStyle name="常规 7 2" xfId="101"/>
    <cellStyle name="常规 7 3" xfId="102"/>
    <cellStyle name="常规 7 4" xfId="103"/>
    <cellStyle name="常规 8" xfId="104"/>
    <cellStyle name="常规 8 2" xfId="105"/>
    <cellStyle name="常规 8 3" xfId="106"/>
    <cellStyle name="常规 8 4" xfId="107"/>
    <cellStyle name="常规 9" xfId="108"/>
    <cellStyle name="输出 2" xfId="109"/>
    <cellStyle name="输出 2 2" xfId="110"/>
    <cellStyle name="输出 2 2 2" xfId="111"/>
    <cellStyle name="输出 2 2 3" xfId="112"/>
    <cellStyle name="输出 2 2 4" xfId="113"/>
    <cellStyle name="输出 2 3" xfId="114"/>
    <cellStyle name="输出 2 3 2" xfId="115"/>
    <cellStyle name="输出 2 3 3" xfId="116"/>
    <cellStyle name="输出 2 3 4" xfId="117"/>
    <cellStyle name="输出 2 4" xfId="118"/>
    <cellStyle name="输出 2 5" xfId="119"/>
    <cellStyle name="输出 2 6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0.58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0" width="14.24"/>
    <col collapsed="false" customWidth="true" hidden="false" outlineLevel="0" max="6" min="6" style="0" width="10.58"/>
    <col collapsed="false" customWidth="true" hidden="false" outlineLevel="0" max="7" min="7" style="0" width="10.74"/>
    <col collapsed="false" customWidth="true" hidden="false" outlineLevel="0" max="8" min="8" style="1" width="10.58"/>
    <col collapsed="false" customWidth="true" hidden="false" outlineLevel="0" max="12" min="9" style="0" width="10.58"/>
    <col collapsed="false" customWidth="true" hidden="false" outlineLevel="0" max="13" min="13" style="0" width="17.5"/>
    <col collapsed="false" customWidth="true" hidden="false" outlineLevel="0" max="14" min="14" style="2" width="9.32"/>
    <col collapsed="false" customWidth="true" hidden="false" outlineLevel="0" max="16" min="16" style="2" width="10.3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5" t="s">
        <v>4</v>
      </c>
      <c r="I2" s="4" t="s">
        <v>5</v>
      </c>
      <c r="J2" s="4"/>
      <c r="K2" s="4"/>
      <c r="L2" s="4" t="s">
        <v>6</v>
      </c>
      <c r="M2" s="4" t="s">
        <v>7</v>
      </c>
      <c r="N2" s="6"/>
      <c r="O2" s="4"/>
      <c r="P2" s="6"/>
    </row>
    <row r="3" customFormat="false" ht="58" hidden="false" customHeight="true" outlineLevel="0" collapsed="false">
      <c r="A3" s="4"/>
      <c r="B3" s="4"/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5"/>
      <c r="I3" s="7" t="s">
        <v>13</v>
      </c>
      <c r="J3" s="7" t="s">
        <v>14</v>
      </c>
      <c r="K3" s="7" t="s">
        <v>15</v>
      </c>
      <c r="L3" s="4"/>
      <c r="M3" s="4"/>
      <c r="N3" s="6"/>
      <c r="O3" s="4"/>
      <c r="P3" s="6"/>
    </row>
    <row r="4" customFormat="false" ht="14.25" hidden="false" customHeight="false" outlineLevel="0" collapsed="false">
      <c r="A4" s="8" t="s">
        <v>16</v>
      </c>
      <c r="B4" s="9" t="s">
        <v>17</v>
      </c>
      <c r="C4" s="9" t="n">
        <v>564</v>
      </c>
      <c r="D4" s="9" t="n">
        <v>224</v>
      </c>
      <c r="E4" s="9"/>
      <c r="F4" s="9" t="n">
        <v>100</v>
      </c>
      <c r="G4" s="10" t="n">
        <f aca="false">C4+D4+F4</f>
        <v>888</v>
      </c>
      <c r="H4" s="9"/>
      <c r="I4" s="9" t="n">
        <v>150</v>
      </c>
      <c r="J4" s="9" t="n">
        <v>45</v>
      </c>
      <c r="K4" s="10" t="n">
        <f aca="false">I4+J4</f>
        <v>195</v>
      </c>
      <c r="L4" s="9"/>
      <c r="M4" s="10" t="n">
        <f aca="false">G4+H4+K4</f>
        <v>1083</v>
      </c>
      <c r="N4" s="11"/>
      <c r="O4" s="12"/>
      <c r="P4" s="11"/>
    </row>
    <row r="5" customFormat="false" ht="14.25" hidden="false" customHeight="false" outlineLevel="0" collapsed="false">
      <c r="A5" s="8"/>
      <c r="B5" s="13" t="s">
        <v>18</v>
      </c>
      <c r="C5" s="13" t="n">
        <v>89.6</v>
      </c>
      <c r="D5" s="14" t="n">
        <v>198.4</v>
      </c>
      <c r="E5" s="13"/>
      <c r="F5" s="13" t="n">
        <v>30</v>
      </c>
      <c r="G5" s="10" t="n">
        <f aca="false">C5+D5+F5</f>
        <v>318</v>
      </c>
      <c r="H5" s="13" t="n">
        <v>20</v>
      </c>
      <c r="I5" s="13" t="n">
        <v>90</v>
      </c>
      <c r="J5" s="13" t="n">
        <v>30</v>
      </c>
      <c r="K5" s="10" t="n">
        <f aca="false">I5+J5</f>
        <v>120</v>
      </c>
      <c r="L5" s="13"/>
      <c r="M5" s="10" t="n">
        <f aca="false">G5+H5+K5</f>
        <v>458</v>
      </c>
      <c r="N5" s="11"/>
      <c r="O5" s="11"/>
      <c r="P5" s="11"/>
    </row>
    <row r="6" customFormat="false" ht="14.25" hidden="false" customHeight="false" outlineLevel="0" collapsed="false">
      <c r="A6" s="8"/>
      <c r="B6" s="15" t="s">
        <v>19</v>
      </c>
      <c r="C6" s="9" t="n">
        <v>543.4</v>
      </c>
      <c r="D6" s="16" t="n">
        <v>224</v>
      </c>
      <c r="E6" s="9"/>
      <c r="F6" s="9" t="n">
        <v>20</v>
      </c>
      <c r="G6" s="10" t="n">
        <f aca="false">C6+D6+F6</f>
        <v>787.4</v>
      </c>
      <c r="H6" s="9" t="n">
        <v>100</v>
      </c>
      <c r="I6" s="9"/>
      <c r="J6" s="17" t="n">
        <v>15</v>
      </c>
      <c r="K6" s="10" t="n">
        <f aca="false">I6+J6</f>
        <v>15</v>
      </c>
      <c r="L6" s="9"/>
      <c r="M6" s="10" t="n">
        <f aca="false">G6+H6+K6</f>
        <v>902.4</v>
      </c>
      <c r="N6" s="11"/>
      <c r="O6" s="11"/>
      <c r="P6" s="11"/>
    </row>
    <row r="7" customFormat="false" ht="14.25" hidden="false" customHeight="false" outlineLevel="0" collapsed="false">
      <c r="A7" s="8"/>
      <c r="B7" s="9" t="s">
        <v>20</v>
      </c>
      <c r="C7" s="9" t="n">
        <v>531.8</v>
      </c>
      <c r="D7" s="16" t="n">
        <v>192</v>
      </c>
      <c r="E7" s="9"/>
      <c r="F7" s="9" t="n">
        <v>25</v>
      </c>
      <c r="G7" s="10" t="n">
        <f aca="false">C7+D7+F7</f>
        <v>748.8</v>
      </c>
      <c r="H7" s="9"/>
      <c r="I7" s="9"/>
      <c r="J7" s="9" t="n">
        <v>15</v>
      </c>
      <c r="K7" s="10" t="n">
        <f aca="false">I7+J7</f>
        <v>15</v>
      </c>
      <c r="L7" s="9"/>
      <c r="M7" s="10" t="n">
        <f aca="false">G7+H7+K7</f>
        <v>763.8</v>
      </c>
      <c r="N7" s="11"/>
      <c r="O7" s="11"/>
      <c r="P7" s="11"/>
    </row>
    <row r="8" customFormat="false" ht="14.25" hidden="false" customHeight="false" outlineLevel="0" collapsed="false">
      <c r="A8" s="8"/>
      <c r="B8" s="9" t="s">
        <v>21</v>
      </c>
      <c r="C8" s="9" t="n">
        <v>157</v>
      </c>
      <c r="D8" s="9" t="n">
        <v>96</v>
      </c>
      <c r="E8" s="9"/>
      <c r="F8" s="9"/>
      <c r="G8" s="10" t="n">
        <f aca="false">C8+D8+F8</f>
        <v>253</v>
      </c>
      <c r="H8" s="9"/>
      <c r="I8" s="18"/>
      <c r="J8" s="9" t="n">
        <v>30</v>
      </c>
      <c r="K8" s="10" t="n">
        <f aca="false">I8+J8</f>
        <v>30</v>
      </c>
      <c r="L8" s="9"/>
      <c r="M8" s="10" t="n">
        <f aca="false">G8+H8+K8</f>
        <v>283</v>
      </c>
      <c r="N8" s="11"/>
      <c r="O8" s="11"/>
      <c r="P8" s="11"/>
    </row>
    <row r="9" customFormat="false" ht="14.25" hidden="false" customHeight="false" outlineLevel="0" collapsed="false">
      <c r="A9" s="8"/>
      <c r="B9" s="19" t="s">
        <v>22</v>
      </c>
      <c r="C9" s="9" t="n">
        <v>64.4</v>
      </c>
      <c r="D9" s="16"/>
      <c r="E9" s="9"/>
      <c r="F9" s="9"/>
      <c r="G9" s="10" t="n">
        <f aca="false">C9+D9+F9</f>
        <v>64.4</v>
      </c>
      <c r="H9" s="9"/>
      <c r="I9" s="9"/>
      <c r="J9" s="9" t="n">
        <v>15</v>
      </c>
      <c r="K9" s="10" t="n">
        <f aca="false">I9+J9</f>
        <v>15</v>
      </c>
      <c r="L9" s="9"/>
      <c r="M9" s="10" t="n">
        <f aca="false">G9+H9+K9</f>
        <v>79.4</v>
      </c>
      <c r="N9" s="11"/>
      <c r="O9" s="11"/>
      <c r="P9" s="11"/>
    </row>
    <row r="10" customFormat="false" ht="14.25" hidden="false" customHeight="false" outlineLevel="0" collapsed="false">
      <c r="A10" s="8"/>
      <c r="B10" s="19" t="s">
        <v>23</v>
      </c>
      <c r="C10" s="9" t="n">
        <v>16.8</v>
      </c>
      <c r="D10" s="16"/>
      <c r="E10" s="9"/>
      <c r="F10" s="9"/>
      <c r="G10" s="10" t="n">
        <f aca="false">C10+D10+F10</f>
        <v>16.8</v>
      </c>
      <c r="H10" s="9"/>
      <c r="I10" s="9"/>
      <c r="J10" s="9"/>
      <c r="K10" s="10"/>
      <c r="L10" s="9"/>
      <c r="M10" s="10" t="n">
        <f aca="false">G10+H10+K10</f>
        <v>16.8</v>
      </c>
      <c r="N10" s="11"/>
      <c r="O10" s="11"/>
      <c r="P10" s="11"/>
    </row>
    <row r="11" customFormat="false" ht="14.25" hidden="false" customHeight="false" outlineLevel="0" collapsed="false">
      <c r="A11" s="8"/>
      <c r="B11" s="9" t="s">
        <v>24</v>
      </c>
      <c r="C11" s="9" t="n">
        <v>5.6</v>
      </c>
      <c r="D11" s="9"/>
      <c r="E11" s="9"/>
      <c r="F11" s="9"/>
      <c r="G11" s="10" t="n">
        <f aca="false">C11+D11+F11</f>
        <v>5.6</v>
      </c>
      <c r="H11" s="9"/>
      <c r="I11" s="18"/>
      <c r="J11" s="9"/>
      <c r="K11" s="10"/>
      <c r="L11" s="9"/>
      <c r="M11" s="10" t="n">
        <f aca="false">G11+H11+K11</f>
        <v>5.6</v>
      </c>
      <c r="N11" s="20"/>
      <c r="O11" s="12"/>
      <c r="P11" s="11"/>
    </row>
    <row r="12" customFormat="false" ht="14.25" hidden="false" customHeight="false" outlineLevel="0" collapsed="false">
      <c r="A12" s="21" t="s">
        <v>25</v>
      </c>
      <c r="B12" s="9" t="s">
        <v>26</v>
      </c>
      <c r="C12" s="9" t="n">
        <v>402.7</v>
      </c>
      <c r="D12" s="9" t="n">
        <v>198.4</v>
      </c>
      <c r="E12" s="9"/>
      <c r="F12" s="9" t="n">
        <v>20</v>
      </c>
      <c r="G12" s="10" t="n">
        <f aca="false">C12+D12+F12</f>
        <v>621.1</v>
      </c>
      <c r="H12" s="9" t="n">
        <v>50</v>
      </c>
      <c r="I12" s="9"/>
      <c r="J12" s="9" t="n">
        <v>45</v>
      </c>
      <c r="K12" s="10" t="n">
        <f aca="false">I12+J12</f>
        <v>45</v>
      </c>
      <c r="L12" s="9"/>
      <c r="M12" s="10" t="n">
        <f aca="false">G12+H12+K12</f>
        <v>716.1</v>
      </c>
      <c r="N12" s="20"/>
      <c r="O12" s="11"/>
      <c r="P12" s="11"/>
    </row>
    <row r="13" s="27" customFormat="true" ht="13.5" hidden="false" customHeight="true" outlineLevel="0" collapsed="false">
      <c r="A13" s="21"/>
      <c r="B13" s="22" t="s">
        <v>27</v>
      </c>
      <c r="C13" s="23" t="n">
        <v>461.6</v>
      </c>
      <c r="D13" s="24" t="n">
        <v>192</v>
      </c>
      <c r="E13" s="23"/>
      <c r="F13" s="23" t="n">
        <v>20</v>
      </c>
      <c r="G13" s="10" t="n">
        <f aca="false">C13+D13+F13</f>
        <v>673.6</v>
      </c>
      <c r="H13" s="23" t="n">
        <v>0</v>
      </c>
      <c r="I13" s="23" t="n">
        <v>82</v>
      </c>
      <c r="J13" s="9" t="n">
        <v>50</v>
      </c>
      <c r="K13" s="10" t="n">
        <f aca="false">I13+J13</f>
        <v>132</v>
      </c>
      <c r="L13" s="0"/>
      <c r="M13" s="10" t="n">
        <f aca="false">G13+H13+K13</f>
        <v>805.6</v>
      </c>
      <c r="N13" s="25"/>
      <c r="O13" s="26"/>
      <c r="P13" s="26"/>
    </row>
    <row r="14" customFormat="false" ht="14.25" hidden="false" customHeight="false" outlineLevel="0" collapsed="false">
      <c r="A14" s="21"/>
      <c r="B14" s="9" t="s">
        <v>28</v>
      </c>
      <c r="C14" s="9" t="n">
        <v>278.2</v>
      </c>
      <c r="D14" s="9" t="n">
        <v>320</v>
      </c>
      <c r="E14" s="9"/>
      <c r="F14" s="9" t="n">
        <v>10</v>
      </c>
      <c r="G14" s="10" t="n">
        <f aca="false">C14+D14+F14</f>
        <v>608.2</v>
      </c>
      <c r="H14" s="9" t="n">
        <v>246</v>
      </c>
      <c r="I14" s="9"/>
      <c r="J14" s="9" t="n">
        <v>45</v>
      </c>
      <c r="K14" s="10" t="n">
        <f aca="false">I14+J14</f>
        <v>45</v>
      </c>
      <c r="L14" s="9"/>
      <c r="M14" s="10" t="n">
        <f aca="false">G14+H14+K14</f>
        <v>899.2</v>
      </c>
      <c r="N14" s="20"/>
      <c r="O14" s="11"/>
      <c r="P14" s="11"/>
    </row>
    <row r="15" customFormat="false" ht="14.25" hidden="false" customHeight="false" outlineLevel="0" collapsed="false">
      <c r="A15" s="21"/>
      <c r="B15" s="28" t="s">
        <v>29</v>
      </c>
      <c r="C15" s="29" t="n">
        <v>378.4</v>
      </c>
      <c r="D15" s="29" t="n">
        <v>224</v>
      </c>
      <c r="E15" s="29"/>
      <c r="F15" s="29" t="n">
        <v>20</v>
      </c>
      <c r="G15" s="28" t="n">
        <f aca="false">C15+D15+F15</f>
        <v>622.4</v>
      </c>
      <c r="H15" s="29"/>
      <c r="I15" s="29"/>
      <c r="J15" s="29" t="n">
        <v>30</v>
      </c>
      <c r="K15" s="28" t="n">
        <f aca="false">I15+J15</f>
        <v>30</v>
      </c>
      <c r="L15" s="29"/>
      <c r="M15" s="28" t="n">
        <f aca="false">G15+H15+K15</f>
        <v>652.4</v>
      </c>
      <c r="N15" s="20"/>
      <c r="O15" s="11"/>
      <c r="P15" s="11"/>
    </row>
    <row r="16" customFormat="false" ht="14.25" hidden="false" customHeight="false" outlineLevel="0" collapsed="false">
      <c r="A16" s="21"/>
      <c r="B16" s="9" t="s">
        <v>30</v>
      </c>
      <c r="C16" s="30" t="n">
        <v>319.5</v>
      </c>
      <c r="D16" s="30" t="n">
        <v>320</v>
      </c>
      <c r="E16" s="30"/>
      <c r="F16" s="30" t="n">
        <v>10</v>
      </c>
      <c r="G16" s="28" t="n">
        <f aca="false">C16+D16+F16</f>
        <v>649.5</v>
      </c>
      <c r="H16" s="30" t="n">
        <v>460</v>
      </c>
      <c r="I16" s="30"/>
      <c r="J16" s="30" t="n">
        <v>30</v>
      </c>
      <c r="K16" s="28" t="n">
        <f aca="false">I16+J16</f>
        <v>30</v>
      </c>
      <c r="L16" s="30"/>
      <c r="M16" s="28" t="n">
        <f aca="false">G16+H16+K16</f>
        <v>1139.5</v>
      </c>
      <c r="N16" s="20"/>
      <c r="O16" s="11"/>
      <c r="P16" s="11"/>
    </row>
    <row r="17" customFormat="false" ht="14.25" hidden="false" customHeight="false" outlineLevel="0" collapsed="false">
      <c r="A17" s="21"/>
      <c r="B17" s="31" t="s">
        <v>31</v>
      </c>
      <c r="C17" s="30" t="n">
        <v>438.7</v>
      </c>
      <c r="D17" s="30" t="n">
        <v>352</v>
      </c>
      <c r="E17" s="30"/>
      <c r="F17" s="30"/>
      <c r="G17" s="28" t="n">
        <f aca="false">C17+D17+F17</f>
        <v>790.7</v>
      </c>
      <c r="H17" s="30" t="n">
        <v>104</v>
      </c>
      <c r="I17" s="30"/>
      <c r="J17" s="30" t="n">
        <v>30</v>
      </c>
      <c r="K17" s="28" t="n">
        <f aca="false">I17+J17</f>
        <v>30</v>
      </c>
      <c r="L17" s="30"/>
      <c r="M17" s="28" t="n">
        <f aca="false">G17+H17+K17</f>
        <v>924.7</v>
      </c>
      <c r="N17" s="20"/>
      <c r="O17" s="11"/>
      <c r="P17" s="11"/>
    </row>
    <row r="18" customFormat="false" ht="14.25" hidden="false" customHeight="false" outlineLevel="0" collapsed="false">
      <c r="A18" s="21"/>
      <c r="B18" s="9" t="s">
        <v>32</v>
      </c>
      <c r="C18" s="9" t="n">
        <v>102.9</v>
      </c>
      <c r="D18" s="9"/>
      <c r="E18" s="9"/>
      <c r="F18" s="9"/>
      <c r="G18" s="28" t="n">
        <f aca="false">C18+D18+F18</f>
        <v>102.9</v>
      </c>
      <c r="H18" s="9"/>
      <c r="I18" s="9"/>
      <c r="J18" s="9"/>
      <c r="K18" s="28"/>
      <c r="L18" s="9"/>
      <c r="M18" s="28" t="n">
        <f aca="false">G18+H18+K18</f>
        <v>102.9</v>
      </c>
      <c r="N18" s="20"/>
      <c r="O18" s="11"/>
      <c r="P18" s="11"/>
    </row>
    <row r="19" customFormat="false" ht="14.25" hidden="false" customHeight="false" outlineLevel="0" collapsed="false">
      <c r="A19" s="21"/>
      <c r="B19" s="28" t="s">
        <v>33</v>
      </c>
      <c r="C19" s="9" t="n">
        <v>67.2</v>
      </c>
      <c r="D19" s="9"/>
      <c r="E19" s="9"/>
      <c r="F19" s="9"/>
      <c r="G19" s="28" t="n">
        <f aca="false">C19+D19+F19</f>
        <v>67.2</v>
      </c>
      <c r="H19" s="9"/>
      <c r="I19" s="9"/>
      <c r="J19" s="9" t="n">
        <v>15</v>
      </c>
      <c r="K19" s="28" t="n">
        <f aca="false">I19+J19</f>
        <v>15</v>
      </c>
      <c r="L19" s="9"/>
      <c r="M19" s="28" t="n">
        <f aca="false">G19+H19+K19</f>
        <v>82.2</v>
      </c>
      <c r="N19" s="20"/>
      <c r="O19" s="12"/>
      <c r="P19" s="11"/>
    </row>
    <row r="20" customFormat="false" ht="14.25" hidden="false" customHeight="true" outlineLevel="0" collapsed="false">
      <c r="A20" s="32" t="s">
        <v>34</v>
      </c>
      <c r="B20" s="28" t="s">
        <v>35</v>
      </c>
      <c r="C20" s="9" t="n">
        <v>640.5</v>
      </c>
      <c r="D20" s="9" t="n">
        <v>224</v>
      </c>
      <c r="E20" s="9"/>
      <c r="F20" s="9" t="n">
        <v>60</v>
      </c>
      <c r="G20" s="28" t="n">
        <f aca="false">C20+D20+F20</f>
        <v>924.5</v>
      </c>
      <c r="H20" s="9" t="n">
        <v>60</v>
      </c>
      <c r="I20" s="9" t="n">
        <v>90</v>
      </c>
      <c r="J20" s="9" t="n">
        <v>45</v>
      </c>
      <c r="K20" s="28" t="n">
        <f aca="false">I20+J20</f>
        <v>135</v>
      </c>
      <c r="L20" s="9"/>
      <c r="M20" s="28" t="n">
        <f aca="false">G20+H20+K20</f>
        <v>1119.5</v>
      </c>
      <c r="N20" s="20"/>
      <c r="O20" s="12"/>
      <c r="P20" s="11"/>
    </row>
    <row r="21" customFormat="false" ht="14.25" hidden="false" customHeight="false" outlineLevel="0" collapsed="false">
      <c r="A21" s="32"/>
      <c r="B21" s="9" t="s">
        <v>36</v>
      </c>
      <c r="C21" s="9" t="n">
        <v>496.5</v>
      </c>
      <c r="D21" s="9" t="n">
        <v>224</v>
      </c>
      <c r="E21" s="9"/>
      <c r="F21" s="9" t="n">
        <v>30</v>
      </c>
      <c r="G21" s="28" t="n">
        <f aca="false">C21+D21+F21</f>
        <v>750.5</v>
      </c>
      <c r="H21" s="9" t="n">
        <v>90</v>
      </c>
      <c r="I21" s="9"/>
      <c r="J21" s="9" t="n">
        <v>30</v>
      </c>
      <c r="K21" s="28" t="n">
        <f aca="false">I21+J21</f>
        <v>30</v>
      </c>
      <c r="L21" s="9"/>
      <c r="M21" s="28" t="n">
        <f aca="false">G21+H21+K21</f>
        <v>870.5</v>
      </c>
      <c r="N21" s="20"/>
      <c r="O21" s="11"/>
      <c r="P21" s="11"/>
    </row>
    <row r="22" customFormat="false" ht="14.25" hidden="false" customHeight="false" outlineLevel="0" collapsed="false">
      <c r="A22" s="32"/>
      <c r="B22" s="19" t="s">
        <v>37</v>
      </c>
      <c r="C22" s="16" t="n">
        <v>663</v>
      </c>
      <c r="D22" s="9" t="n">
        <v>192</v>
      </c>
      <c r="E22" s="9"/>
      <c r="F22" s="9" t="n">
        <v>10</v>
      </c>
      <c r="G22" s="28" t="n">
        <f aca="false">C22+D22+F22</f>
        <v>865</v>
      </c>
      <c r="H22" s="9" t="n">
        <v>10</v>
      </c>
      <c r="I22" s="9"/>
      <c r="J22" s="9" t="n">
        <v>45</v>
      </c>
      <c r="K22" s="28" t="n">
        <f aca="false">I22+J22</f>
        <v>45</v>
      </c>
      <c r="L22" s="9"/>
      <c r="M22" s="28" t="n">
        <f aca="false">G22+H22+K22</f>
        <v>920</v>
      </c>
      <c r="N22" s="20"/>
      <c r="O22" s="11"/>
      <c r="P22" s="11"/>
    </row>
    <row r="23" customFormat="false" ht="14.25" hidden="false" customHeight="false" outlineLevel="0" collapsed="false">
      <c r="A23" s="32"/>
      <c r="B23" s="19" t="s">
        <v>38</v>
      </c>
      <c r="C23" s="16" t="n">
        <v>364</v>
      </c>
      <c r="D23" s="9" t="n">
        <v>192</v>
      </c>
      <c r="E23" s="9"/>
      <c r="F23" s="9"/>
      <c r="G23" s="28" t="n">
        <f aca="false">C23+D23+F23</f>
        <v>556</v>
      </c>
      <c r="H23" s="9"/>
      <c r="I23" s="9"/>
      <c r="J23" s="9" t="n">
        <v>30</v>
      </c>
      <c r="K23" s="28" t="n">
        <f aca="false">I23+J23</f>
        <v>30</v>
      </c>
      <c r="L23" s="9"/>
      <c r="M23" s="28" t="n">
        <f aca="false">G23+H23+K23</f>
        <v>586</v>
      </c>
      <c r="N23" s="20"/>
      <c r="O23" s="11"/>
      <c r="P23" s="11"/>
    </row>
    <row r="24" customFormat="false" ht="14.25" hidden="false" customHeight="false" outlineLevel="0" collapsed="false">
      <c r="A24" s="32"/>
      <c r="B24" s="19" t="s">
        <v>39</v>
      </c>
      <c r="C24" s="16" t="n">
        <v>645.9</v>
      </c>
      <c r="D24" s="9" t="n">
        <v>160</v>
      </c>
      <c r="E24" s="9"/>
      <c r="F24" s="9"/>
      <c r="G24" s="28" t="n">
        <f aca="false">C24+D24+F24</f>
        <v>805.9</v>
      </c>
      <c r="H24" s="9" t="n">
        <v>310</v>
      </c>
      <c r="I24" s="9"/>
      <c r="J24" s="9" t="n">
        <v>30</v>
      </c>
      <c r="K24" s="28" t="n">
        <f aca="false">I24+J24</f>
        <v>30</v>
      </c>
      <c r="L24" s="9"/>
      <c r="M24" s="28" t="n">
        <f aca="false">G24+H24+K24</f>
        <v>1145.9</v>
      </c>
      <c r="N24" s="20"/>
      <c r="O24" s="11"/>
      <c r="P24" s="11"/>
    </row>
    <row r="25" customFormat="false" ht="14.25" hidden="false" customHeight="false" outlineLevel="0" collapsed="false">
      <c r="A25" s="32"/>
      <c r="B25" s="19" t="s">
        <v>40</v>
      </c>
      <c r="C25" s="16" t="n">
        <v>36.4</v>
      </c>
      <c r="D25" s="9"/>
      <c r="E25" s="9"/>
      <c r="F25" s="9"/>
      <c r="G25" s="28" t="n">
        <f aca="false">C25+D25+F25</f>
        <v>36.4</v>
      </c>
      <c r="H25" s="9"/>
      <c r="I25" s="9"/>
      <c r="J25" s="9" t="n">
        <v>15</v>
      </c>
      <c r="K25" s="28" t="n">
        <f aca="false">I25+J25</f>
        <v>15</v>
      </c>
      <c r="L25" s="9"/>
      <c r="M25" s="28" t="n">
        <f aca="false">G25+H25+K25</f>
        <v>51.4</v>
      </c>
      <c r="N25" s="20"/>
      <c r="O25" s="11"/>
      <c r="P25" s="11"/>
    </row>
    <row r="26" customFormat="false" ht="14.25" hidden="false" customHeight="false" outlineLevel="0" collapsed="false">
      <c r="A26" s="32"/>
      <c r="B26" s="28" t="s">
        <v>41</v>
      </c>
      <c r="C26" s="16" t="n">
        <v>70.7</v>
      </c>
      <c r="E26" s="9"/>
      <c r="F26" s="9"/>
      <c r="G26" s="28" t="n">
        <f aca="false">C26+D26+F26</f>
        <v>70.7</v>
      </c>
      <c r="H26" s="9"/>
      <c r="I26" s="9"/>
      <c r="J26" s="9"/>
      <c r="K26" s="28"/>
      <c r="L26" s="9"/>
      <c r="M26" s="28" t="n">
        <f aca="false">G26+H26+K26</f>
        <v>70.7</v>
      </c>
      <c r="N26" s="20"/>
      <c r="O26" s="11"/>
      <c r="P26" s="11"/>
    </row>
    <row r="27" customFormat="false" ht="14.25" hidden="false" customHeight="true" outlineLevel="0" collapsed="false">
      <c r="A27" s="32" t="s">
        <v>42</v>
      </c>
      <c r="B27" s="28" t="s">
        <v>43</v>
      </c>
      <c r="C27" s="16" t="n">
        <v>316.1</v>
      </c>
      <c r="D27" s="9" t="n">
        <v>192</v>
      </c>
      <c r="E27" s="9"/>
      <c r="F27" s="9" t="n">
        <v>10</v>
      </c>
      <c r="G27" s="28" t="n">
        <f aca="false">C27+D27+F27</f>
        <v>518.1</v>
      </c>
      <c r="H27" s="9" t="n">
        <v>360</v>
      </c>
      <c r="I27" s="9"/>
      <c r="J27" s="9" t="n">
        <v>55</v>
      </c>
      <c r="K27" s="28" t="n">
        <f aca="false">I27+J27</f>
        <v>55</v>
      </c>
      <c r="L27" s="9"/>
      <c r="M27" s="28" t="n">
        <f aca="false">G27+H27+K27</f>
        <v>933.1</v>
      </c>
      <c r="N27" s="20"/>
      <c r="O27" s="11"/>
      <c r="P27" s="11"/>
    </row>
    <row r="28" customFormat="false" ht="14.25" hidden="false" customHeight="false" outlineLevel="0" collapsed="false">
      <c r="A28" s="32"/>
      <c r="B28" s="28" t="s">
        <v>44</v>
      </c>
      <c r="C28" s="9" t="n">
        <v>297.6</v>
      </c>
      <c r="D28" s="9" t="n">
        <v>198</v>
      </c>
      <c r="E28" s="9" t="n">
        <v>30</v>
      </c>
      <c r="F28" s="9" t="n">
        <v>40</v>
      </c>
      <c r="G28" s="28" t="n">
        <f aca="false">C28+D28+F28</f>
        <v>535.6</v>
      </c>
      <c r="H28" s="9" t="n">
        <v>690</v>
      </c>
      <c r="I28" s="9" t="n">
        <v>470</v>
      </c>
      <c r="J28" s="9" t="n">
        <v>75</v>
      </c>
      <c r="K28" s="28" t="n">
        <f aca="false">I28+J28</f>
        <v>545</v>
      </c>
      <c r="L28" s="9"/>
      <c r="M28" s="28" t="n">
        <f aca="false">G28+H28+K28</f>
        <v>1770.6</v>
      </c>
      <c r="N28" s="20"/>
      <c r="O28" s="11"/>
      <c r="P28" s="11"/>
    </row>
    <row r="29" customFormat="false" ht="14.25" hidden="false" customHeight="false" outlineLevel="0" collapsed="false">
      <c r="A29" s="32"/>
      <c r="B29" s="28" t="s">
        <v>45</v>
      </c>
      <c r="C29" s="16" t="n">
        <v>358.7</v>
      </c>
      <c r="D29" s="9" t="n">
        <v>192</v>
      </c>
      <c r="E29" s="9"/>
      <c r="F29" s="9"/>
      <c r="G29" s="28" t="n">
        <f aca="false">C29+D29+F29</f>
        <v>550.7</v>
      </c>
      <c r="H29" s="9" t="n">
        <v>50</v>
      </c>
      <c r="I29" s="9" t="n">
        <v>20</v>
      </c>
      <c r="J29" s="9" t="n">
        <v>35</v>
      </c>
      <c r="K29" s="28" t="n">
        <f aca="false">I29+J29</f>
        <v>55</v>
      </c>
      <c r="L29" s="9"/>
      <c r="M29" s="28" t="n">
        <f aca="false">G29+H29+K29</f>
        <v>655.7</v>
      </c>
      <c r="N29" s="20"/>
      <c r="O29" s="11"/>
      <c r="P29" s="11"/>
    </row>
    <row r="30" customFormat="false" ht="14.25" hidden="false" customHeight="false" outlineLevel="0" collapsed="false">
      <c r="A30" s="32"/>
      <c r="B30" s="19" t="s">
        <v>46</v>
      </c>
      <c r="C30" s="16" t="n">
        <v>441.5</v>
      </c>
      <c r="D30" s="9" t="n">
        <v>262</v>
      </c>
      <c r="E30" s="9"/>
      <c r="F30" s="9" t="n">
        <v>37</v>
      </c>
      <c r="G30" s="28" t="n">
        <f aca="false">C30+D30+F30</f>
        <v>740.5</v>
      </c>
      <c r="H30" s="9" t="n">
        <v>135</v>
      </c>
      <c r="I30" s="9"/>
      <c r="J30" s="9" t="n">
        <v>55</v>
      </c>
      <c r="K30" s="28" t="n">
        <f aca="false">I30+J30</f>
        <v>55</v>
      </c>
      <c r="L30" s="9"/>
      <c r="M30" s="28" t="n">
        <f aca="false">G30+H30+K30</f>
        <v>930.5</v>
      </c>
      <c r="N30" s="20"/>
      <c r="O30" s="11"/>
      <c r="P30" s="11"/>
    </row>
    <row r="31" customFormat="false" ht="14.25" hidden="false" customHeight="false" outlineLevel="0" collapsed="false">
      <c r="A31" s="32"/>
      <c r="B31" s="19" t="s">
        <v>47</v>
      </c>
      <c r="C31" s="16" t="n">
        <v>586.5</v>
      </c>
      <c r="D31" s="9" t="n">
        <v>192</v>
      </c>
      <c r="E31" s="9"/>
      <c r="F31" s="9" t="n">
        <v>23</v>
      </c>
      <c r="G31" s="28" t="n">
        <f aca="false">C31+D31+F31</f>
        <v>801.5</v>
      </c>
      <c r="H31" s="9" t="n">
        <v>160</v>
      </c>
      <c r="I31" s="9"/>
      <c r="J31" s="9" t="n">
        <v>30</v>
      </c>
      <c r="K31" s="28" t="n">
        <f aca="false">I31+J31</f>
        <v>30</v>
      </c>
      <c r="L31" s="9"/>
      <c r="M31" s="28" t="n">
        <f aca="false">G31+H31+K31</f>
        <v>991.5</v>
      </c>
      <c r="N31" s="20"/>
      <c r="O31" s="11"/>
      <c r="P31" s="11"/>
    </row>
    <row r="32" customFormat="false" ht="14.25" hidden="false" customHeight="false" outlineLevel="0" collapsed="false">
      <c r="A32" s="32"/>
      <c r="B32" s="19" t="s">
        <v>48</v>
      </c>
      <c r="C32" s="16" t="n">
        <v>123.9</v>
      </c>
      <c r="D32" s="9"/>
      <c r="E32" s="9"/>
      <c r="F32" s="9"/>
      <c r="G32" s="28" t="n">
        <f aca="false">C32+D32+F32</f>
        <v>123.9</v>
      </c>
      <c r="H32" s="9" t="n">
        <v>0</v>
      </c>
      <c r="I32" s="9"/>
      <c r="J32" s="9"/>
      <c r="K32" s="28"/>
      <c r="L32" s="9"/>
      <c r="M32" s="28" t="n">
        <f aca="false">G32+H32+K32</f>
        <v>123.9</v>
      </c>
      <c r="N32" s="20"/>
      <c r="O32" s="11"/>
      <c r="P32" s="11"/>
    </row>
    <row r="33" customFormat="false" ht="14.25" hidden="false" customHeight="false" outlineLevel="0" collapsed="false">
      <c r="A33" s="32"/>
      <c r="B33" s="19" t="s">
        <v>49</v>
      </c>
      <c r="C33" s="16" t="n">
        <v>137.2</v>
      </c>
      <c r="D33" s="9" t="n">
        <v>12</v>
      </c>
      <c r="E33" s="9" t="n">
        <v>15</v>
      </c>
      <c r="F33" s="9"/>
      <c r="G33" s="28" t="n">
        <f aca="false">C33+D33+F33</f>
        <v>149.2</v>
      </c>
      <c r="H33" s="28" t="n">
        <v>7.2</v>
      </c>
      <c r="I33" s="28"/>
      <c r="J33" s="28"/>
      <c r="K33" s="28"/>
      <c r="L33" s="28"/>
      <c r="M33" s="28" t="n">
        <f aca="false">G33+H33+K33</f>
        <v>156.4</v>
      </c>
      <c r="N33" s="20"/>
      <c r="O33" s="11"/>
      <c r="P33" s="11"/>
    </row>
    <row r="34" customFormat="false" ht="14.25" hidden="false" customHeight="false" outlineLevel="0" collapsed="false">
      <c r="A34" s="32"/>
      <c r="B34" s="28" t="s">
        <v>50</v>
      </c>
      <c r="C34" s="16" t="n">
        <v>526.6</v>
      </c>
      <c r="D34" s="9" t="n">
        <v>198</v>
      </c>
      <c r="E34" s="9"/>
      <c r="F34" s="9" t="n">
        <v>25</v>
      </c>
      <c r="G34" s="28" t="n">
        <f aca="false">C34+D34+F34</f>
        <v>749.6</v>
      </c>
      <c r="H34" s="9" t="n">
        <v>285</v>
      </c>
      <c r="I34" s="9"/>
      <c r="J34" s="9" t="n">
        <v>45</v>
      </c>
      <c r="K34" s="28" t="n">
        <f aca="false">I34+J34</f>
        <v>45</v>
      </c>
      <c r="L34" s="9"/>
      <c r="M34" s="28" t="n">
        <f aca="false">G34+H34+K34</f>
        <v>1079.6</v>
      </c>
      <c r="N34" s="20"/>
      <c r="O34" s="11"/>
      <c r="P34" s="11"/>
    </row>
    <row r="35" customFormat="false" ht="14.25" hidden="false" customHeight="false" outlineLevel="0" collapsed="false">
      <c r="A35" s="33"/>
      <c r="B35" s="34"/>
      <c r="C35" s="34"/>
      <c r="D35" s="35"/>
      <c r="E35" s="35"/>
      <c r="F35" s="35"/>
      <c r="G35" s="36"/>
      <c r="H35" s="36"/>
      <c r="I35" s="36"/>
      <c r="J35" s="36"/>
      <c r="K35" s="36"/>
      <c r="L35" s="36"/>
      <c r="M35" s="36"/>
      <c r="O35" s="2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5"/>
      <c r="I36" s="36"/>
      <c r="J36" s="36"/>
      <c r="K36" s="36"/>
      <c r="L36" s="36"/>
      <c r="M36" s="36"/>
    </row>
    <row r="37" customFormat="false" ht="14.25" hidden="false" customHeight="tru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4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1" s="39" customFormat="true" ht="14.25" hidden="false" customHeight="false" outlineLevel="0" collapsed="false">
      <c r="A41" s="38" t="s">
        <v>5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</row>
  </sheetData>
  <mergeCells count="17">
    <mergeCell ref="A1:P1"/>
    <mergeCell ref="A2:A3"/>
    <mergeCell ref="B2:B3"/>
    <mergeCell ref="C2:G2"/>
    <mergeCell ref="H2:H3"/>
    <mergeCell ref="I2:K2"/>
    <mergeCell ref="L2:L3"/>
    <mergeCell ref="M2:M3"/>
    <mergeCell ref="N2:N3"/>
    <mergeCell ref="O2:O3"/>
    <mergeCell ref="P2:P3"/>
    <mergeCell ref="A4:A11"/>
    <mergeCell ref="A12:A19"/>
    <mergeCell ref="A20:A26"/>
    <mergeCell ref="A27:A34"/>
    <mergeCell ref="A37:M39"/>
    <mergeCell ref="A41:I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07"/>
    <col collapsed="false" customWidth="true" hidden="false" outlineLevel="0" max="2" min="2" style="0" width="12.75"/>
    <col collapsed="false" customWidth="true" hidden="false" outlineLevel="0" max="3" min="3" style="0" width="14.32"/>
    <col collapsed="false" customWidth="true" hidden="false" outlineLevel="0" max="4" min="4" style="0" width="15.07"/>
    <col collapsed="false" customWidth="true" hidden="false" outlineLevel="0" max="5" min="5" style="0" width="29.82"/>
    <col collapsed="false" customWidth="true" hidden="false" outlineLevel="0" max="6" min="6" style="17" width="12.75"/>
    <col collapsed="false" customWidth="true" hidden="false" outlineLevel="0" max="7" min="7" style="0" width="13.83"/>
    <col collapsed="false" customWidth="true" hidden="false" outlineLevel="0" max="8" min="8" style="0" width="16.24"/>
  </cols>
  <sheetData>
    <row r="1" s="291" customFormat="true" ht="33.75" hidden="false" customHeight="true" outlineLevel="0" collapsed="false">
      <c r="A1" s="3" t="s">
        <v>502</v>
      </c>
      <c r="B1" s="3"/>
      <c r="C1" s="3"/>
      <c r="D1" s="3"/>
      <c r="E1" s="3"/>
      <c r="F1" s="3"/>
      <c r="G1" s="3"/>
      <c r="H1" s="3"/>
      <c r="I1" s="325"/>
      <c r="J1" s="325"/>
    </row>
    <row r="2" s="369" customFormat="true" ht="32.25" hidden="false" customHeight="true" outlineLevel="0" collapsed="false">
      <c r="A2" s="4" t="s">
        <v>1</v>
      </c>
      <c r="B2" s="4" t="s">
        <v>2</v>
      </c>
      <c r="C2" s="4" t="s">
        <v>503</v>
      </c>
      <c r="D2" s="4" t="s">
        <v>391</v>
      </c>
      <c r="E2" s="4" t="s">
        <v>504</v>
      </c>
      <c r="F2" s="4" t="s">
        <v>505</v>
      </c>
      <c r="G2" s="4" t="s">
        <v>506</v>
      </c>
      <c r="H2" s="4" t="s">
        <v>334</v>
      </c>
    </row>
    <row r="3" s="291" customFormat="true" ht="20.15" hidden="false" customHeight="true" outlineLevel="0" collapsed="false">
      <c r="A3" s="286"/>
      <c r="B3" s="370"/>
      <c r="C3" s="371"/>
      <c r="D3" s="371"/>
      <c r="E3" s="281"/>
      <c r="F3" s="371"/>
      <c r="G3" s="372"/>
      <c r="H3" s="286"/>
    </row>
    <row r="4" s="375" customFormat="true" ht="20.15" hidden="false" customHeight="true" outlineLevel="0" collapsed="false">
      <c r="A4" s="373"/>
      <c r="B4" s="374"/>
      <c r="C4" s="374"/>
      <c r="D4" s="374"/>
      <c r="E4" s="373"/>
      <c r="F4" s="374"/>
      <c r="G4" s="374"/>
      <c r="H4" s="286"/>
    </row>
    <row r="5" s="291" customFormat="true" ht="20.15" hidden="false" customHeight="true" outlineLevel="0" collapsed="false">
      <c r="A5" s="286"/>
      <c r="B5" s="376"/>
      <c r="C5" s="376"/>
      <c r="D5" s="376"/>
      <c r="E5" s="8"/>
      <c r="F5" s="376"/>
      <c r="G5" s="376"/>
      <c r="H5" s="8"/>
    </row>
    <row r="6" s="291" customFormat="true" ht="20.15" hidden="false" customHeight="true" outlineLevel="0" collapsed="false">
      <c r="A6" s="286"/>
      <c r="B6" s="219"/>
      <c r="C6" s="219"/>
      <c r="D6" s="219"/>
      <c r="E6" s="286"/>
      <c r="F6" s="219"/>
      <c r="G6" s="219"/>
      <c r="H6" s="286"/>
    </row>
    <row r="7" s="291" customFormat="true" ht="20.15" hidden="false" customHeight="true" outlineLevel="0" collapsed="false">
      <c r="A7" s="286"/>
      <c r="B7" s="286"/>
      <c r="C7" s="286"/>
      <c r="D7" s="286"/>
      <c r="E7" s="286"/>
      <c r="F7" s="286"/>
      <c r="G7" s="286"/>
      <c r="H7" s="286"/>
    </row>
    <row r="8" s="291" customFormat="true" ht="20.15" hidden="false" customHeight="true" outlineLevel="0" collapsed="false">
      <c r="A8" s="286"/>
      <c r="B8" s="286"/>
      <c r="C8" s="286"/>
      <c r="D8" s="286"/>
      <c r="E8" s="286"/>
      <c r="F8" s="286"/>
      <c r="G8" s="286"/>
      <c r="H8" s="286"/>
    </row>
    <row r="9" s="291" customFormat="true" ht="20.15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</row>
    <row r="10" s="291" customFormat="true" ht="20.15" hidden="false" customHeight="true" outlineLevel="0" collapsed="false">
      <c r="A10" s="286"/>
      <c r="B10" s="286"/>
      <c r="C10" s="286"/>
      <c r="D10" s="286"/>
      <c r="E10" s="286"/>
      <c r="F10" s="286"/>
      <c r="G10" s="286"/>
      <c r="H10" s="286"/>
    </row>
    <row r="11" s="291" customFormat="true" ht="20.15" hidden="false" customHeight="true" outlineLevel="0" collapsed="false">
      <c r="A11" s="377"/>
      <c r="B11" s="377"/>
      <c r="C11" s="377"/>
      <c r="D11" s="377"/>
      <c r="E11" s="377"/>
      <c r="F11" s="377"/>
      <c r="G11" s="377"/>
      <c r="H11" s="377"/>
    </row>
    <row r="12" s="339" customFormat="true" ht="18.75" hidden="false" customHeight="true" outlineLevel="0" collapsed="false">
      <c r="A12" s="378" t="s">
        <v>507</v>
      </c>
      <c r="B12" s="378"/>
      <c r="C12" s="378"/>
      <c r="D12" s="378"/>
      <c r="E12" s="378"/>
      <c r="F12" s="378"/>
      <c r="G12" s="378"/>
      <c r="H12" s="378"/>
    </row>
    <row r="13" s="339" customFormat="true" ht="13.5" hidden="false" customHeight="false" outlineLevel="0" collapsed="false">
      <c r="A13" s="290"/>
      <c r="B13" s="290"/>
      <c r="C13" s="290"/>
      <c r="D13" s="290"/>
      <c r="E13" s="290"/>
      <c r="F13" s="290"/>
      <c r="G13" s="290"/>
      <c r="H13" s="290"/>
    </row>
    <row r="14" s="339" customFormat="true" ht="18.75" hidden="false" customHeight="false" outlineLevel="0" collapsed="false">
      <c r="A14" s="289" t="s">
        <v>52</v>
      </c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341"/>
    </row>
    <row r="15" s="291" customFormat="true" ht="13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</row>
    <row r="16" s="291" customFormat="true" ht="13.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</row>
  </sheetData>
  <mergeCells count="3">
    <mergeCell ref="A1:H1"/>
    <mergeCell ref="A12:H12"/>
    <mergeCell ref="A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06" activePane="bottomRight" state="frozen"/>
      <selection pane="topLeft" activeCell="A1" activeCellId="0" sqref="A1"/>
      <selection pane="topRight" activeCell="D1" activeCellId="0" sqref="D1"/>
      <selection pane="bottomLeft" activeCell="A206" activeCellId="0" sqref="A206"/>
      <selection pane="bottomRight" activeCell="D207" activeCellId="0" sqref="D207:W207"/>
    </sheetView>
  </sheetViews>
  <sheetFormatPr defaultColWidth="8.99609375" defaultRowHeight="14.25" zeroHeight="false" outlineLevelRow="0" outlineLevelCol="0"/>
  <cols>
    <col collapsed="false" customWidth="true" hidden="false" outlineLevel="0" max="14" min="5" style="0" width="7.58"/>
    <col collapsed="false" customWidth="true" hidden="false" outlineLevel="0" max="17" min="15" style="17" width="7.58"/>
    <col collapsed="false" customWidth="true" hidden="false" outlineLevel="0" max="23" min="18" style="0" width="7.58"/>
  </cols>
  <sheetData>
    <row r="1" customFormat="false" ht="20.25" hidden="false" customHeight="true" outlineLevel="0" collapsed="false">
      <c r="A1" s="40" t="s">
        <v>5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4.25" hidden="false" customHeight="true" outlineLevel="0" collapsed="false">
      <c r="A2" s="5" t="s">
        <v>54</v>
      </c>
      <c r="B2" s="5" t="s">
        <v>2</v>
      </c>
      <c r="C2" s="5" t="s">
        <v>55</v>
      </c>
      <c r="D2" s="5" t="s">
        <v>56</v>
      </c>
      <c r="E2" s="41" t="s">
        <v>57</v>
      </c>
      <c r="F2" s="41"/>
      <c r="G2" s="41"/>
      <c r="H2" s="41"/>
      <c r="I2" s="41"/>
      <c r="J2" s="41"/>
      <c r="K2" s="41"/>
      <c r="L2" s="41"/>
      <c r="M2" s="41"/>
      <c r="N2" s="41" t="s">
        <v>58</v>
      </c>
      <c r="O2" s="41"/>
      <c r="P2" s="41"/>
      <c r="Q2" s="41"/>
      <c r="R2" s="42" t="s">
        <v>59</v>
      </c>
      <c r="S2" s="42"/>
      <c r="T2" s="42"/>
      <c r="U2" s="42"/>
      <c r="V2" s="5" t="s">
        <v>60</v>
      </c>
      <c r="W2" s="42" t="s">
        <v>61</v>
      </c>
    </row>
    <row r="3" customFormat="false" ht="40.5" hidden="false" customHeight="false" outlineLevel="0" collapsed="false">
      <c r="A3" s="5"/>
      <c r="B3" s="5"/>
      <c r="C3" s="5"/>
      <c r="D3" s="5"/>
      <c r="E3" s="5" t="s">
        <v>62</v>
      </c>
      <c r="F3" s="5" t="s">
        <v>63</v>
      </c>
      <c r="G3" s="5" t="s">
        <v>64</v>
      </c>
      <c r="H3" s="5" t="s">
        <v>65</v>
      </c>
      <c r="I3" s="5" t="s">
        <v>66</v>
      </c>
      <c r="J3" s="5" t="s">
        <v>67</v>
      </c>
      <c r="K3" s="5" t="s">
        <v>68</v>
      </c>
      <c r="L3" s="5" t="s">
        <v>69</v>
      </c>
      <c r="M3" s="5" t="s">
        <v>70</v>
      </c>
      <c r="N3" s="5" t="s">
        <v>63</v>
      </c>
      <c r="O3" s="5" t="s">
        <v>65</v>
      </c>
      <c r="P3" s="5" t="s">
        <v>71</v>
      </c>
      <c r="Q3" s="5" t="s">
        <v>64</v>
      </c>
      <c r="R3" s="5" t="s">
        <v>63</v>
      </c>
      <c r="S3" s="5" t="s">
        <v>65</v>
      </c>
      <c r="T3" s="5" t="s">
        <v>72</v>
      </c>
      <c r="U3" s="5" t="s">
        <v>73</v>
      </c>
      <c r="V3" s="5"/>
      <c r="W3" s="42"/>
    </row>
    <row r="4" customFormat="false" ht="27" hidden="false" customHeight="true" outlineLevel="0" collapsed="false">
      <c r="A4" s="43" t="s">
        <v>16</v>
      </c>
      <c r="B4" s="44" t="s">
        <v>17</v>
      </c>
      <c r="C4" s="44" t="s">
        <v>74</v>
      </c>
      <c r="D4" s="43" t="s">
        <v>75</v>
      </c>
      <c r="E4" s="45" t="n">
        <v>8</v>
      </c>
      <c r="F4" s="45" t="n">
        <v>108</v>
      </c>
      <c r="G4" s="45" t="n">
        <v>4</v>
      </c>
      <c r="H4" s="45" t="n">
        <v>48</v>
      </c>
      <c r="I4" s="44" t="s">
        <v>76</v>
      </c>
      <c r="J4" s="44" t="s">
        <v>77</v>
      </c>
      <c r="K4" s="44" t="n">
        <v>16</v>
      </c>
      <c r="L4" s="44" t="s">
        <v>78</v>
      </c>
      <c r="M4" s="44" t="s">
        <v>79</v>
      </c>
      <c r="N4" s="44"/>
      <c r="O4" s="44" t="n">
        <v>80</v>
      </c>
      <c r="P4" s="44" t="n">
        <v>20</v>
      </c>
      <c r="Q4" s="44" t="n">
        <v>4</v>
      </c>
      <c r="R4" s="44"/>
      <c r="S4" s="44"/>
      <c r="T4" s="44"/>
      <c r="U4" s="44"/>
      <c r="V4" s="43" t="s">
        <v>80</v>
      </c>
      <c r="W4" s="46" t="s">
        <v>81</v>
      </c>
    </row>
    <row r="5" customFormat="false" ht="40.5" hidden="false" customHeight="false" outlineLevel="0" collapsed="false">
      <c r="A5" s="43"/>
      <c r="B5" s="44"/>
      <c r="C5" s="44"/>
      <c r="D5" s="43" t="s">
        <v>82</v>
      </c>
      <c r="E5" s="44" t="n">
        <v>12</v>
      </c>
      <c r="F5" s="44" t="n">
        <v>24</v>
      </c>
      <c r="G5" s="44" t="n">
        <v>4</v>
      </c>
      <c r="H5" s="44" t="n">
        <v>12</v>
      </c>
      <c r="I5" s="44" t="s">
        <v>76</v>
      </c>
      <c r="J5" s="44" t="s">
        <v>77</v>
      </c>
      <c r="K5" s="44" t="n">
        <v>4</v>
      </c>
      <c r="L5" s="44" t="s">
        <v>78</v>
      </c>
      <c r="M5" s="44" t="s">
        <v>79</v>
      </c>
      <c r="N5" s="44"/>
      <c r="O5" s="44"/>
      <c r="P5" s="44"/>
      <c r="Q5" s="44"/>
      <c r="R5" s="44"/>
      <c r="S5" s="44"/>
      <c r="T5" s="44"/>
      <c r="U5" s="44"/>
      <c r="V5" s="43" t="s">
        <v>83</v>
      </c>
      <c r="W5" s="46" t="s">
        <v>84</v>
      </c>
    </row>
    <row r="6" customFormat="false" ht="40.5" hidden="false" customHeight="false" outlineLevel="0" collapsed="false">
      <c r="A6" s="43"/>
      <c r="B6" s="44"/>
      <c r="C6" s="44"/>
      <c r="D6" s="43" t="s">
        <v>85</v>
      </c>
      <c r="E6" s="44" t="n">
        <v>10</v>
      </c>
      <c r="F6" s="44" t="n">
        <v>96</v>
      </c>
      <c r="G6" s="44" t="n">
        <v>10</v>
      </c>
      <c r="H6" s="44" t="n">
        <v>32</v>
      </c>
      <c r="I6" s="44" t="s">
        <v>86</v>
      </c>
      <c r="J6" s="44" t="s">
        <v>87</v>
      </c>
      <c r="K6" s="44" t="n">
        <v>16</v>
      </c>
      <c r="L6" s="44" t="s">
        <v>78</v>
      </c>
      <c r="M6" s="44" t="s">
        <v>79</v>
      </c>
      <c r="N6" s="44" t="n">
        <v>192</v>
      </c>
      <c r="O6" s="44" t="n">
        <v>64</v>
      </c>
      <c r="P6" s="44" t="n">
        <v>8</v>
      </c>
      <c r="Q6" s="44" t="n">
        <v>8</v>
      </c>
      <c r="R6" s="44"/>
      <c r="S6" s="44"/>
      <c r="T6" s="44"/>
      <c r="U6" s="44"/>
      <c r="V6" s="43" t="s">
        <v>88</v>
      </c>
      <c r="W6" s="46" t="s">
        <v>89</v>
      </c>
    </row>
    <row r="7" customFormat="false" ht="27" hidden="false" customHeight="false" outlineLevel="0" collapsed="false">
      <c r="A7" s="43"/>
      <c r="B7" s="44"/>
      <c r="C7" s="44"/>
      <c r="D7" s="43" t="s">
        <v>90</v>
      </c>
      <c r="E7" s="44" t="n">
        <v>18</v>
      </c>
      <c r="F7" s="44" t="n">
        <v>54</v>
      </c>
      <c r="G7" s="44" t="n">
        <v>9</v>
      </c>
      <c r="H7" s="44" t="n">
        <v>27</v>
      </c>
      <c r="I7" s="44" t="s">
        <v>86</v>
      </c>
      <c r="J7" s="44" t="s">
        <v>77</v>
      </c>
      <c r="K7" s="44" t="n">
        <v>9</v>
      </c>
      <c r="L7" s="44" t="s">
        <v>78</v>
      </c>
      <c r="M7" s="44" t="s">
        <v>78</v>
      </c>
      <c r="N7" s="44" t="n">
        <v>32</v>
      </c>
      <c r="O7" s="44" t="n">
        <v>16</v>
      </c>
      <c r="P7" s="44" t="n">
        <v>4</v>
      </c>
      <c r="Q7" s="44" t="n">
        <v>4</v>
      </c>
      <c r="R7" s="44"/>
      <c r="S7" s="44"/>
      <c r="T7" s="44"/>
      <c r="U7" s="44"/>
      <c r="V7" s="43" t="s">
        <v>91</v>
      </c>
      <c r="W7" s="46" t="s">
        <v>92</v>
      </c>
    </row>
    <row r="8" customFormat="false" ht="40.5" hidden="false" customHeight="false" outlineLevel="0" collapsed="false">
      <c r="A8" s="43"/>
      <c r="B8" s="44"/>
      <c r="C8" s="44"/>
      <c r="D8" s="43" t="s">
        <v>93</v>
      </c>
      <c r="E8" s="47"/>
      <c r="F8" s="47"/>
      <c r="G8" s="47"/>
      <c r="H8" s="47"/>
      <c r="I8" s="47"/>
      <c r="J8" s="47"/>
      <c r="K8" s="47"/>
      <c r="L8" s="47"/>
      <c r="M8" s="47"/>
      <c r="N8" s="47" t="n">
        <v>70</v>
      </c>
      <c r="O8" s="48" t="n">
        <v>10</v>
      </c>
      <c r="P8" s="48" t="n">
        <v>5</v>
      </c>
      <c r="Q8" s="48" t="n">
        <v>2</v>
      </c>
      <c r="R8" s="47"/>
      <c r="S8" s="47"/>
      <c r="T8" s="47"/>
      <c r="U8" s="47"/>
      <c r="V8" s="43" t="s">
        <v>80</v>
      </c>
      <c r="W8" s="46" t="s">
        <v>81</v>
      </c>
    </row>
    <row r="9" customFormat="false" ht="40.5" hidden="false" customHeight="false" outlineLevel="0" collapsed="false">
      <c r="A9" s="43"/>
      <c r="B9" s="44"/>
      <c r="C9" s="44"/>
      <c r="D9" s="43" t="s">
        <v>94</v>
      </c>
      <c r="E9" s="44" t="n">
        <v>8</v>
      </c>
      <c r="F9" s="44" t="n">
        <v>24</v>
      </c>
      <c r="G9" s="44" t="n">
        <v>4</v>
      </c>
      <c r="H9" s="44" t="n">
        <v>12</v>
      </c>
      <c r="I9" s="44" t="s">
        <v>86</v>
      </c>
      <c r="J9" s="44" t="s">
        <v>87</v>
      </c>
      <c r="K9" s="44" t="n">
        <v>1</v>
      </c>
      <c r="L9" s="44" t="s">
        <v>78</v>
      </c>
      <c r="M9" s="44" t="s">
        <v>79</v>
      </c>
      <c r="N9" s="44"/>
      <c r="O9" s="44"/>
      <c r="P9" s="44"/>
      <c r="Q9" s="44"/>
      <c r="R9" s="44"/>
      <c r="S9" s="44"/>
      <c r="T9" s="44"/>
      <c r="U9" s="44"/>
      <c r="V9" s="43" t="s">
        <v>80</v>
      </c>
      <c r="W9" s="45" t="s">
        <v>95</v>
      </c>
    </row>
    <row r="10" customFormat="false" ht="40.5" hidden="false" customHeight="false" outlineLevel="0" collapsed="false">
      <c r="A10" s="43"/>
      <c r="B10" s="44"/>
      <c r="C10" s="44"/>
      <c r="D10" s="43" t="s">
        <v>96</v>
      </c>
      <c r="E10" s="44" t="n">
        <v>9</v>
      </c>
      <c r="F10" s="44" t="n">
        <v>27</v>
      </c>
      <c r="G10" s="44" t="n">
        <v>5</v>
      </c>
      <c r="H10" s="44" t="n">
        <v>15</v>
      </c>
      <c r="I10" s="44" t="s">
        <v>86</v>
      </c>
      <c r="J10" s="44" t="s">
        <v>87</v>
      </c>
      <c r="K10" s="44" t="n">
        <v>5</v>
      </c>
      <c r="L10" s="44" t="s">
        <v>78</v>
      </c>
      <c r="M10" s="44" t="s">
        <v>79</v>
      </c>
      <c r="N10" s="44"/>
      <c r="O10" s="44"/>
      <c r="P10" s="44"/>
      <c r="Q10" s="44"/>
      <c r="R10" s="44"/>
      <c r="S10" s="44"/>
      <c r="T10" s="44"/>
      <c r="U10" s="44"/>
      <c r="V10" s="43" t="s">
        <v>97</v>
      </c>
      <c r="W10" s="46" t="s">
        <v>98</v>
      </c>
    </row>
    <row r="11" customFormat="false" ht="54" hidden="false" customHeight="false" outlineLevel="0" collapsed="false">
      <c r="A11" s="43"/>
      <c r="B11" s="44"/>
      <c r="C11" s="44"/>
      <c r="D11" s="43" t="s">
        <v>99</v>
      </c>
      <c r="E11" s="44" t="n">
        <v>16</v>
      </c>
      <c r="F11" s="44" t="n">
        <v>32</v>
      </c>
      <c r="G11" s="44" t="n">
        <v>8</v>
      </c>
      <c r="H11" s="44" t="n">
        <v>16</v>
      </c>
      <c r="I11" s="44" t="s">
        <v>86</v>
      </c>
      <c r="J11" s="44" t="s">
        <v>87</v>
      </c>
      <c r="K11" s="44" t="n">
        <v>8</v>
      </c>
      <c r="L11" s="44" t="s">
        <v>78</v>
      </c>
      <c r="M11" s="44" t="s">
        <v>78</v>
      </c>
      <c r="N11" s="44"/>
      <c r="O11" s="44"/>
      <c r="P11" s="44"/>
      <c r="Q11" s="44"/>
      <c r="R11" s="44"/>
      <c r="S11" s="44"/>
      <c r="T11" s="44"/>
      <c r="U11" s="44"/>
      <c r="V11" s="43" t="s">
        <v>100</v>
      </c>
      <c r="W11" s="45" t="s">
        <v>101</v>
      </c>
    </row>
    <row r="12" customFormat="false" ht="40.5" hidden="false" customHeight="false" outlineLevel="0" collapsed="false">
      <c r="A12" s="43"/>
      <c r="B12" s="44"/>
      <c r="C12" s="44"/>
      <c r="D12" s="43" t="s">
        <v>102</v>
      </c>
      <c r="E12" s="44" t="n">
        <v>16</v>
      </c>
      <c r="F12" s="44" t="n">
        <v>32</v>
      </c>
      <c r="G12" s="44" t="n">
        <v>4</v>
      </c>
      <c r="H12" s="44" t="n">
        <v>8</v>
      </c>
      <c r="I12" s="44" t="s">
        <v>86</v>
      </c>
      <c r="J12" s="44" t="s">
        <v>77</v>
      </c>
      <c r="K12" s="44" t="n">
        <v>4</v>
      </c>
      <c r="L12" s="44" t="s">
        <v>78</v>
      </c>
      <c r="M12" s="44" t="s">
        <v>78</v>
      </c>
      <c r="N12" s="44"/>
      <c r="O12" s="44"/>
      <c r="P12" s="44"/>
      <c r="Q12" s="44"/>
      <c r="R12" s="44"/>
      <c r="S12" s="44"/>
      <c r="T12" s="44"/>
      <c r="U12" s="44"/>
      <c r="V12" s="43" t="s">
        <v>103</v>
      </c>
      <c r="W12" s="46" t="s">
        <v>89</v>
      </c>
    </row>
    <row r="13" customFormat="false" ht="40.5" hidden="false" customHeight="false" outlineLevel="0" collapsed="false">
      <c r="A13" s="43"/>
      <c r="B13" s="44"/>
      <c r="C13" s="49"/>
      <c r="D13" s="43" t="s">
        <v>90</v>
      </c>
      <c r="E13" s="44" t="n">
        <v>18</v>
      </c>
      <c r="F13" s="44" t="n">
        <v>108</v>
      </c>
      <c r="G13" s="44" t="n">
        <v>9</v>
      </c>
      <c r="H13" s="44" t="n">
        <v>54</v>
      </c>
      <c r="I13" s="44" t="s">
        <v>76</v>
      </c>
      <c r="J13" s="44" t="s">
        <v>77</v>
      </c>
      <c r="K13" s="44" t="n">
        <v>18</v>
      </c>
      <c r="L13" s="44" t="s">
        <v>78</v>
      </c>
      <c r="M13" s="44" t="s">
        <v>79</v>
      </c>
      <c r="N13" s="44" t="n">
        <v>192</v>
      </c>
      <c r="O13" s="17" t="n">
        <v>32</v>
      </c>
      <c r="P13" s="44" t="n">
        <v>8</v>
      </c>
      <c r="Q13" s="44" t="n">
        <v>4</v>
      </c>
      <c r="R13" s="44"/>
      <c r="S13" s="44"/>
      <c r="T13" s="44"/>
      <c r="U13" s="44"/>
      <c r="V13" s="43" t="s">
        <v>88</v>
      </c>
      <c r="W13" s="46" t="s">
        <v>104</v>
      </c>
    </row>
    <row r="14" customFormat="false" ht="27" hidden="false" customHeight="false" outlineLevel="0" collapsed="false">
      <c r="A14" s="43"/>
      <c r="B14" s="44"/>
      <c r="C14" s="44"/>
      <c r="D14" s="43" t="s">
        <v>105</v>
      </c>
      <c r="E14" s="44" t="n">
        <v>9</v>
      </c>
      <c r="F14" s="44" t="n">
        <v>27</v>
      </c>
      <c r="G14" s="44" t="n">
        <v>5</v>
      </c>
      <c r="H14" s="44" t="n">
        <v>15</v>
      </c>
      <c r="I14" s="44" t="s">
        <v>76</v>
      </c>
      <c r="J14" s="44" t="s">
        <v>77</v>
      </c>
      <c r="K14" s="44" t="n">
        <v>5</v>
      </c>
      <c r="L14" s="44" t="s">
        <v>78</v>
      </c>
      <c r="M14" s="44" t="s">
        <v>79</v>
      </c>
      <c r="N14" s="44"/>
      <c r="O14" s="44"/>
      <c r="P14" s="44"/>
      <c r="Q14" s="44"/>
      <c r="R14" s="44"/>
      <c r="S14" s="44"/>
      <c r="T14" s="44"/>
      <c r="U14" s="44"/>
      <c r="V14" s="43" t="s">
        <v>106</v>
      </c>
      <c r="W14" s="46" t="s">
        <v>81</v>
      </c>
    </row>
    <row r="15" customFormat="false" ht="27" hidden="false" customHeight="false" outlineLevel="0" collapsed="false">
      <c r="A15" s="43"/>
      <c r="B15" s="44"/>
      <c r="C15" s="44"/>
      <c r="D15" s="43" t="s">
        <v>105</v>
      </c>
      <c r="E15" s="44" t="n">
        <v>9</v>
      </c>
      <c r="F15" s="44" t="n">
        <v>54</v>
      </c>
      <c r="G15" s="44" t="n">
        <v>5</v>
      </c>
      <c r="H15" s="44" t="n">
        <v>30</v>
      </c>
      <c r="I15" s="44" t="s">
        <v>76</v>
      </c>
      <c r="J15" s="44" t="s">
        <v>77</v>
      </c>
      <c r="K15" s="44" t="n">
        <v>10</v>
      </c>
      <c r="L15" s="44" t="s">
        <v>78</v>
      </c>
      <c r="M15" s="44" t="s">
        <v>79</v>
      </c>
      <c r="N15" s="44"/>
      <c r="O15" s="44"/>
      <c r="P15" s="44"/>
      <c r="Q15" s="44"/>
      <c r="R15" s="44"/>
      <c r="S15" s="44"/>
      <c r="T15" s="44"/>
      <c r="U15" s="44"/>
      <c r="V15" s="43" t="s">
        <v>97</v>
      </c>
      <c r="W15" s="46" t="s">
        <v>92</v>
      </c>
    </row>
    <row r="16" customFormat="false" ht="40.5" hidden="false" customHeight="false" outlineLevel="0" collapsed="false">
      <c r="A16" s="43"/>
      <c r="B16" s="44"/>
      <c r="C16" s="44"/>
      <c r="D16" s="43" t="s">
        <v>107</v>
      </c>
      <c r="E16" s="44" t="n">
        <v>12</v>
      </c>
      <c r="F16" s="44" t="n">
        <v>36</v>
      </c>
      <c r="G16" s="44" t="n">
        <v>6</v>
      </c>
      <c r="H16" s="44" t="n">
        <v>18</v>
      </c>
      <c r="I16" s="44" t="s">
        <v>76</v>
      </c>
      <c r="J16" s="44" t="s">
        <v>77</v>
      </c>
      <c r="K16" s="44" t="n">
        <v>6</v>
      </c>
      <c r="L16" s="44" t="s">
        <v>78</v>
      </c>
      <c r="M16" s="44" t="s">
        <v>79</v>
      </c>
      <c r="N16" s="44"/>
      <c r="O16" s="44"/>
      <c r="P16" s="44"/>
      <c r="Q16" s="44"/>
      <c r="R16" s="44"/>
      <c r="S16" s="44"/>
      <c r="T16" s="44"/>
      <c r="U16" s="44"/>
      <c r="V16" s="43" t="s">
        <v>88</v>
      </c>
      <c r="W16" s="46" t="s">
        <v>104</v>
      </c>
    </row>
    <row r="17" customFormat="false" ht="27" hidden="false" customHeight="false" outlineLevel="0" collapsed="false">
      <c r="A17" s="43"/>
      <c r="B17" s="44"/>
      <c r="C17" s="44"/>
      <c r="D17" s="43" t="s">
        <v>107</v>
      </c>
      <c r="E17" s="44" t="n">
        <v>12</v>
      </c>
      <c r="F17" s="44" t="n">
        <v>36</v>
      </c>
      <c r="G17" s="44" t="n">
        <v>6</v>
      </c>
      <c r="H17" s="44" t="n">
        <v>18</v>
      </c>
      <c r="I17" s="44" t="s">
        <v>86</v>
      </c>
      <c r="J17" s="44" t="s">
        <v>77</v>
      </c>
      <c r="K17" s="44" t="n">
        <v>6</v>
      </c>
      <c r="L17" s="44" t="s">
        <v>78</v>
      </c>
      <c r="M17" s="44" t="s">
        <v>79</v>
      </c>
      <c r="N17" s="44"/>
      <c r="O17" s="44"/>
      <c r="P17" s="44"/>
      <c r="Q17" s="44"/>
      <c r="R17" s="44"/>
      <c r="S17" s="44"/>
      <c r="T17" s="44"/>
      <c r="U17" s="44"/>
      <c r="V17" s="43" t="s">
        <v>91</v>
      </c>
      <c r="W17" s="46" t="s">
        <v>92</v>
      </c>
    </row>
    <row r="18" customFormat="false" ht="40.5" hidden="false" customHeight="false" outlineLevel="0" collapsed="false">
      <c r="A18" s="43"/>
      <c r="B18" s="44"/>
      <c r="C18" s="44"/>
      <c r="D18" s="43" t="s">
        <v>107</v>
      </c>
      <c r="E18" s="44" t="n">
        <v>12</v>
      </c>
      <c r="F18" s="44" t="n">
        <v>36</v>
      </c>
      <c r="G18" s="44" t="n">
        <v>6</v>
      </c>
      <c r="H18" s="44" t="n">
        <v>18</v>
      </c>
      <c r="I18" s="44" t="s">
        <v>76</v>
      </c>
      <c r="J18" s="44" t="s">
        <v>77</v>
      </c>
      <c r="K18" s="44" t="n">
        <v>6</v>
      </c>
      <c r="L18" s="44" t="s">
        <v>78</v>
      </c>
      <c r="M18" s="44" t="s">
        <v>79</v>
      </c>
      <c r="N18" s="44"/>
      <c r="O18" s="44"/>
      <c r="P18" s="44"/>
      <c r="Q18" s="44"/>
      <c r="R18" s="44"/>
      <c r="S18" s="44"/>
      <c r="T18" s="44"/>
      <c r="U18" s="44"/>
      <c r="V18" s="43" t="s">
        <v>88</v>
      </c>
      <c r="W18" s="46" t="s">
        <v>108</v>
      </c>
    </row>
    <row r="19" customFormat="false" ht="27" hidden="false" customHeight="false" outlineLevel="0" collapsed="false">
      <c r="A19" s="43"/>
      <c r="B19" s="44"/>
      <c r="C19" s="44"/>
      <c r="D19" s="43" t="s">
        <v>109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n">
        <v>32</v>
      </c>
      <c r="P19" s="44" t="n">
        <v>8</v>
      </c>
      <c r="Q19" s="44" t="n">
        <v>4</v>
      </c>
      <c r="R19" s="44"/>
      <c r="S19" s="44"/>
      <c r="T19" s="44"/>
      <c r="U19" s="44"/>
      <c r="V19" s="43" t="s">
        <v>110</v>
      </c>
      <c r="W19" s="45" t="s">
        <v>111</v>
      </c>
    </row>
    <row r="20" customFormat="false" ht="40.5" hidden="false" customHeight="false" outlineLevel="0" collapsed="false">
      <c r="A20" s="43"/>
      <c r="B20" s="44"/>
      <c r="C20" s="44"/>
      <c r="D20" s="43" t="s">
        <v>112</v>
      </c>
      <c r="E20" s="44"/>
      <c r="F20" s="44"/>
      <c r="G20" s="44" t="n">
        <v>4</v>
      </c>
      <c r="H20" s="44" t="n">
        <v>24</v>
      </c>
      <c r="I20" s="44" t="s">
        <v>76</v>
      </c>
      <c r="J20" s="44" t="s">
        <v>77</v>
      </c>
      <c r="K20" s="44" t="n">
        <v>12</v>
      </c>
      <c r="L20" s="44" t="s">
        <v>78</v>
      </c>
      <c r="M20" s="44" t="s">
        <v>79</v>
      </c>
      <c r="N20" s="44"/>
      <c r="O20" s="44" t="n">
        <v>16</v>
      </c>
      <c r="P20" s="44" t="n">
        <v>4</v>
      </c>
      <c r="Q20" s="44" t="n">
        <v>4</v>
      </c>
      <c r="R20" s="44"/>
      <c r="S20" s="44"/>
      <c r="T20" s="44"/>
      <c r="U20" s="44"/>
      <c r="V20" s="43" t="s">
        <v>103</v>
      </c>
      <c r="W20" s="46" t="s">
        <v>113</v>
      </c>
    </row>
    <row r="21" customFormat="false" ht="40.5" hidden="false" customHeight="false" outlineLevel="0" collapsed="false">
      <c r="A21" s="43"/>
      <c r="B21" s="44"/>
      <c r="C21" s="44"/>
      <c r="D21" s="43" t="s">
        <v>93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 t="n">
        <v>10</v>
      </c>
      <c r="P21" s="44" t="n">
        <v>5</v>
      </c>
      <c r="Q21" s="44" t="n">
        <v>2</v>
      </c>
      <c r="R21" s="44"/>
      <c r="S21" s="44"/>
      <c r="T21" s="44"/>
      <c r="U21" s="44"/>
      <c r="V21" s="43" t="s">
        <v>80</v>
      </c>
      <c r="W21" s="45" t="s">
        <v>114</v>
      </c>
    </row>
    <row r="22" customFormat="false" ht="40.5" hidden="false" customHeight="false" outlineLevel="0" collapsed="false">
      <c r="A22" s="43"/>
      <c r="B22" s="44"/>
      <c r="C22" s="44"/>
      <c r="D22" s="43" t="s">
        <v>102</v>
      </c>
      <c r="E22" s="44"/>
      <c r="F22" s="44"/>
      <c r="G22" s="44" t="n">
        <v>2</v>
      </c>
      <c r="H22" s="44" t="n">
        <v>8</v>
      </c>
      <c r="I22" s="44" t="s">
        <v>86</v>
      </c>
      <c r="J22" s="44" t="s">
        <v>87</v>
      </c>
      <c r="K22" s="44" t="n">
        <v>2</v>
      </c>
      <c r="L22" s="44" t="s">
        <v>78</v>
      </c>
      <c r="M22" s="44" t="s">
        <v>78</v>
      </c>
      <c r="N22" s="44"/>
      <c r="O22" s="44"/>
      <c r="P22" s="44"/>
      <c r="Q22" s="44"/>
      <c r="R22" s="44"/>
      <c r="S22" s="44"/>
      <c r="T22" s="44"/>
      <c r="U22" s="44"/>
      <c r="V22" s="43" t="s">
        <v>103</v>
      </c>
      <c r="W22" s="45" t="s">
        <v>101</v>
      </c>
    </row>
    <row r="23" customFormat="false" ht="40.5" hidden="false" customHeight="false" outlineLevel="0" collapsed="false">
      <c r="A23" s="43"/>
      <c r="B23" s="44"/>
      <c r="C23" s="44"/>
      <c r="D23" s="43" t="s">
        <v>96</v>
      </c>
      <c r="E23" s="44" t="n">
        <v>9</v>
      </c>
      <c r="F23" s="44" t="n">
        <v>27</v>
      </c>
      <c r="G23" s="44" t="n">
        <v>5</v>
      </c>
      <c r="H23" s="44" t="n">
        <v>15</v>
      </c>
      <c r="I23" s="44" t="s">
        <v>86</v>
      </c>
      <c r="J23" s="44" t="s">
        <v>87</v>
      </c>
      <c r="K23" s="44" t="n">
        <v>5</v>
      </c>
      <c r="L23" s="44" t="s">
        <v>78</v>
      </c>
      <c r="M23" s="44" t="s">
        <v>79</v>
      </c>
      <c r="N23" s="44"/>
      <c r="O23" s="44"/>
      <c r="P23" s="44"/>
      <c r="Q23" s="44"/>
      <c r="R23" s="44"/>
      <c r="S23" s="44"/>
      <c r="T23" s="44"/>
      <c r="U23" s="44"/>
      <c r="V23" s="43" t="s">
        <v>97</v>
      </c>
      <c r="W23" s="46" t="s">
        <v>84</v>
      </c>
    </row>
    <row r="24" customFormat="false" ht="40.5" hidden="false" customHeight="false" outlineLevel="0" collapsed="false">
      <c r="A24" s="43"/>
      <c r="B24" s="44"/>
      <c r="C24" s="44"/>
      <c r="D24" s="43" t="s">
        <v>94</v>
      </c>
      <c r="E24" s="44" t="n">
        <v>8</v>
      </c>
      <c r="F24" s="44" t="n">
        <v>24</v>
      </c>
      <c r="G24" s="44" t="n">
        <v>4</v>
      </c>
      <c r="H24" s="44" t="n">
        <v>12</v>
      </c>
      <c r="I24" s="44" t="s">
        <v>86</v>
      </c>
      <c r="J24" s="44" t="s">
        <v>87</v>
      </c>
      <c r="K24" s="44" t="n">
        <v>4</v>
      </c>
      <c r="L24" s="44" t="s">
        <v>78</v>
      </c>
      <c r="M24" s="44" t="s">
        <v>79</v>
      </c>
      <c r="N24" s="44"/>
      <c r="O24" s="44"/>
      <c r="P24" s="44"/>
      <c r="Q24" s="44"/>
      <c r="R24" s="44"/>
      <c r="S24" s="44"/>
      <c r="T24" s="44"/>
      <c r="U24" s="44"/>
      <c r="V24" s="43" t="s">
        <v>80</v>
      </c>
      <c r="W24" s="45" t="s">
        <v>101</v>
      </c>
    </row>
    <row r="25" customFormat="false" ht="27" hidden="false" customHeight="false" outlineLevel="0" collapsed="false">
      <c r="A25" s="43"/>
      <c r="B25" s="50" t="s">
        <v>19</v>
      </c>
      <c r="C25" s="44" t="s">
        <v>74</v>
      </c>
      <c r="D25" s="43" t="s">
        <v>75</v>
      </c>
      <c r="E25" s="44" t="n">
        <v>8</v>
      </c>
      <c r="F25" s="44" t="n">
        <v>108</v>
      </c>
      <c r="G25" s="44" t="n">
        <v>4</v>
      </c>
      <c r="H25" s="44" t="n">
        <v>36</v>
      </c>
      <c r="I25" s="44" t="s">
        <v>76</v>
      </c>
      <c r="J25" s="44" t="s">
        <v>77</v>
      </c>
      <c r="K25" s="44" t="n">
        <v>8</v>
      </c>
      <c r="L25" s="44" t="s">
        <v>78</v>
      </c>
      <c r="M25" s="44" t="s">
        <v>79</v>
      </c>
      <c r="N25" s="44"/>
      <c r="O25" s="44" t="n">
        <v>80</v>
      </c>
      <c r="P25" s="44" t="n">
        <v>20</v>
      </c>
      <c r="Q25" s="44" t="n">
        <v>4</v>
      </c>
      <c r="R25" s="44"/>
      <c r="S25" s="44"/>
      <c r="T25" s="44"/>
      <c r="U25" s="44"/>
      <c r="V25" s="43" t="s">
        <v>80</v>
      </c>
      <c r="W25" s="46" t="s">
        <v>81</v>
      </c>
    </row>
    <row r="26" customFormat="false" ht="40.5" hidden="false" customHeight="false" outlineLevel="0" collapsed="false">
      <c r="A26" s="43"/>
      <c r="B26" s="50"/>
      <c r="C26" s="50"/>
      <c r="D26" s="43" t="s">
        <v>82</v>
      </c>
      <c r="E26" s="44" t="n">
        <v>12</v>
      </c>
      <c r="F26" s="44" t="n">
        <v>24</v>
      </c>
      <c r="G26" s="44" t="n">
        <v>4</v>
      </c>
      <c r="H26" s="44" t="n">
        <v>12</v>
      </c>
      <c r="I26" s="44" t="s">
        <v>76</v>
      </c>
      <c r="J26" s="44" t="s">
        <v>77</v>
      </c>
      <c r="K26" s="44" t="n">
        <v>4</v>
      </c>
      <c r="L26" s="44" t="s">
        <v>78</v>
      </c>
      <c r="M26" s="44" t="s">
        <v>79</v>
      </c>
      <c r="N26" s="44"/>
      <c r="O26" s="44"/>
      <c r="P26" s="44"/>
      <c r="Q26" s="44"/>
      <c r="R26" s="44"/>
      <c r="S26" s="44"/>
      <c r="T26" s="44"/>
      <c r="U26" s="44"/>
      <c r="V26" s="43" t="s">
        <v>83</v>
      </c>
      <c r="W26" s="46" t="s">
        <v>81</v>
      </c>
    </row>
    <row r="27" customFormat="false" ht="40.5" hidden="false" customHeight="false" outlineLevel="0" collapsed="false">
      <c r="A27" s="43"/>
      <c r="B27" s="50"/>
      <c r="C27" s="50"/>
      <c r="D27" s="43" t="s">
        <v>85</v>
      </c>
      <c r="E27" s="44" t="n">
        <v>10</v>
      </c>
      <c r="F27" s="44" t="n">
        <v>96</v>
      </c>
      <c r="G27" s="44" t="n">
        <v>10</v>
      </c>
      <c r="H27" s="44" t="n">
        <v>32</v>
      </c>
      <c r="I27" s="44" t="s">
        <v>86</v>
      </c>
      <c r="J27" s="44" t="s">
        <v>87</v>
      </c>
      <c r="K27" s="44" t="n">
        <v>16</v>
      </c>
      <c r="L27" s="44" t="s">
        <v>78</v>
      </c>
      <c r="M27" s="44" t="s">
        <v>79</v>
      </c>
      <c r="N27" s="44" t="n">
        <v>192</v>
      </c>
      <c r="O27" s="44" t="n">
        <v>64</v>
      </c>
      <c r="P27" s="44" t="n">
        <v>8</v>
      </c>
      <c r="Q27" s="44" t="n">
        <v>8</v>
      </c>
      <c r="R27" s="44"/>
      <c r="S27" s="44"/>
      <c r="T27" s="44"/>
      <c r="U27" s="44"/>
      <c r="V27" s="43" t="s">
        <v>88</v>
      </c>
      <c r="W27" s="46" t="s">
        <v>89</v>
      </c>
    </row>
    <row r="28" customFormat="false" ht="40.5" hidden="false" customHeight="false" outlineLevel="0" collapsed="false">
      <c r="A28" s="43"/>
      <c r="B28" s="50"/>
      <c r="C28" s="50"/>
      <c r="D28" s="43" t="s">
        <v>115</v>
      </c>
      <c r="E28" s="44" t="n">
        <v>8</v>
      </c>
      <c r="F28" s="44" t="n">
        <v>64</v>
      </c>
      <c r="G28" s="44" t="n">
        <v>4</v>
      </c>
      <c r="H28" s="44" t="n">
        <v>32</v>
      </c>
      <c r="I28" s="44" t="s">
        <v>76</v>
      </c>
      <c r="J28" s="44" t="s">
        <v>87</v>
      </c>
      <c r="K28" s="44" t="n">
        <v>16</v>
      </c>
      <c r="L28" s="44" t="s">
        <v>78</v>
      </c>
      <c r="M28" s="44" t="s">
        <v>79</v>
      </c>
      <c r="N28" s="44" t="n">
        <v>192</v>
      </c>
      <c r="O28" s="44" t="n">
        <v>64</v>
      </c>
      <c r="P28" s="44" t="n">
        <v>8</v>
      </c>
      <c r="Q28" s="44" t="n">
        <v>8</v>
      </c>
      <c r="R28" s="44"/>
      <c r="S28" s="44"/>
      <c r="T28" s="44"/>
      <c r="U28" s="44"/>
      <c r="V28" s="43" t="s">
        <v>88</v>
      </c>
      <c r="W28" s="46" t="s">
        <v>89</v>
      </c>
    </row>
    <row r="29" customFormat="false" ht="27" hidden="false" customHeight="false" outlineLevel="0" collapsed="false">
      <c r="A29" s="43"/>
      <c r="B29" s="50"/>
      <c r="C29" s="50"/>
      <c r="D29" s="43" t="s">
        <v>90</v>
      </c>
      <c r="E29" s="44" t="n">
        <v>18</v>
      </c>
      <c r="F29" s="44" t="n">
        <v>54</v>
      </c>
      <c r="G29" s="44" t="n">
        <v>9</v>
      </c>
      <c r="H29" s="44" t="n">
        <v>27</v>
      </c>
      <c r="I29" s="44" t="s">
        <v>86</v>
      </c>
      <c r="J29" s="44" t="s">
        <v>87</v>
      </c>
      <c r="K29" s="44" t="n">
        <v>9</v>
      </c>
      <c r="L29" s="44" t="s">
        <v>78</v>
      </c>
      <c r="M29" s="44" t="s">
        <v>79</v>
      </c>
      <c r="N29" s="44" t="n">
        <v>32</v>
      </c>
      <c r="O29" s="44" t="n">
        <v>16</v>
      </c>
      <c r="P29" s="44" t="n">
        <v>8</v>
      </c>
      <c r="Q29" s="44" t="n">
        <v>2</v>
      </c>
      <c r="R29" s="44"/>
      <c r="S29" s="44"/>
      <c r="T29" s="44"/>
      <c r="U29" s="44"/>
      <c r="V29" s="43" t="s">
        <v>91</v>
      </c>
      <c r="W29" s="46" t="s">
        <v>92</v>
      </c>
    </row>
    <row r="30" customFormat="false" ht="40.5" hidden="false" customHeight="false" outlineLevel="0" collapsed="false">
      <c r="A30" s="43"/>
      <c r="B30" s="50"/>
      <c r="C30" s="50"/>
      <c r="D30" s="43" t="s">
        <v>94</v>
      </c>
      <c r="E30" s="44" t="n">
        <v>8</v>
      </c>
      <c r="F30" s="44" t="n">
        <v>24</v>
      </c>
      <c r="G30" s="44" t="n">
        <v>4</v>
      </c>
      <c r="H30" s="44" t="n">
        <v>12</v>
      </c>
      <c r="I30" s="44" t="s">
        <v>86</v>
      </c>
      <c r="J30" s="44" t="s">
        <v>87</v>
      </c>
      <c r="K30" s="44" t="n">
        <v>1</v>
      </c>
      <c r="L30" s="44" t="s">
        <v>78</v>
      </c>
      <c r="M30" s="44" t="s">
        <v>79</v>
      </c>
      <c r="N30" s="44"/>
      <c r="O30" s="44"/>
      <c r="P30" s="44"/>
      <c r="Q30" s="44"/>
      <c r="R30" s="44"/>
      <c r="S30" s="44"/>
      <c r="T30" s="44"/>
      <c r="U30" s="44"/>
      <c r="V30" s="43" t="s">
        <v>80</v>
      </c>
      <c r="W30" s="45" t="s">
        <v>95</v>
      </c>
    </row>
    <row r="31" customFormat="false" ht="40.5" hidden="false" customHeight="false" outlineLevel="0" collapsed="false">
      <c r="A31" s="43"/>
      <c r="B31" s="50"/>
      <c r="C31" s="44"/>
      <c r="D31" s="43" t="s">
        <v>116</v>
      </c>
      <c r="E31" s="44" t="n">
        <v>16</v>
      </c>
      <c r="F31" s="44" t="n">
        <v>32</v>
      </c>
      <c r="G31" s="44" t="n">
        <v>8</v>
      </c>
      <c r="H31" s="44" t="n">
        <v>16</v>
      </c>
      <c r="I31" s="44" t="s">
        <v>86</v>
      </c>
      <c r="J31" s="44" t="s">
        <v>77</v>
      </c>
      <c r="K31" s="44" t="n">
        <v>8</v>
      </c>
      <c r="L31" s="44" t="s">
        <v>78</v>
      </c>
      <c r="M31" s="44" t="s">
        <v>78</v>
      </c>
      <c r="N31" s="44"/>
      <c r="O31" s="44"/>
      <c r="P31" s="44"/>
      <c r="Q31" s="44"/>
      <c r="R31" s="44"/>
      <c r="S31" s="44"/>
      <c r="T31" s="44"/>
      <c r="U31" s="44"/>
      <c r="V31" s="43" t="s">
        <v>110</v>
      </c>
      <c r="W31" s="46" t="s">
        <v>81</v>
      </c>
    </row>
    <row r="32" customFormat="false" ht="40.5" hidden="false" customHeight="false" outlineLevel="0" collapsed="false">
      <c r="A32" s="43"/>
      <c r="B32" s="50"/>
      <c r="C32" s="51" t="s">
        <v>117</v>
      </c>
      <c r="D32" s="43" t="s">
        <v>90</v>
      </c>
      <c r="E32" s="44" t="n">
        <v>18</v>
      </c>
      <c r="F32" s="44" t="n">
        <v>108</v>
      </c>
      <c r="G32" s="44" t="n">
        <v>9</v>
      </c>
      <c r="H32" s="44" t="n">
        <v>54</v>
      </c>
      <c r="I32" s="44" t="s">
        <v>76</v>
      </c>
      <c r="J32" s="44" t="s">
        <v>77</v>
      </c>
      <c r="K32" s="44" t="n">
        <v>18</v>
      </c>
      <c r="L32" s="44" t="s">
        <v>78</v>
      </c>
      <c r="M32" s="44" t="s">
        <v>79</v>
      </c>
      <c r="N32" s="44" t="n">
        <v>192</v>
      </c>
      <c r="O32" s="17" t="n">
        <v>64</v>
      </c>
      <c r="P32" s="44" t="n">
        <v>16</v>
      </c>
      <c r="Q32" s="44" t="n">
        <v>4</v>
      </c>
      <c r="R32" s="44"/>
      <c r="S32" s="44"/>
      <c r="T32" s="44"/>
      <c r="U32" s="44"/>
      <c r="V32" s="43" t="s">
        <v>88</v>
      </c>
      <c r="W32" s="46" t="s">
        <v>104</v>
      </c>
    </row>
    <row r="33" customFormat="false" ht="27" hidden="false" customHeight="false" outlineLevel="0" collapsed="false">
      <c r="A33" s="43"/>
      <c r="B33" s="50"/>
      <c r="C33" s="50"/>
      <c r="D33" s="43" t="s">
        <v>115</v>
      </c>
      <c r="E33" s="44" t="n">
        <v>4</v>
      </c>
      <c r="F33" s="44" t="n">
        <v>32</v>
      </c>
      <c r="G33" s="44" t="n">
        <v>4</v>
      </c>
      <c r="H33" s="44" t="n">
        <v>16</v>
      </c>
      <c r="I33" s="44" t="s">
        <v>86</v>
      </c>
      <c r="J33" s="44" t="s">
        <v>87</v>
      </c>
      <c r="K33" s="44" t="n">
        <v>4</v>
      </c>
      <c r="L33" s="44" t="s">
        <v>78</v>
      </c>
      <c r="M33" s="44" t="s">
        <v>78</v>
      </c>
      <c r="N33" s="44" t="n">
        <v>32</v>
      </c>
      <c r="O33" s="44" t="n">
        <v>16</v>
      </c>
      <c r="P33" s="44" t="n">
        <v>8</v>
      </c>
      <c r="Q33" s="44" t="n">
        <v>2</v>
      </c>
      <c r="R33" s="44"/>
      <c r="S33" s="44"/>
      <c r="T33" s="44"/>
      <c r="U33" s="44"/>
      <c r="V33" s="43" t="s">
        <v>91</v>
      </c>
      <c r="W33" s="46" t="s">
        <v>92</v>
      </c>
    </row>
    <row r="34" customFormat="false" ht="27" hidden="false" customHeight="false" outlineLevel="0" collapsed="false">
      <c r="A34" s="43"/>
      <c r="B34" s="50"/>
      <c r="C34" s="50"/>
      <c r="D34" s="43" t="s">
        <v>109</v>
      </c>
      <c r="E34" s="44" t="n">
        <v>18</v>
      </c>
      <c r="F34" s="44" t="n">
        <v>36</v>
      </c>
      <c r="G34" s="44" t="n">
        <v>8</v>
      </c>
      <c r="H34" s="44" t="n">
        <v>16</v>
      </c>
      <c r="I34" s="44" t="s">
        <v>76</v>
      </c>
      <c r="J34" s="44" t="s">
        <v>77</v>
      </c>
      <c r="K34" s="44" t="n">
        <v>1</v>
      </c>
      <c r="L34" s="44" t="s">
        <v>78</v>
      </c>
      <c r="M34" s="44" t="s">
        <v>78</v>
      </c>
      <c r="N34" s="44"/>
      <c r="O34" s="44" t="n">
        <v>32</v>
      </c>
      <c r="P34" s="44" t="n">
        <v>8</v>
      </c>
      <c r="Q34" s="44" t="n">
        <v>4</v>
      </c>
      <c r="R34" s="44"/>
      <c r="S34" s="44"/>
      <c r="T34" s="44"/>
      <c r="U34" s="44"/>
      <c r="V34" s="43" t="s">
        <v>110</v>
      </c>
      <c r="W34" s="45" t="s">
        <v>113</v>
      </c>
    </row>
    <row r="35" customFormat="false" ht="27" hidden="false" customHeight="false" outlineLevel="0" collapsed="false">
      <c r="A35" s="43"/>
      <c r="B35" s="50"/>
      <c r="C35" s="50"/>
      <c r="D35" s="43" t="s">
        <v>118</v>
      </c>
      <c r="E35" s="44" t="n">
        <v>8</v>
      </c>
      <c r="F35" s="44" t="n">
        <v>16</v>
      </c>
      <c r="G35" s="44" t="n">
        <v>8</v>
      </c>
      <c r="H35" s="44" t="n">
        <v>16</v>
      </c>
      <c r="I35" s="44" t="s">
        <v>76</v>
      </c>
      <c r="J35" s="44" t="s">
        <v>77</v>
      </c>
      <c r="K35" s="44" t="n">
        <v>1</v>
      </c>
      <c r="L35" s="44" t="s">
        <v>78</v>
      </c>
      <c r="M35" s="44" t="s">
        <v>78</v>
      </c>
      <c r="N35" s="44"/>
      <c r="O35" s="44"/>
      <c r="P35" s="44"/>
      <c r="Q35" s="44"/>
      <c r="R35" s="44"/>
      <c r="S35" s="44"/>
      <c r="T35" s="44"/>
      <c r="U35" s="44"/>
      <c r="V35" s="43" t="s">
        <v>119</v>
      </c>
      <c r="W35" s="46" t="s">
        <v>104</v>
      </c>
    </row>
    <row r="36" customFormat="false" ht="27" hidden="false" customHeight="false" outlineLevel="0" collapsed="false">
      <c r="A36" s="43"/>
      <c r="B36" s="50"/>
      <c r="C36" s="50"/>
      <c r="D36" s="43" t="s">
        <v>112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 t="n">
        <v>16</v>
      </c>
      <c r="P36" s="44" t="n">
        <v>4</v>
      </c>
      <c r="Q36" s="44" t="n">
        <v>4</v>
      </c>
      <c r="R36" s="44"/>
      <c r="S36" s="44"/>
      <c r="T36" s="44"/>
      <c r="U36" s="44"/>
      <c r="V36" s="43" t="s">
        <v>120</v>
      </c>
      <c r="W36" s="46" t="s">
        <v>113</v>
      </c>
    </row>
    <row r="37" customFormat="false" ht="40.5" hidden="false" customHeight="false" outlineLevel="0" collapsed="false">
      <c r="A37" s="43"/>
      <c r="B37" s="50"/>
      <c r="C37" s="50"/>
      <c r="D37" s="43" t="s">
        <v>94</v>
      </c>
      <c r="E37" s="44" t="n">
        <v>8</v>
      </c>
      <c r="F37" s="44" t="n">
        <v>24</v>
      </c>
      <c r="G37" s="44" t="n">
        <v>4</v>
      </c>
      <c r="H37" s="44" t="n">
        <v>12</v>
      </c>
      <c r="I37" s="44" t="s">
        <v>86</v>
      </c>
      <c r="J37" s="44" t="s">
        <v>87</v>
      </c>
      <c r="K37" s="44" t="n">
        <v>1</v>
      </c>
      <c r="L37" s="44" t="s">
        <v>78</v>
      </c>
      <c r="M37" s="44" t="s">
        <v>79</v>
      </c>
      <c r="N37" s="44"/>
      <c r="O37" s="44"/>
      <c r="P37" s="44"/>
      <c r="Q37" s="44"/>
      <c r="R37" s="44"/>
      <c r="S37" s="44"/>
      <c r="T37" s="44"/>
      <c r="U37" s="44"/>
      <c r="V37" s="43" t="s">
        <v>80</v>
      </c>
      <c r="W37" s="45" t="s">
        <v>121</v>
      </c>
    </row>
    <row r="38" customFormat="false" ht="40.5" hidden="false" customHeight="false" outlineLevel="0" collapsed="false">
      <c r="A38" s="43"/>
      <c r="B38" s="50"/>
      <c r="C38" s="51"/>
      <c r="D38" s="43" t="s">
        <v>116</v>
      </c>
      <c r="E38" s="44" t="n">
        <v>16</v>
      </c>
      <c r="F38" s="44" t="n">
        <v>32</v>
      </c>
      <c r="G38" s="44" t="n">
        <v>8</v>
      </c>
      <c r="H38" s="44" t="n">
        <v>16</v>
      </c>
      <c r="I38" s="44" t="s">
        <v>86</v>
      </c>
      <c r="J38" s="44" t="s">
        <v>77</v>
      </c>
      <c r="K38" s="44" t="n">
        <v>8</v>
      </c>
      <c r="L38" s="44" t="s">
        <v>78</v>
      </c>
      <c r="M38" s="44" t="s">
        <v>78</v>
      </c>
      <c r="N38" s="44"/>
      <c r="O38" s="44"/>
      <c r="P38" s="44"/>
      <c r="Q38" s="44"/>
      <c r="R38" s="44"/>
      <c r="S38" s="44"/>
      <c r="T38" s="44"/>
      <c r="U38" s="44"/>
      <c r="V38" s="43" t="s">
        <v>110</v>
      </c>
      <c r="W38" s="46" t="s">
        <v>84</v>
      </c>
    </row>
    <row r="39" customFormat="false" ht="27" hidden="false" customHeight="false" outlineLevel="0" collapsed="false">
      <c r="A39" s="43"/>
      <c r="B39" s="44" t="s">
        <v>20</v>
      </c>
      <c r="C39" s="44" t="s">
        <v>74</v>
      </c>
      <c r="D39" s="43" t="s">
        <v>105</v>
      </c>
      <c r="E39" s="44" t="n">
        <v>8</v>
      </c>
      <c r="F39" s="44" t="n">
        <v>16</v>
      </c>
      <c r="G39" s="44" t="n">
        <v>8</v>
      </c>
      <c r="H39" s="44" t="n">
        <v>16</v>
      </c>
      <c r="I39" s="44" t="s">
        <v>86</v>
      </c>
      <c r="J39" s="44" t="s">
        <v>87</v>
      </c>
      <c r="K39" s="44" t="n">
        <v>2</v>
      </c>
      <c r="L39" s="44" t="s">
        <v>78</v>
      </c>
      <c r="M39" s="44" t="s">
        <v>78</v>
      </c>
      <c r="N39" s="44"/>
      <c r="O39" s="44"/>
      <c r="P39" s="44"/>
      <c r="Q39" s="44"/>
      <c r="R39" s="44"/>
      <c r="S39" s="44"/>
      <c r="T39" s="44"/>
      <c r="U39" s="44"/>
      <c r="V39" s="43" t="s">
        <v>122</v>
      </c>
      <c r="W39" s="45" t="s">
        <v>84</v>
      </c>
    </row>
    <row r="40" customFormat="false" ht="27" hidden="false" customHeight="false" outlineLevel="0" collapsed="false">
      <c r="A40" s="43"/>
      <c r="B40" s="44"/>
      <c r="C40" s="44"/>
      <c r="D40" s="43" t="s">
        <v>105</v>
      </c>
      <c r="E40" s="44" t="n">
        <v>8</v>
      </c>
      <c r="F40" s="44" t="n">
        <v>16</v>
      </c>
      <c r="G40" s="44" t="n">
        <v>8</v>
      </c>
      <c r="H40" s="44" t="n">
        <v>16</v>
      </c>
      <c r="I40" s="44" t="s">
        <v>86</v>
      </c>
      <c r="J40" s="44" t="s">
        <v>87</v>
      </c>
      <c r="K40" s="44" t="n">
        <v>2</v>
      </c>
      <c r="L40" s="44" t="s">
        <v>78</v>
      </c>
      <c r="M40" s="44" t="s">
        <v>78</v>
      </c>
      <c r="N40" s="44"/>
      <c r="O40" s="44"/>
      <c r="P40" s="44"/>
      <c r="Q40" s="44"/>
      <c r="R40" s="44"/>
      <c r="S40" s="44"/>
      <c r="T40" s="44"/>
      <c r="U40" s="44"/>
      <c r="V40" s="43" t="s">
        <v>122</v>
      </c>
      <c r="W40" s="45" t="s">
        <v>92</v>
      </c>
    </row>
    <row r="41" customFormat="false" ht="40.5" hidden="false" customHeight="false" outlineLevel="0" collapsed="false">
      <c r="A41" s="43"/>
      <c r="B41" s="44"/>
      <c r="C41" s="44"/>
      <c r="D41" s="43" t="s">
        <v>115</v>
      </c>
      <c r="E41" s="44" t="n">
        <v>8</v>
      </c>
      <c r="F41" s="44" t="n">
        <v>64</v>
      </c>
      <c r="G41" s="44" t="n">
        <v>4</v>
      </c>
      <c r="H41" s="44" t="n">
        <v>32</v>
      </c>
      <c r="I41" s="44" t="s">
        <v>76</v>
      </c>
      <c r="J41" s="44" t="s">
        <v>87</v>
      </c>
      <c r="K41" s="44" t="n">
        <v>16</v>
      </c>
      <c r="L41" s="44" t="s">
        <v>78</v>
      </c>
      <c r="M41" s="44" t="s">
        <v>79</v>
      </c>
      <c r="N41" s="44" t="n">
        <v>192</v>
      </c>
      <c r="O41" s="44" t="n">
        <v>64</v>
      </c>
      <c r="P41" s="44" t="n">
        <v>8</v>
      </c>
      <c r="Q41" s="44" t="n">
        <v>8</v>
      </c>
      <c r="R41" s="44"/>
      <c r="S41" s="44"/>
      <c r="T41" s="44"/>
      <c r="U41" s="44"/>
      <c r="V41" s="43" t="s">
        <v>88</v>
      </c>
      <c r="W41" s="46" t="s">
        <v>89</v>
      </c>
    </row>
    <row r="42" customFormat="false" ht="27" hidden="false" customHeight="false" outlineLevel="0" collapsed="false">
      <c r="A42" s="43"/>
      <c r="B42" s="44"/>
      <c r="C42" s="44"/>
      <c r="D42" s="43" t="s">
        <v>75</v>
      </c>
      <c r="E42" s="44" t="n">
        <v>8</v>
      </c>
      <c r="F42" s="44" t="n">
        <v>24</v>
      </c>
      <c r="G42" s="44" t="n">
        <v>4</v>
      </c>
      <c r="H42" s="44" t="n">
        <v>12</v>
      </c>
      <c r="I42" s="44" t="s">
        <v>76</v>
      </c>
      <c r="J42" s="44" t="s">
        <v>87</v>
      </c>
      <c r="K42" s="44" t="n">
        <v>4</v>
      </c>
      <c r="L42" s="44" t="s">
        <v>78</v>
      </c>
      <c r="M42" s="44" t="s">
        <v>79</v>
      </c>
      <c r="O42" s="44" t="n">
        <v>70</v>
      </c>
      <c r="P42" s="44" t="n">
        <v>20</v>
      </c>
      <c r="Q42" s="44" t="n">
        <v>4</v>
      </c>
      <c r="R42" s="44"/>
      <c r="S42" s="44"/>
      <c r="T42" s="44"/>
      <c r="U42" s="44"/>
      <c r="V42" s="43" t="s">
        <v>100</v>
      </c>
      <c r="W42" s="45" t="s">
        <v>81</v>
      </c>
    </row>
    <row r="43" customFormat="false" ht="27" hidden="false" customHeight="false" outlineLevel="0" collapsed="false">
      <c r="A43" s="43"/>
      <c r="B43" s="44"/>
      <c r="C43" s="44"/>
      <c r="D43" s="43" t="s">
        <v>123</v>
      </c>
      <c r="E43" s="44" t="n">
        <v>18</v>
      </c>
      <c r="F43" s="44" t="n">
        <v>36</v>
      </c>
      <c r="G43" s="44" t="n">
        <v>18</v>
      </c>
      <c r="H43" s="44" t="n">
        <v>36</v>
      </c>
      <c r="I43" s="44" t="s">
        <v>86</v>
      </c>
      <c r="J43" s="44" t="s">
        <v>87</v>
      </c>
      <c r="K43" s="44" t="n">
        <v>18</v>
      </c>
      <c r="L43" s="44" t="s">
        <v>78</v>
      </c>
      <c r="M43" s="44" t="s">
        <v>79</v>
      </c>
      <c r="N43" s="44"/>
      <c r="O43" s="44"/>
      <c r="P43" s="44"/>
      <c r="Q43" s="44"/>
      <c r="R43" s="44"/>
      <c r="S43" s="44"/>
      <c r="T43" s="44"/>
      <c r="U43" s="44"/>
      <c r="V43" s="43" t="s">
        <v>122</v>
      </c>
      <c r="W43" s="45" t="s">
        <v>92</v>
      </c>
    </row>
    <row r="44" customFormat="false" ht="40.5" hidden="false" customHeight="false" outlineLevel="0" collapsed="false">
      <c r="A44" s="43"/>
      <c r="B44" s="44"/>
      <c r="C44" s="44"/>
      <c r="D44" s="43" t="s">
        <v>124</v>
      </c>
      <c r="E44" s="44" t="n">
        <v>18</v>
      </c>
      <c r="F44" s="44" t="n">
        <v>36</v>
      </c>
      <c r="G44" s="44" t="n">
        <v>18</v>
      </c>
      <c r="H44" s="44" t="n">
        <v>36</v>
      </c>
      <c r="I44" s="44" t="s">
        <v>86</v>
      </c>
      <c r="J44" s="44" t="s">
        <v>87</v>
      </c>
      <c r="K44" s="44" t="n">
        <v>18</v>
      </c>
      <c r="L44" s="44" t="s">
        <v>78</v>
      </c>
      <c r="M44" s="44" t="s">
        <v>79</v>
      </c>
      <c r="N44" s="44"/>
      <c r="O44" s="44"/>
      <c r="P44" s="44"/>
      <c r="Q44" s="44"/>
      <c r="R44" s="44"/>
      <c r="S44" s="44"/>
      <c r="T44" s="44"/>
      <c r="U44" s="44"/>
      <c r="V44" s="43" t="s">
        <v>122</v>
      </c>
      <c r="W44" s="45" t="s">
        <v>125</v>
      </c>
    </row>
    <row r="45" customFormat="false" ht="40.5" hidden="false" customHeight="false" outlineLevel="0" collapsed="false">
      <c r="A45" s="43"/>
      <c r="B45" s="44"/>
      <c r="C45" s="44"/>
      <c r="D45" s="43" t="s">
        <v>96</v>
      </c>
      <c r="E45" s="44" t="n">
        <v>9</v>
      </c>
      <c r="F45" s="44" t="n">
        <v>27</v>
      </c>
      <c r="G45" s="44" t="n">
        <v>4</v>
      </c>
      <c r="H45" s="44" t="n">
        <v>12</v>
      </c>
      <c r="I45" s="44" t="s">
        <v>86</v>
      </c>
      <c r="J45" s="44" t="s">
        <v>87</v>
      </c>
      <c r="K45" s="44" t="n">
        <v>4</v>
      </c>
      <c r="L45" s="44" t="s">
        <v>78</v>
      </c>
      <c r="M45" s="44" t="s">
        <v>79</v>
      </c>
      <c r="N45" s="44"/>
      <c r="O45" s="44"/>
      <c r="P45" s="44"/>
      <c r="Q45" s="44"/>
      <c r="R45" s="44"/>
      <c r="S45" s="44"/>
      <c r="T45" s="44"/>
      <c r="U45" s="44"/>
      <c r="V45" s="43" t="s">
        <v>97</v>
      </c>
      <c r="W45" s="46" t="s">
        <v>98</v>
      </c>
    </row>
    <row r="46" customFormat="false" ht="27" hidden="false" customHeight="false" outlineLevel="0" collapsed="false">
      <c r="A46" s="43"/>
      <c r="B46" s="44"/>
      <c r="C46" s="44" t="s">
        <v>117</v>
      </c>
      <c r="D46" s="43" t="s">
        <v>75</v>
      </c>
      <c r="E46" s="44" t="n">
        <v>16</v>
      </c>
      <c r="F46" s="44" t="n">
        <v>32</v>
      </c>
      <c r="G46" s="44" t="n">
        <v>8</v>
      </c>
      <c r="H46" s="44" t="n">
        <v>16</v>
      </c>
      <c r="I46" s="44" t="s">
        <v>86</v>
      </c>
      <c r="J46" s="44" t="s">
        <v>87</v>
      </c>
      <c r="K46" s="44" t="n">
        <v>8</v>
      </c>
      <c r="L46" s="44" t="s">
        <v>78</v>
      </c>
      <c r="M46" s="44" t="s">
        <v>79</v>
      </c>
      <c r="N46" s="44" t="n">
        <v>16</v>
      </c>
      <c r="O46" s="44" t="n">
        <v>4</v>
      </c>
      <c r="P46" s="44" t="n">
        <v>4</v>
      </c>
      <c r="Q46" s="44" t="n">
        <v>1</v>
      </c>
      <c r="R46" s="44"/>
      <c r="S46" s="44"/>
      <c r="T46" s="44"/>
      <c r="U46" s="44"/>
      <c r="V46" s="43" t="s">
        <v>126</v>
      </c>
      <c r="W46" s="45" t="s">
        <v>127</v>
      </c>
    </row>
    <row r="47" customFormat="false" ht="27" hidden="false" customHeight="false" outlineLevel="0" collapsed="false">
      <c r="A47" s="43"/>
      <c r="B47" s="44"/>
      <c r="C47" s="44"/>
      <c r="D47" s="43" t="s">
        <v>105</v>
      </c>
      <c r="E47" s="44" t="n">
        <v>9</v>
      </c>
      <c r="F47" s="44" t="n">
        <v>27</v>
      </c>
      <c r="G47" s="44" t="n">
        <v>4</v>
      </c>
      <c r="H47" s="44" t="n">
        <v>12</v>
      </c>
      <c r="I47" s="44" t="s">
        <v>76</v>
      </c>
      <c r="J47" s="44" t="s">
        <v>77</v>
      </c>
      <c r="K47" s="44" t="n">
        <v>4</v>
      </c>
      <c r="L47" s="44" t="s">
        <v>78</v>
      </c>
      <c r="M47" s="44" t="s">
        <v>79</v>
      </c>
      <c r="N47" s="44"/>
      <c r="O47" s="44"/>
      <c r="P47" s="44"/>
      <c r="Q47" s="44"/>
      <c r="R47" s="44"/>
      <c r="S47" s="44"/>
      <c r="T47" s="44"/>
      <c r="U47" s="44"/>
      <c r="V47" s="43" t="s">
        <v>106</v>
      </c>
      <c r="W47" s="46" t="s">
        <v>81</v>
      </c>
    </row>
    <row r="48" customFormat="false" ht="27" hidden="false" customHeight="false" outlineLevel="0" collapsed="false">
      <c r="A48" s="43"/>
      <c r="B48" s="44"/>
      <c r="C48" s="44"/>
      <c r="D48" s="43" t="s">
        <v>105</v>
      </c>
      <c r="E48" s="44" t="n">
        <v>9</v>
      </c>
      <c r="F48" s="44" t="n">
        <v>54</v>
      </c>
      <c r="G48" s="44" t="n">
        <v>4</v>
      </c>
      <c r="H48" s="44" t="n">
        <v>24</v>
      </c>
      <c r="I48" s="44" t="s">
        <v>76</v>
      </c>
      <c r="J48" s="44" t="s">
        <v>77</v>
      </c>
      <c r="K48" s="44" t="n">
        <v>8</v>
      </c>
      <c r="L48" s="44" t="s">
        <v>78</v>
      </c>
      <c r="M48" s="44" t="s">
        <v>79</v>
      </c>
      <c r="N48" s="44"/>
      <c r="O48" s="44"/>
      <c r="P48" s="44"/>
      <c r="Q48" s="44"/>
      <c r="R48" s="44"/>
      <c r="S48" s="44"/>
      <c r="T48" s="44"/>
      <c r="U48" s="44"/>
      <c r="V48" s="43" t="s">
        <v>97</v>
      </c>
      <c r="W48" s="46" t="s">
        <v>92</v>
      </c>
    </row>
    <row r="49" customFormat="false" ht="40.5" hidden="false" customHeight="false" outlineLevel="0" collapsed="false">
      <c r="A49" s="43"/>
      <c r="B49" s="44"/>
      <c r="C49" s="44"/>
      <c r="D49" s="43" t="s">
        <v>107</v>
      </c>
      <c r="E49" s="44" t="n">
        <v>12</v>
      </c>
      <c r="F49" s="44" t="n">
        <v>36</v>
      </c>
      <c r="G49" s="44" t="n">
        <v>6</v>
      </c>
      <c r="H49" s="44" t="n">
        <v>18</v>
      </c>
      <c r="I49" s="44" t="s">
        <v>76</v>
      </c>
      <c r="J49" s="44" t="s">
        <v>77</v>
      </c>
      <c r="K49" s="44" t="n">
        <v>6</v>
      </c>
      <c r="L49" s="44" t="s">
        <v>78</v>
      </c>
      <c r="M49" s="44" t="s">
        <v>79</v>
      </c>
      <c r="N49" s="44"/>
      <c r="O49" s="44"/>
      <c r="P49" s="44"/>
      <c r="Q49" s="44"/>
      <c r="R49" s="44"/>
      <c r="S49" s="44"/>
      <c r="T49" s="44"/>
      <c r="U49" s="44"/>
      <c r="V49" s="43" t="s">
        <v>88</v>
      </c>
      <c r="W49" s="46" t="s">
        <v>104</v>
      </c>
    </row>
    <row r="50" customFormat="false" ht="27" hidden="false" customHeight="false" outlineLevel="0" collapsed="false">
      <c r="A50" s="43"/>
      <c r="B50" s="44"/>
      <c r="C50" s="44"/>
      <c r="D50" s="43" t="s">
        <v>107</v>
      </c>
      <c r="E50" s="44" t="n">
        <v>12</v>
      </c>
      <c r="F50" s="44" t="n">
        <v>36</v>
      </c>
      <c r="G50" s="44" t="n">
        <v>6</v>
      </c>
      <c r="H50" s="44" t="n">
        <v>18</v>
      </c>
      <c r="I50" s="44" t="s">
        <v>86</v>
      </c>
      <c r="J50" s="44" t="s">
        <v>77</v>
      </c>
      <c r="K50" s="44" t="n">
        <v>6</v>
      </c>
      <c r="L50" s="44" t="s">
        <v>78</v>
      </c>
      <c r="M50" s="44" t="s">
        <v>79</v>
      </c>
      <c r="N50" s="44"/>
      <c r="O50" s="44"/>
      <c r="P50" s="44"/>
      <c r="Q50" s="44"/>
      <c r="R50" s="44"/>
      <c r="S50" s="44"/>
      <c r="T50" s="44"/>
      <c r="U50" s="44"/>
      <c r="V50" s="43" t="s">
        <v>91</v>
      </c>
      <c r="W50" s="46" t="s">
        <v>92</v>
      </c>
    </row>
    <row r="51" customFormat="false" ht="40.5" hidden="false" customHeight="false" outlineLevel="0" collapsed="false">
      <c r="A51" s="43"/>
      <c r="B51" s="44"/>
      <c r="C51" s="44"/>
      <c r="D51" s="43" t="s">
        <v>107</v>
      </c>
      <c r="E51" s="44" t="n">
        <v>12</v>
      </c>
      <c r="F51" s="44" t="n">
        <v>36</v>
      </c>
      <c r="G51" s="44" t="n">
        <v>6</v>
      </c>
      <c r="H51" s="44" t="n">
        <v>18</v>
      </c>
      <c r="I51" s="44" t="s">
        <v>76</v>
      </c>
      <c r="J51" s="44" t="s">
        <v>77</v>
      </c>
      <c r="K51" s="44" t="n">
        <v>6</v>
      </c>
      <c r="L51" s="44" t="s">
        <v>78</v>
      </c>
      <c r="M51" s="44" t="s">
        <v>79</v>
      </c>
      <c r="N51" s="44"/>
      <c r="O51" s="44"/>
      <c r="P51" s="44"/>
      <c r="Q51" s="44"/>
      <c r="R51" s="44"/>
      <c r="S51" s="44"/>
      <c r="T51" s="44"/>
      <c r="U51" s="44"/>
      <c r="V51" s="43" t="s">
        <v>88</v>
      </c>
      <c r="W51" s="46" t="s">
        <v>108</v>
      </c>
    </row>
    <row r="52" customFormat="false" ht="27" hidden="false" customHeight="false" outlineLevel="0" collapsed="false">
      <c r="A52" s="43"/>
      <c r="B52" s="44"/>
      <c r="C52" s="44"/>
      <c r="D52" s="43" t="s">
        <v>109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 t="n">
        <v>20</v>
      </c>
      <c r="P52" s="44" t="n">
        <v>8</v>
      </c>
      <c r="Q52" s="44" t="n">
        <v>4</v>
      </c>
      <c r="R52" s="44"/>
      <c r="S52" s="44"/>
      <c r="T52" s="44"/>
      <c r="U52" s="44"/>
      <c r="V52" s="43" t="s">
        <v>110</v>
      </c>
      <c r="W52" s="45" t="s">
        <v>111</v>
      </c>
    </row>
    <row r="53" customFormat="false" ht="40.5" hidden="false" customHeight="false" outlineLevel="0" collapsed="false">
      <c r="A53" s="43"/>
      <c r="B53" s="44"/>
      <c r="C53" s="44"/>
      <c r="D53" s="43" t="s">
        <v>112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 t="n">
        <v>16</v>
      </c>
      <c r="P53" s="44" t="n">
        <v>4</v>
      </c>
      <c r="Q53" s="44" t="n">
        <v>4</v>
      </c>
      <c r="R53" s="44"/>
      <c r="S53" s="44"/>
      <c r="T53" s="44"/>
      <c r="U53" s="44"/>
      <c r="V53" s="43" t="s">
        <v>103</v>
      </c>
      <c r="W53" s="46" t="s">
        <v>113</v>
      </c>
    </row>
    <row r="54" customFormat="false" ht="27" hidden="false" customHeight="false" outlineLevel="0" collapsed="false">
      <c r="A54" s="43"/>
      <c r="B54" s="44"/>
      <c r="C54" s="44"/>
      <c r="D54" s="43" t="s">
        <v>115</v>
      </c>
      <c r="E54" s="44" t="n">
        <v>4</v>
      </c>
      <c r="F54" s="44" t="n">
        <v>32</v>
      </c>
      <c r="G54" s="44" t="n">
        <v>4</v>
      </c>
      <c r="H54" s="44" t="n">
        <v>16</v>
      </c>
      <c r="I54" s="44" t="s">
        <v>86</v>
      </c>
      <c r="J54" s="44" t="s">
        <v>87</v>
      </c>
      <c r="K54" s="44" t="n">
        <v>4</v>
      </c>
      <c r="L54" s="44" t="s">
        <v>78</v>
      </c>
      <c r="M54" s="44" t="s">
        <v>78</v>
      </c>
      <c r="N54" s="44" t="n">
        <v>32</v>
      </c>
      <c r="O54" s="44" t="n">
        <v>16</v>
      </c>
      <c r="P54" s="44" t="n">
        <v>8</v>
      </c>
      <c r="Q54" s="44" t="n">
        <v>2</v>
      </c>
      <c r="R54" s="44"/>
      <c r="S54" s="44"/>
      <c r="T54" s="44"/>
      <c r="U54" s="44"/>
      <c r="V54" s="43" t="s">
        <v>91</v>
      </c>
      <c r="W54" s="46" t="s">
        <v>92</v>
      </c>
    </row>
    <row r="55" customFormat="false" ht="40.5" hidden="false" customHeight="false" outlineLevel="0" collapsed="false">
      <c r="A55" s="43"/>
      <c r="B55" s="44"/>
      <c r="C55" s="44"/>
      <c r="D55" s="43" t="s">
        <v>123</v>
      </c>
      <c r="E55" s="44" t="n">
        <v>18</v>
      </c>
      <c r="F55" s="44" t="n">
        <v>72</v>
      </c>
      <c r="G55" s="44" t="n">
        <v>18</v>
      </c>
      <c r="H55" s="44" t="n">
        <v>72</v>
      </c>
      <c r="I55" s="44" t="s">
        <v>76</v>
      </c>
      <c r="J55" s="44" t="s">
        <v>77</v>
      </c>
      <c r="K55" s="44" t="n">
        <v>36</v>
      </c>
      <c r="L55" s="44" t="s">
        <v>78</v>
      </c>
      <c r="M55" s="44" t="s">
        <v>79</v>
      </c>
      <c r="N55" s="44"/>
      <c r="O55" s="44"/>
      <c r="P55" s="44"/>
      <c r="Q55" s="44"/>
      <c r="R55" s="44"/>
      <c r="S55" s="44"/>
      <c r="T55" s="44"/>
      <c r="U55" s="44"/>
      <c r="V55" s="43" t="s">
        <v>88</v>
      </c>
      <c r="W55" s="46" t="s">
        <v>104</v>
      </c>
    </row>
    <row r="56" customFormat="false" ht="40.5" hidden="false" customHeight="false" outlineLevel="0" collapsed="false">
      <c r="A56" s="43"/>
      <c r="B56" s="44"/>
      <c r="C56" s="44"/>
      <c r="D56" s="43" t="s">
        <v>90</v>
      </c>
      <c r="E56" s="44"/>
      <c r="F56" s="44"/>
      <c r="G56" s="44"/>
      <c r="H56" s="44"/>
      <c r="I56" s="44"/>
      <c r="J56" s="44"/>
      <c r="K56" s="44"/>
      <c r="L56" s="44"/>
      <c r="M56" s="44"/>
      <c r="N56" s="44" t="n">
        <v>192</v>
      </c>
      <c r="O56" s="17" t="n">
        <v>64</v>
      </c>
      <c r="P56" s="44" t="n">
        <v>16</v>
      </c>
      <c r="Q56" s="44" t="n">
        <v>4</v>
      </c>
      <c r="R56" s="44"/>
      <c r="S56" s="44"/>
      <c r="T56" s="44"/>
      <c r="U56" s="44"/>
      <c r="V56" s="43" t="s">
        <v>88</v>
      </c>
      <c r="W56" s="46" t="s">
        <v>104</v>
      </c>
    </row>
    <row r="57" customFormat="false" ht="30" hidden="false" customHeight="true" outlineLevel="0" collapsed="false">
      <c r="A57" s="43"/>
      <c r="B57" s="52" t="s">
        <v>22</v>
      </c>
      <c r="C57" s="52" t="s">
        <v>117</v>
      </c>
      <c r="D57" s="43" t="s">
        <v>109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 t="n">
        <v>12</v>
      </c>
      <c r="P57" s="44" t="n">
        <v>8</v>
      </c>
      <c r="Q57" s="44" t="n">
        <v>1</v>
      </c>
      <c r="R57" s="44"/>
      <c r="S57" s="44"/>
      <c r="T57" s="44"/>
      <c r="U57" s="44"/>
      <c r="V57" s="43" t="s">
        <v>110</v>
      </c>
      <c r="W57" s="45" t="s">
        <v>111</v>
      </c>
    </row>
    <row r="58" customFormat="false" ht="40.5" hidden="false" customHeight="false" outlineLevel="0" collapsed="false">
      <c r="A58" s="43"/>
      <c r="B58" s="52"/>
      <c r="C58" s="52"/>
      <c r="D58" s="43" t="s">
        <v>11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 t="n">
        <v>16</v>
      </c>
      <c r="P58" s="44" t="n">
        <v>4</v>
      </c>
      <c r="Q58" s="44" t="n">
        <v>4</v>
      </c>
      <c r="R58" s="44"/>
      <c r="S58" s="44"/>
      <c r="T58" s="44"/>
      <c r="U58" s="44"/>
      <c r="V58" s="43" t="s">
        <v>103</v>
      </c>
      <c r="W58" s="46" t="s">
        <v>113</v>
      </c>
    </row>
    <row r="59" customFormat="false" ht="40.5" hidden="false" customHeight="false" outlineLevel="0" collapsed="false">
      <c r="A59" s="43"/>
      <c r="B59" s="52"/>
      <c r="C59" s="52"/>
      <c r="D59" s="53" t="s">
        <v>90</v>
      </c>
      <c r="E59" s="54"/>
      <c r="F59" s="54"/>
      <c r="G59" s="54"/>
      <c r="H59" s="54"/>
      <c r="I59" s="54"/>
      <c r="J59" s="54"/>
      <c r="K59" s="54"/>
      <c r="L59" s="54"/>
      <c r="M59" s="54"/>
      <c r="N59" s="54" t="n">
        <v>192</v>
      </c>
      <c r="O59" s="17" t="n">
        <v>64</v>
      </c>
      <c r="P59" s="54" t="n">
        <v>16</v>
      </c>
      <c r="Q59" s="54" t="n">
        <v>4</v>
      </c>
      <c r="R59" s="44"/>
      <c r="S59" s="44"/>
      <c r="T59" s="44"/>
      <c r="U59" s="44"/>
      <c r="V59" s="43" t="s">
        <v>88</v>
      </c>
      <c r="W59" s="46" t="s">
        <v>104</v>
      </c>
    </row>
    <row r="60" customFormat="false" ht="14.25" hidden="false" customHeight="false" outlineLevel="0" collapsed="false">
      <c r="A60" s="43"/>
      <c r="B60" s="44" t="s">
        <v>23</v>
      </c>
      <c r="C60" s="44" t="s">
        <v>117</v>
      </c>
      <c r="D60" s="43" t="s">
        <v>128</v>
      </c>
      <c r="E60" s="44"/>
      <c r="F60" s="44"/>
      <c r="G60" s="44"/>
      <c r="H60" s="44"/>
      <c r="I60" s="44"/>
      <c r="J60" s="44"/>
      <c r="K60" s="44"/>
      <c r="L60" s="44"/>
      <c r="M60" s="44"/>
      <c r="N60" s="44" t="n">
        <v>632</v>
      </c>
      <c r="O60" s="44" t="n">
        <v>24</v>
      </c>
      <c r="P60" s="44" t="n">
        <v>8</v>
      </c>
      <c r="Q60" s="44" t="n">
        <v>3</v>
      </c>
      <c r="R60" s="44"/>
      <c r="S60" s="44"/>
      <c r="T60" s="44"/>
      <c r="U60" s="44"/>
      <c r="V60" s="43" t="s">
        <v>129</v>
      </c>
      <c r="W60" s="44" t="n">
        <v>2024</v>
      </c>
    </row>
    <row r="61" customFormat="false" ht="20" hidden="false" customHeight="true" outlineLevel="0" collapsed="false">
      <c r="A61" s="43"/>
      <c r="B61" s="19" t="s">
        <v>24</v>
      </c>
      <c r="C61" s="55" t="s">
        <v>117</v>
      </c>
      <c r="D61" s="43" t="s">
        <v>128</v>
      </c>
      <c r="E61" s="55"/>
      <c r="F61" s="55"/>
      <c r="G61" s="55"/>
      <c r="H61" s="55"/>
      <c r="I61" s="55"/>
      <c r="J61" s="55"/>
      <c r="K61" s="55"/>
      <c r="L61" s="55"/>
      <c r="M61" s="55"/>
      <c r="N61" s="16" t="n">
        <v>632</v>
      </c>
      <c r="O61" s="16" t="n">
        <v>8</v>
      </c>
      <c r="P61" s="16" t="n">
        <v>4</v>
      </c>
      <c r="Q61" s="16" t="n">
        <v>2</v>
      </c>
      <c r="R61" s="55"/>
      <c r="S61" s="55"/>
      <c r="T61" s="55"/>
      <c r="U61" s="55"/>
      <c r="V61" s="19" t="s">
        <v>129</v>
      </c>
      <c r="W61" s="16" t="n">
        <v>2024</v>
      </c>
    </row>
    <row r="62" customFormat="false" ht="20" hidden="false" customHeight="true" outlineLevel="0" collapsed="false">
      <c r="A62" s="43"/>
      <c r="B62" s="44" t="s">
        <v>21</v>
      </c>
      <c r="C62" s="44" t="s">
        <v>130</v>
      </c>
      <c r="D62" s="43" t="s">
        <v>128</v>
      </c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 t="n">
        <v>56</v>
      </c>
      <c r="P62" s="44" t="n">
        <v>11.2</v>
      </c>
      <c r="Q62" s="44" t="n">
        <v>5</v>
      </c>
      <c r="R62" s="44"/>
      <c r="S62" s="44"/>
      <c r="T62" s="44"/>
      <c r="U62" s="44"/>
      <c r="V62" s="43"/>
      <c r="W62" s="44"/>
    </row>
    <row r="63" customFormat="false" ht="40.5" hidden="false" customHeight="false" outlineLevel="0" collapsed="false">
      <c r="A63" s="43"/>
      <c r="B63" s="44"/>
      <c r="C63" s="44"/>
      <c r="D63" s="43" t="s">
        <v>85</v>
      </c>
      <c r="E63" s="44" t="n">
        <v>10</v>
      </c>
      <c r="F63" s="44" t="n">
        <v>16</v>
      </c>
      <c r="G63" s="44" t="n">
        <v>10</v>
      </c>
      <c r="H63" s="44" t="n">
        <v>16</v>
      </c>
      <c r="I63" s="44"/>
      <c r="J63" s="44" t="s">
        <v>131</v>
      </c>
      <c r="K63" s="44" t="n">
        <v>10</v>
      </c>
      <c r="L63" s="44" t="s">
        <v>78</v>
      </c>
      <c r="M63" s="44" t="s">
        <v>79</v>
      </c>
      <c r="N63" s="44" t="n">
        <v>32</v>
      </c>
      <c r="O63" s="44" t="n">
        <v>32</v>
      </c>
      <c r="P63" s="44" t="n">
        <v>3.2</v>
      </c>
      <c r="Q63" s="44" t="n">
        <v>10</v>
      </c>
      <c r="R63" s="44"/>
      <c r="S63" s="44"/>
      <c r="T63" s="44"/>
      <c r="U63" s="44"/>
      <c r="V63" s="43" t="s">
        <v>132</v>
      </c>
      <c r="W63" s="44" t="n">
        <v>2023</v>
      </c>
    </row>
    <row r="64" customFormat="false" ht="27" hidden="false" customHeight="false" outlineLevel="0" collapsed="false">
      <c r="A64" s="43"/>
      <c r="B64" s="44"/>
      <c r="C64" s="44"/>
      <c r="D64" s="43" t="s">
        <v>133</v>
      </c>
      <c r="E64" s="44" t="n">
        <v>8</v>
      </c>
      <c r="F64" s="44" t="n">
        <v>16</v>
      </c>
      <c r="G64" s="44" t="n">
        <v>8</v>
      </c>
      <c r="H64" s="44" t="n">
        <v>16</v>
      </c>
      <c r="I64" s="44"/>
      <c r="J64" s="44" t="s">
        <v>134</v>
      </c>
      <c r="K64" s="44" t="n">
        <v>8</v>
      </c>
      <c r="L64" s="44" t="s">
        <v>78</v>
      </c>
      <c r="M64" s="44" t="s">
        <v>79</v>
      </c>
      <c r="N64" s="44"/>
      <c r="O64" s="44"/>
      <c r="P64" s="44"/>
      <c r="Q64" s="44"/>
      <c r="R64" s="44"/>
      <c r="S64" s="44"/>
      <c r="T64" s="44"/>
      <c r="U64" s="44"/>
      <c r="V64" s="43" t="s">
        <v>135</v>
      </c>
      <c r="W64" s="44" t="n">
        <v>2022</v>
      </c>
    </row>
    <row r="65" customFormat="false" ht="67.5" hidden="false" customHeight="false" outlineLevel="0" collapsed="false">
      <c r="A65" s="43"/>
      <c r="B65" s="44"/>
      <c r="C65" s="44"/>
      <c r="D65" s="43" t="s">
        <v>136</v>
      </c>
      <c r="E65" s="44"/>
      <c r="F65" s="44"/>
      <c r="G65" s="44" t="n">
        <v>1</v>
      </c>
      <c r="H65" s="44" t="n">
        <v>9</v>
      </c>
      <c r="I65" s="44"/>
      <c r="J65" s="44" t="s">
        <v>131</v>
      </c>
      <c r="K65" s="44" t="n">
        <v>3</v>
      </c>
      <c r="L65" s="44" t="s">
        <v>78</v>
      </c>
      <c r="M65" s="44" t="s">
        <v>79</v>
      </c>
      <c r="N65" s="44"/>
      <c r="O65" s="44"/>
      <c r="P65" s="44"/>
      <c r="Q65" s="44"/>
      <c r="R65" s="44"/>
      <c r="S65" s="44"/>
      <c r="T65" s="44"/>
      <c r="U65" s="44"/>
      <c r="V65" s="43" t="s">
        <v>137</v>
      </c>
      <c r="W65" s="44" t="n">
        <v>2024</v>
      </c>
    </row>
    <row r="66" customFormat="false" ht="27" hidden="false" customHeight="false" outlineLevel="0" collapsed="false">
      <c r="A66" s="43"/>
      <c r="B66" s="44"/>
      <c r="C66" s="44" t="s">
        <v>117</v>
      </c>
      <c r="D66" s="43" t="s">
        <v>85</v>
      </c>
      <c r="E66" s="44" t="n">
        <v>10</v>
      </c>
      <c r="F66" s="44" t="n">
        <v>16</v>
      </c>
      <c r="G66" s="44" t="n">
        <v>10</v>
      </c>
      <c r="H66" s="44" t="n">
        <v>16</v>
      </c>
      <c r="I66" s="44"/>
      <c r="J66" s="44" t="s">
        <v>131</v>
      </c>
      <c r="K66" s="44" t="n">
        <v>10</v>
      </c>
      <c r="L66" s="44" t="s">
        <v>78</v>
      </c>
      <c r="M66" s="44" t="s">
        <v>79</v>
      </c>
      <c r="N66" s="44" t="n">
        <v>32</v>
      </c>
      <c r="O66" s="44" t="n">
        <v>32</v>
      </c>
      <c r="P66" s="44" t="n">
        <v>3.2</v>
      </c>
      <c r="Q66" s="44" t="n">
        <v>10</v>
      </c>
      <c r="R66" s="44"/>
      <c r="S66" s="44"/>
      <c r="T66" s="44"/>
      <c r="U66" s="44"/>
      <c r="V66" s="43" t="s">
        <v>122</v>
      </c>
      <c r="W66" s="44" t="n">
        <v>2021</v>
      </c>
    </row>
    <row r="67" customFormat="false" ht="54" hidden="false" customHeight="false" outlineLevel="0" collapsed="false">
      <c r="A67" s="43"/>
      <c r="B67" s="44"/>
      <c r="C67" s="44"/>
      <c r="D67" s="43" t="s">
        <v>138</v>
      </c>
      <c r="E67" s="44" t="n">
        <v>8</v>
      </c>
      <c r="F67" s="44" t="n">
        <v>16</v>
      </c>
      <c r="G67" s="44" t="n">
        <v>8</v>
      </c>
      <c r="H67" s="44" t="n">
        <v>16</v>
      </c>
      <c r="I67" s="44"/>
      <c r="J67" s="44" t="s">
        <v>139</v>
      </c>
      <c r="K67" s="44" t="n">
        <v>8</v>
      </c>
      <c r="L67" s="44" t="s">
        <v>78</v>
      </c>
      <c r="M67" s="44" t="s">
        <v>79</v>
      </c>
      <c r="N67" s="44"/>
      <c r="O67" s="44"/>
      <c r="P67" s="44"/>
      <c r="Q67" s="44"/>
      <c r="R67" s="44"/>
      <c r="S67" s="44"/>
      <c r="T67" s="44"/>
      <c r="U67" s="44"/>
      <c r="V67" s="43" t="s">
        <v>129</v>
      </c>
      <c r="W67" s="44" t="s">
        <v>140</v>
      </c>
    </row>
    <row r="68" customFormat="false" ht="40.5" hidden="false" customHeight="false" outlineLevel="0" collapsed="false">
      <c r="A68" s="43"/>
      <c r="B68" s="44" t="s">
        <v>18</v>
      </c>
      <c r="C68" s="44" t="s">
        <v>130</v>
      </c>
      <c r="D68" s="43" t="s">
        <v>115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 t="n">
        <v>64</v>
      </c>
      <c r="P68" s="44"/>
      <c r="Q68" s="44"/>
      <c r="R68" s="44"/>
      <c r="S68" s="44"/>
      <c r="T68" s="44"/>
      <c r="U68" s="44"/>
      <c r="V68" s="43" t="s">
        <v>88</v>
      </c>
      <c r="W68" s="46" t="s">
        <v>104</v>
      </c>
    </row>
    <row r="69" customFormat="false" ht="40.5" hidden="false" customHeight="false" outlineLevel="0" collapsed="false">
      <c r="A69" s="43"/>
      <c r="B69" s="44"/>
      <c r="C69" s="44" t="s">
        <v>117</v>
      </c>
      <c r="D69" s="43" t="s">
        <v>90</v>
      </c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 t="n">
        <v>64</v>
      </c>
      <c r="P69" s="44"/>
      <c r="Q69" s="44"/>
      <c r="R69" s="44"/>
      <c r="S69" s="44"/>
      <c r="T69" s="44"/>
      <c r="U69" s="44"/>
      <c r="V69" s="43" t="s">
        <v>88</v>
      </c>
      <c r="W69" s="46" t="s">
        <v>104</v>
      </c>
    </row>
    <row r="70" customFormat="false" ht="15.65" hidden="false" customHeight="true" outlineLevel="0" collapsed="false">
      <c r="A70" s="43" t="s">
        <v>25</v>
      </c>
      <c r="B70" s="44" t="s">
        <v>26</v>
      </c>
      <c r="C70" s="50" t="s">
        <v>117</v>
      </c>
      <c r="D70" s="56" t="s">
        <v>141</v>
      </c>
      <c r="E70" s="57" t="n">
        <v>16</v>
      </c>
      <c r="F70" s="57" t="n">
        <v>288</v>
      </c>
      <c r="G70" s="57" t="n">
        <v>16</v>
      </c>
      <c r="H70" s="57" t="n">
        <v>81</v>
      </c>
      <c r="I70" s="58" t="s">
        <v>86</v>
      </c>
      <c r="J70" s="59" t="s">
        <v>142</v>
      </c>
      <c r="K70" s="60" t="n">
        <v>1</v>
      </c>
      <c r="L70" s="61" t="s">
        <v>78</v>
      </c>
      <c r="M70" s="58" t="s">
        <v>79</v>
      </c>
      <c r="N70" s="62"/>
      <c r="O70" s="62"/>
      <c r="P70" s="62"/>
      <c r="Q70" s="62"/>
      <c r="R70" s="62"/>
      <c r="S70" s="62"/>
      <c r="T70" s="62"/>
      <c r="U70" s="62"/>
      <c r="V70" s="56" t="s">
        <v>143</v>
      </c>
      <c r="W70" s="62" t="s">
        <v>81</v>
      </c>
    </row>
    <row r="71" customFormat="false" ht="40.5" hidden="false" customHeight="false" outlineLevel="0" collapsed="false">
      <c r="A71" s="43"/>
      <c r="B71" s="44"/>
      <c r="C71" s="44"/>
      <c r="D71" s="56" t="s">
        <v>136</v>
      </c>
      <c r="E71" s="58" t="n">
        <v>12</v>
      </c>
      <c r="F71" s="58" t="n">
        <v>108</v>
      </c>
      <c r="G71" s="58" t="n">
        <v>3</v>
      </c>
      <c r="H71" s="58" t="n">
        <v>27</v>
      </c>
      <c r="I71" s="58" t="s">
        <v>76</v>
      </c>
      <c r="J71" s="59" t="s">
        <v>142</v>
      </c>
      <c r="K71" s="58" t="n">
        <v>1</v>
      </c>
      <c r="L71" s="58" t="s">
        <v>78</v>
      </c>
      <c r="M71" s="58" t="s">
        <v>78</v>
      </c>
      <c r="N71" s="62"/>
      <c r="O71" s="62"/>
      <c r="P71" s="62"/>
      <c r="Q71" s="62"/>
      <c r="R71" s="62"/>
      <c r="S71" s="62"/>
      <c r="T71" s="62"/>
      <c r="U71" s="62"/>
      <c r="V71" s="56" t="s">
        <v>144</v>
      </c>
      <c r="W71" s="62" t="s">
        <v>113</v>
      </c>
    </row>
    <row r="72" customFormat="false" ht="14.25" hidden="false" customHeight="false" outlineLevel="0" collapsed="false">
      <c r="A72" s="43"/>
      <c r="B72" s="44"/>
      <c r="C72" s="44"/>
      <c r="D72" s="43" t="s">
        <v>145</v>
      </c>
      <c r="E72" s="44" t="n">
        <v>12</v>
      </c>
      <c r="F72" s="44" t="n">
        <v>72</v>
      </c>
      <c r="G72" s="44" t="n">
        <v>4.5</v>
      </c>
      <c r="H72" s="44" t="n">
        <v>36</v>
      </c>
      <c r="I72" s="44" t="s">
        <v>86</v>
      </c>
      <c r="J72" s="44" t="s">
        <v>87</v>
      </c>
      <c r="K72" s="44" t="n">
        <v>1</v>
      </c>
      <c r="L72" s="44" t="s">
        <v>78</v>
      </c>
      <c r="M72" s="44" t="s">
        <v>79</v>
      </c>
      <c r="N72" s="44"/>
      <c r="O72" s="44"/>
      <c r="P72" s="44"/>
      <c r="Q72" s="44"/>
      <c r="R72" s="44"/>
      <c r="S72" s="44"/>
      <c r="T72" s="44"/>
      <c r="U72" s="44"/>
      <c r="V72" s="43" t="s">
        <v>91</v>
      </c>
      <c r="W72" s="45" t="s">
        <v>146</v>
      </c>
    </row>
    <row r="73" customFormat="false" ht="28.5" hidden="false" customHeight="false" outlineLevel="0" collapsed="false">
      <c r="A73" s="43"/>
      <c r="B73" s="44"/>
      <c r="C73" s="44"/>
      <c r="D73" s="56" t="s">
        <v>147</v>
      </c>
      <c r="E73" s="56" t="n">
        <v>16</v>
      </c>
      <c r="F73" s="56" t="n">
        <v>32</v>
      </c>
      <c r="G73" s="56" t="n">
        <v>3</v>
      </c>
      <c r="H73" s="63" t="n">
        <v>4</v>
      </c>
      <c r="I73" s="64" t="s">
        <v>86</v>
      </c>
      <c r="J73" s="64" t="s">
        <v>148</v>
      </c>
      <c r="K73" s="64" t="n">
        <v>1</v>
      </c>
      <c r="L73" s="65" t="s">
        <v>78</v>
      </c>
      <c r="M73" s="61" t="s">
        <v>79</v>
      </c>
      <c r="N73" s="66" t="n">
        <v>16</v>
      </c>
      <c r="O73" s="67" t="n">
        <v>4</v>
      </c>
      <c r="P73" s="67" t="n">
        <v>4</v>
      </c>
      <c r="Q73" s="67" t="n">
        <v>1</v>
      </c>
      <c r="R73" s="67"/>
      <c r="S73" s="67"/>
      <c r="T73" s="67"/>
      <c r="U73" s="67"/>
      <c r="V73" s="68" t="s">
        <v>149</v>
      </c>
      <c r="W73" s="62" t="s">
        <v>104</v>
      </c>
    </row>
    <row r="74" customFormat="false" ht="27" hidden="false" customHeight="false" outlineLevel="0" collapsed="false">
      <c r="A74" s="43"/>
      <c r="B74" s="44"/>
      <c r="C74" s="44"/>
      <c r="D74" s="56" t="s">
        <v>150</v>
      </c>
      <c r="E74" s="58"/>
      <c r="F74" s="58"/>
      <c r="G74" s="58"/>
      <c r="H74" s="58"/>
      <c r="I74" s="58"/>
      <c r="J74" s="58"/>
      <c r="K74" s="58"/>
      <c r="L74" s="58"/>
      <c r="M74" s="58"/>
      <c r="N74" s="56" t="n">
        <v>324</v>
      </c>
      <c r="O74" s="69" t="n">
        <v>27</v>
      </c>
      <c r="P74" s="70" t="n">
        <v>9</v>
      </c>
      <c r="Q74" s="70" t="n">
        <v>3</v>
      </c>
      <c r="R74" s="58"/>
      <c r="S74" s="58"/>
      <c r="T74" s="58"/>
      <c r="U74" s="58"/>
      <c r="V74" s="58" t="s">
        <v>151</v>
      </c>
      <c r="W74" s="62" t="s">
        <v>104</v>
      </c>
    </row>
    <row r="75" customFormat="false" ht="27" hidden="false" customHeight="false" outlineLevel="0" collapsed="false">
      <c r="A75" s="43"/>
      <c r="B75" s="44"/>
      <c r="C75" s="44"/>
      <c r="D75" s="71" t="s">
        <v>152</v>
      </c>
      <c r="E75" s="72" t="n">
        <v>8</v>
      </c>
      <c r="F75" s="72" t="n">
        <v>16</v>
      </c>
      <c r="G75" s="72" t="n">
        <v>4</v>
      </c>
      <c r="H75" s="73" t="n">
        <v>8</v>
      </c>
      <c r="I75" s="56" t="s">
        <v>76</v>
      </c>
      <c r="J75" s="74" t="s">
        <v>87</v>
      </c>
      <c r="K75" s="56" t="n">
        <v>1</v>
      </c>
      <c r="L75" s="56" t="s">
        <v>78</v>
      </c>
      <c r="M75" s="75" t="s">
        <v>79</v>
      </c>
      <c r="N75" s="75"/>
      <c r="O75" s="73"/>
      <c r="P75" s="75"/>
      <c r="Q75" s="75"/>
      <c r="R75" s="75"/>
      <c r="S75" s="75"/>
      <c r="T75" s="75"/>
      <c r="U75" s="75"/>
      <c r="V75" s="71" t="s">
        <v>153</v>
      </c>
      <c r="W75" s="76" t="s">
        <v>114</v>
      </c>
    </row>
    <row r="76" customFormat="false" ht="14.25" hidden="false" customHeight="false" outlineLevel="0" collapsed="false">
      <c r="A76" s="43"/>
      <c r="B76" s="44"/>
      <c r="C76" s="44" t="s">
        <v>74</v>
      </c>
      <c r="D76" s="43" t="s">
        <v>152</v>
      </c>
      <c r="E76" s="75" t="n">
        <v>8</v>
      </c>
      <c r="F76" s="75" t="n">
        <v>16</v>
      </c>
      <c r="G76" s="75" t="n">
        <v>4</v>
      </c>
      <c r="H76" s="73" t="n">
        <v>8</v>
      </c>
      <c r="I76" s="56" t="s">
        <v>86</v>
      </c>
      <c r="J76" s="77" t="s">
        <v>87</v>
      </c>
      <c r="K76" s="56" t="n">
        <v>1</v>
      </c>
      <c r="L76" s="56" t="s">
        <v>78</v>
      </c>
      <c r="M76" s="75" t="s">
        <v>79</v>
      </c>
      <c r="N76" s="78"/>
      <c r="O76" s="73"/>
      <c r="P76" s="75"/>
      <c r="Q76" s="75"/>
      <c r="R76" s="79"/>
      <c r="S76" s="79"/>
      <c r="T76" s="79"/>
      <c r="U76" s="79"/>
      <c r="V76" s="77" t="s">
        <v>91</v>
      </c>
      <c r="W76" s="80" t="s">
        <v>101</v>
      </c>
    </row>
    <row r="77" customFormat="false" ht="40.5" hidden="false" customHeight="false" outlineLevel="0" collapsed="false">
      <c r="A77" s="43"/>
      <c r="B77" s="44"/>
      <c r="C77" s="44"/>
      <c r="D77" s="43" t="s">
        <v>152</v>
      </c>
      <c r="E77" s="75" t="n">
        <v>8</v>
      </c>
      <c r="F77" s="75" t="n">
        <v>16</v>
      </c>
      <c r="G77" s="75" t="n">
        <v>4</v>
      </c>
      <c r="H77" s="73" t="n">
        <v>8</v>
      </c>
      <c r="I77" s="56" t="s">
        <v>86</v>
      </c>
      <c r="J77" s="77" t="s">
        <v>87</v>
      </c>
      <c r="K77" s="56" t="n">
        <v>1</v>
      </c>
      <c r="L77" s="56" t="s">
        <v>78</v>
      </c>
      <c r="M77" s="75" t="s">
        <v>79</v>
      </c>
      <c r="N77" s="78"/>
      <c r="O77" s="73"/>
      <c r="P77" s="75"/>
      <c r="Q77" s="75"/>
      <c r="R77" s="79"/>
      <c r="S77" s="79"/>
      <c r="T77" s="79"/>
      <c r="U77" s="79"/>
      <c r="V77" s="77" t="s">
        <v>154</v>
      </c>
      <c r="W77" s="81" t="s">
        <v>114</v>
      </c>
    </row>
    <row r="78" customFormat="false" ht="40.5" hidden="false" customHeight="false" outlineLevel="0" collapsed="false">
      <c r="A78" s="43"/>
      <c r="B78" s="44"/>
      <c r="C78" s="44"/>
      <c r="D78" s="43" t="s">
        <v>155</v>
      </c>
      <c r="E78" s="61" t="n">
        <v>12</v>
      </c>
      <c r="F78" s="61" t="n">
        <v>36</v>
      </c>
      <c r="G78" s="61" t="n">
        <v>6</v>
      </c>
      <c r="H78" s="61" t="n">
        <v>18</v>
      </c>
      <c r="I78" s="61" t="s">
        <v>76</v>
      </c>
      <c r="J78" s="59" t="s">
        <v>142</v>
      </c>
      <c r="K78" s="60" t="n">
        <v>1</v>
      </c>
      <c r="L78" s="82" t="s">
        <v>78</v>
      </c>
      <c r="M78" s="61" t="s">
        <v>79</v>
      </c>
      <c r="N78" s="83" t="n">
        <v>612</v>
      </c>
      <c r="O78" s="83" t="n">
        <v>102</v>
      </c>
      <c r="P78" s="84" t="s">
        <v>156</v>
      </c>
      <c r="Q78" s="83" t="n">
        <v>7</v>
      </c>
      <c r="R78" s="83"/>
      <c r="S78" s="83"/>
      <c r="T78" s="83"/>
      <c r="U78" s="83"/>
      <c r="V78" s="56" t="s">
        <v>144</v>
      </c>
      <c r="W78" s="62" t="s">
        <v>108</v>
      </c>
    </row>
    <row r="79" customFormat="false" ht="40.5" hidden="false" customHeight="false" outlineLevel="0" collapsed="false">
      <c r="A79" s="43"/>
      <c r="B79" s="44"/>
      <c r="C79" s="44"/>
      <c r="D79" s="43" t="s">
        <v>157</v>
      </c>
      <c r="E79" s="44"/>
      <c r="F79" s="44"/>
      <c r="G79" s="44"/>
      <c r="H79" s="44"/>
      <c r="I79" s="44"/>
      <c r="J79" s="44"/>
      <c r="K79" s="44"/>
      <c r="L79" s="44"/>
      <c r="M79" s="44"/>
      <c r="N79" s="44" t="n">
        <v>384</v>
      </c>
      <c r="O79" s="44" t="n">
        <v>63</v>
      </c>
      <c r="P79" s="44" t="n">
        <v>9</v>
      </c>
      <c r="Q79" s="44" t="n">
        <v>7</v>
      </c>
      <c r="R79" s="44"/>
      <c r="S79" s="44"/>
      <c r="T79" s="44"/>
      <c r="U79" s="44"/>
      <c r="V79" s="56" t="s">
        <v>144</v>
      </c>
      <c r="W79" s="62" t="s">
        <v>158</v>
      </c>
    </row>
    <row r="80" customFormat="false" ht="54" hidden="false" customHeight="false" outlineLevel="0" collapsed="false">
      <c r="A80" s="43"/>
      <c r="B80" s="44"/>
      <c r="C80" s="44"/>
      <c r="D80" s="43" t="s">
        <v>159</v>
      </c>
      <c r="E80" s="76" t="n">
        <v>1</v>
      </c>
      <c r="F80" s="76" t="n">
        <v>144</v>
      </c>
      <c r="G80" s="76" t="n">
        <v>1</v>
      </c>
      <c r="H80" s="76" t="n">
        <v>27</v>
      </c>
      <c r="I80" s="61" t="s">
        <v>76</v>
      </c>
      <c r="J80" s="59" t="s">
        <v>142</v>
      </c>
      <c r="K80" s="82" t="n">
        <v>1</v>
      </c>
      <c r="L80" s="82" t="s">
        <v>78</v>
      </c>
      <c r="M80" s="61" t="s">
        <v>79</v>
      </c>
      <c r="N80" s="44"/>
      <c r="O80" s="44"/>
      <c r="P80" s="44"/>
      <c r="Q80" s="44"/>
      <c r="R80" s="44"/>
      <c r="S80" s="44"/>
      <c r="T80" s="44"/>
      <c r="U80" s="44"/>
      <c r="V80" s="43"/>
      <c r="W80" s="46" t="s">
        <v>160</v>
      </c>
    </row>
    <row r="81" customFormat="false" ht="27" hidden="false" customHeight="false" outlineLevel="0" collapsed="false">
      <c r="A81" s="43"/>
      <c r="B81" s="44"/>
      <c r="C81" s="44"/>
      <c r="D81" s="85" t="s">
        <v>161</v>
      </c>
      <c r="E81" s="83" t="n">
        <v>12</v>
      </c>
      <c r="F81" s="83" t="n">
        <v>72</v>
      </c>
      <c r="G81" s="83"/>
      <c r="H81" s="83" t="n">
        <v>24</v>
      </c>
      <c r="I81" s="86" t="s">
        <v>86</v>
      </c>
      <c r="J81" s="87" t="s">
        <v>87</v>
      </c>
      <c r="K81" s="87" t="n">
        <v>1</v>
      </c>
      <c r="L81" s="87" t="s">
        <v>78</v>
      </c>
      <c r="M81" s="86" t="s">
        <v>79</v>
      </c>
      <c r="N81" s="86"/>
      <c r="O81" s="86"/>
      <c r="P81" s="86"/>
      <c r="Q81" s="86"/>
      <c r="R81" s="86"/>
      <c r="S81" s="86"/>
      <c r="T81" s="86"/>
      <c r="U81" s="86"/>
      <c r="V81" s="56" t="s">
        <v>91</v>
      </c>
      <c r="W81" s="62" t="s">
        <v>95</v>
      </c>
    </row>
    <row r="82" customFormat="false" ht="27" hidden="false" customHeight="false" outlineLevel="0" collapsed="false">
      <c r="A82" s="43"/>
      <c r="B82" s="44"/>
      <c r="C82" s="44"/>
      <c r="D82" s="85" t="s">
        <v>162</v>
      </c>
      <c r="E82" s="86"/>
      <c r="F82" s="86"/>
      <c r="G82" s="86"/>
      <c r="H82" s="86"/>
      <c r="I82" s="86"/>
      <c r="J82" s="87"/>
      <c r="K82" s="87"/>
      <c r="L82" s="87"/>
      <c r="M82" s="86"/>
      <c r="N82" s="86"/>
      <c r="O82" s="86" t="n">
        <v>35</v>
      </c>
      <c r="P82" s="86" t="n">
        <v>10</v>
      </c>
      <c r="Q82" s="86" t="n">
        <v>3</v>
      </c>
      <c r="R82" s="86"/>
      <c r="S82" s="86"/>
      <c r="T82" s="86"/>
      <c r="U82" s="86"/>
      <c r="V82" s="56" t="s">
        <v>163</v>
      </c>
      <c r="W82" s="62" t="s">
        <v>114</v>
      </c>
    </row>
    <row r="83" customFormat="false" ht="40.5" hidden="false" customHeight="false" outlineLevel="0" collapsed="false">
      <c r="A83" s="43"/>
      <c r="B83" s="50" t="s">
        <v>29</v>
      </c>
      <c r="C83" s="44" t="s">
        <v>74</v>
      </c>
      <c r="D83" s="85" t="s">
        <v>157</v>
      </c>
      <c r="E83" s="86"/>
      <c r="F83" s="86"/>
      <c r="G83" s="86"/>
      <c r="H83" s="86"/>
      <c r="I83" s="86"/>
      <c r="J83" s="86"/>
      <c r="K83" s="86"/>
      <c r="L83" s="86"/>
      <c r="M83" s="86"/>
      <c r="N83" s="86" t="n">
        <v>384</v>
      </c>
      <c r="O83" s="86" t="n">
        <v>63</v>
      </c>
      <c r="P83" s="86" t="n">
        <v>9</v>
      </c>
      <c r="Q83" s="86" t="n">
        <v>7</v>
      </c>
      <c r="R83" s="86"/>
      <c r="S83" s="86"/>
      <c r="T83" s="86"/>
      <c r="U83" s="86"/>
      <c r="V83" s="56" t="s">
        <v>144</v>
      </c>
      <c r="W83" s="62" t="s">
        <v>158</v>
      </c>
    </row>
    <row r="84" customFormat="false" ht="40.5" hidden="false" customHeight="false" outlineLevel="0" collapsed="false">
      <c r="A84" s="43"/>
      <c r="B84" s="50"/>
      <c r="C84" s="50"/>
      <c r="D84" s="85" t="s">
        <v>155</v>
      </c>
      <c r="E84" s="61" t="n">
        <v>12</v>
      </c>
      <c r="F84" s="61" t="n">
        <v>36</v>
      </c>
      <c r="G84" s="61" t="n">
        <v>6</v>
      </c>
      <c r="H84" s="61" t="n">
        <v>18</v>
      </c>
      <c r="I84" s="61" t="s">
        <v>76</v>
      </c>
      <c r="J84" s="59" t="s">
        <v>142</v>
      </c>
      <c r="K84" s="82" t="n">
        <v>1</v>
      </c>
      <c r="L84" s="82" t="s">
        <v>78</v>
      </c>
      <c r="M84" s="61" t="s">
        <v>79</v>
      </c>
      <c r="N84" s="86" t="n">
        <v>612</v>
      </c>
      <c r="O84" s="86" t="n">
        <v>103</v>
      </c>
      <c r="P84" s="84" t="s">
        <v>156</v>
      </c>
      <c r="Q84" s="86" t="n">
        <v>7</v>
      </c>
      <c r="R84" s="86"/>
      <c r="S84" s="86"/>
      <c r="T84" s="86"/>
      <c r="U84" s="86"/>
      <c r="V84" s="56" t="s">
        <v>144</v>
      </c>
      <c r="W84" s="62" t="s">
        <v>108</v>
      </c>
    </row>
    <row r="85" customFormat="false" ht="40.5" hidden="false" customHeight="false" outlineLevel="0" collapsed="false">
      <c r="A85" s="43"/>
      <c r="B85" s="50"/>
      <c r="C85" s="50"/>
      <c r="D85" s="85" t="s">
        <v>159</v>
      </c>
      <c r="E85" s="76" t="n">
        <v>1</v>
      </c>
      <c r="F85" s="76" t="n">
        <v>144</v>
      </c>
      <c r="G85" s="76" t="n">
        <v>1</v>
      </c>
      <c r="H85" s="88" t="n">
        <v>11</v>
      </c>
      <c r="I85" s="61" t="s">
        <v>76</v>
      </c>
      <c r="J85" s="59" t="s">
        <v>142</v>
      </c>
      <c r="K85" s="82" t="n">
        <v>1</v>
      </c>
      <c r="L85" s="82" t="s">
        <v>78</v>
      </c>
      <c r="M85" s="61" t="s">
        <v>79</v>
      </c>
      <c r="N85" s="86"/>
      <c r="O85" s="86"/>
      <c r="P85" s="84"/>
      <c r="Q85" s="86"/>
      <c r="R85" s="86"/>
      <c r="S85" s="86"/>
      <c r="T85" s="86"/>
      <c r="U85" s="86"/>
      <c r="V85" s="56" t="s">
        <v>144</v>
      </c>
      <c r="W85" s="62" t="s">
        <v>84</v>
      </c>
    </row>
    <row r="86" customFormat="false" ht="28.5" hidden="false" customHeight="false" outlineLevel="0" collapsed="false">
      <c r="A86" s="43"/>
      <c r="B86" s="50"/>
      <c r="C86" s="50"/>
      <c r="D86" s="89" t="s">
        <v>164</v>
      </c>
      <c r="E86" s="86" t="n">
        <v>8</v>
      </c>
      <c r="F86" s="86" t="n">
        <v>32</v>
      </c>
      <c r="G86" s="86" t="n">
        <v>4</v>
      </c>
      <c r="H86" s="86" t="n">
        <v>16</v>
      </c>
      <c r="I86" s="86" t="s">
        <v>86</v>
      </c>
      <c r="J86" s="59" t="s">
        <v>142</v>
      </c>
      <c r="K86" s="82" t="n">
        <v>1</v>
      </c>
      <c r="L86" s="82" t="s">
        <v>78</v>
      </c>
      <c r="M86" s="61" t="s">
        <v>79</v>
      </c>
      <c r="N86" s="86"/>
      <c r="O86" s="86"/>
      <c r="P86" s="84"/>
      <c r="Q86" s="86"/>
      <c r="R86" s="86"/>
      <c r="S86" s="86"/>
      <c r="T86" s="86"/>
      <c r="U86" s="86"/>
      <c r="V86" s="85" t="s">
        <v>151</v>
      </c>
      <c r="W86" s="83" t="s">
        <v>84</v>
      </c>
    </row>
    <row r="87" customFormat="false" ht="14.25" hidden="false" customHeight="false" outlineLevel="0" collapsed="false">
      <c r="A87" s="43"/>
      <c r="B87" s="50"/>
      <c r="C87" s="50"/>
      <c r="D87" s="28" t="s">
        <v>165</v>
      </c>
      <c r="E87" s="58" t="n">
        <v>8</v>
      </c>
      <c r="F87" s="58" t="n">
        <v>16</v>
      </c>
      <c r="G87" s="58" t="n">
        <v>4</v>
      </c>
      <c r="H87" s="58" t="n">
        <v>8</v>
      </c>
      <c r="I87" s="90" t="s">
        <v>76</v>
      </c>
      <c r="J87" s="58" t="s">
        <v>166</v>
      </c>
      <c r="K87" s="58" t="n">
        <v>1</v>
      </c>
      <c r="L87" s="58" t="s">
        <v>78</v>
      </c>
      <c r="M87" s="58" t="s">
        <v>79</v>
      </c>
      <c r="N87" s="86"/>
      <c r="O87" s="86"/>
      <c r="P87" s="84"/>
      <c r="Q87" s="86"/>
      <c r="R87" s="86"/>
      <c r="S87" s="86"/>
      <c r="T87" s="86"/>
      <c r="U87" s="86"/>
      <c r="V87" s="85" t="s">
        <v>167</v>
      </c>
      <c r="W87" s="86" t="s">
        <v>168</v>
      </c>
    </row>
    <row r="88" customFormat="false" ht="28.5" hidden="false" customHeight="false" outlineLevel="0" collapsed="false">
      <c r="A88" s="43"/>
      <c r="B88" s="50"/>
      <c r="C88" s="44"/>
      <c r="D88" s="85" t="s">
        <v>169</v>
      </c>
      <c r="E88" s="86" t="n">
        <v>9</v>
      </c>
      <c r="F88" s="86" t="n">
        <v>72</v>
      </c>
      <c r="G88" s="86" t="n">
        <v>3</v>
      </c>
      <c r="H88" s="86" t="n">
        <v>24</v>
      </c>
      <c r="I88" s="86" t="s">
        <v>86</v>
      </c>
      <c r="J88" s="59" t="s">
        <v>142</v>
      </c>
      <c r="K88" s="82" t="n">
        <v>1</v>
      </c>
      <c r="L88" s="82" t="s">
        <v>78</v>
      </c>
      <c r="M88" s="61" t="s">
        <v>79</v>
      </c>
      <c r="N88" s="86"/>
      <c r="O88" s="86"/>
      <c r="P88" s="84"/>
      <c r="Q88" s="86"/>
      <c r="R88" s="86"/>
      <c r="S88" s="86"/>
      <c r="T88" s="86"/>
      <c r="U88" s="86"/>
      <c r="V88" s="85" t="s">
        <v>122</v>
      </c>
      <c r="W88" s="91" t="s">
        <v>89</v>
      </c>
    </row>
    <row r="89" customFormat="false" ht="27" hidden="false" customHeight="false" outlineLevel="0" collapsed="false">
      <c r="A89" s="43"/>
      <c r="B89" s="50"/>
      <c r="C89" s="52" t="s">
        <v>117</v>
      </c>
      <c r="D89" s="56" t="s">
        <v>150</v>
      </c>
      <c r="E89" s="58"/>
      <c r="F89" s="58"/>
      <c r="G89" s="58"/>
      <c r="H89" s="58"/>
      <c r="I89" s="58"/>
      <c r="J89" s="58"/>
      <c r="K89" s="58"/>
      <c r="L89" s="58"/>
      <c r="M89" s="58"/>
      <c r="N89" s="92" t="n">
        <v>324</v>
      </c>
      <c r="O89" s="69" t="n">
        <v>36</v>
      </c>
      <c r="P89" s="70" t="n">
        <v>9</v>
      </c>
      <c r="Q89" s="70" t="n">
        <v>4</v>
      </c>
      <c r="R89" s="62"/>
      <c r="S89" s="62"/>
      <c r="T89" s="62"/>
      <c r="U89" s="62"/>
      <c r="V89" s="56" t="s">
        <v>151</v>
      </c>
      <c r="W89" s="93" t="s">
        <v>84</v>
      </c>
    </row>
    <row r="90" customFormat="false" ht="28.5" hidden="false" customHeight="false" outlineLevel="0" collapsed="false">
      <c r="A90" s="43"/>
      <c r="B90" s="50"/>
      <c r="C90" s="50"/>
      <c r="D90" s="56" t="s">
        <v>170</v>
      </c>
      <c r="E90" s="58" t="n">
        <v>4</v>
      </c>
      <c r="F90" s="58" t="n">
        <v>16</v>
      </c>
      <c r="G90" s="58" t="n">
        <v>4</v>
      </c>
      <c r="H90" s="58" t="n">
        <v>16</v>
      </c>
      <c r="I90" s="61" t="s">
        <v>76</v>
      </c>
      <c r="J90" s="59" t="s">
        <v>142</v>
      </c>
      <c r="K90" s="82" t="n">
        <v>1</v>
      </c>
      <c r="L90" s="82" t="s">
        <v>79</v>
      </c>
      <c r="M90" s="61" t="s">
        <v>79</v>
      </c>
      <c r="N90" s="62"/>
      <c r="O90" s="62"/>
      <c r="P90" s="62"/>
      <c r="Q90" s="62"/>
      <c r="R90" s="62"/>
      <c r="S90" s="62"/>
      <c r="T90" s="62"/>
      <c r="U90" s="62"/>
      <c r="V90" s="56" t="s">
        <v>151</v>
      </c>
      <c r="W90" s="93" t="s">
        <v>81</v>
      </c>
    </row>
    <row r="91" customFormat="false" ht="28.5" hidden="false" customHeight="false" outlineLevel="0" collapsed="false">
      <c r="A91" s="43"/>
      <c r="B91" s="50"/>
      <c r="C91" s="50"/>
      <c r="D91" s="56" t="s">
        <v>141</v>
      </c>
      <c r="E91" s="58" t="n">
        <v>16</v>
      </c>
      <c r="F91" s="58" t="n">
        <v>288</v>
      </c>
      <c r="G91" s="58" t="n">
        <v>16</v>
      </c>
      <c r="H91" s="58" t="n">
        <v>108</v>
      </c>
      <c r="I91" s="58" t="s">
        <v>86</v>
      </c>
      <c r="J91" s="59" t="s">
        <v>142</v>
      </c>
      <c r="K91" s="82" t="n">
        <v>1</v>
      </c>
      <c r="L91" s="61" t="s">
        <v>78</v>
      </c>
      <c r="M91" s="58" t="s">
        <v>79</v>
      </c>
      <c r="N91" s="62"/>
      <c r="O91" s="62"/>
      <c r="P91" s="62"/>
      <c r="Q91" s="62"/>
      <c r="R91" s="62"/>
      <c r="S91" s="62"/>
      <c r="T91" s="62"/>
      <c r="U91" s="62"/>
      <c r="V91" s="56" t="s">
        <v>143</v>
      </c>
      <c r="W91" s="93" t="s">
        <v>81</v>
      </c>
    </row>
    <row r="92" customFormat="false" ht="28.5" hidden="false" customHeight="false" outlineLevel="0" collapsed="false">
      <c r="A92" s="43"/>
      <c r="B92" s="50"/>
      <c r="C92" s="50"/>
      <c r="D92" s="56" t="s">
        <v>145</v>
      </c>
      <c r="E92" s="58" t="n">
        <v>12</v>
      </c>
      <c r="F92" s="58" t="n">
        <v>72</v>
      </c>
      <c r="G92" s="58" t="n">
        <v>4.5</v>
      </c>
      <c r="H92" s="58" t="n">
        <v>27</v>
      </c>
      <c r="I92" s="58" t="s">
        <v>86</v>
      </c>
      <c r="J92" s="59" t="s">
        <v>142</v>
      </c>
      <c r="K92" s="82" t="n">
        <v>1</v>
      </c>
      <c r="L92" s="61" t="s">
        <v>78</v>
      </c>
      <c r="M92" s="58" t="s">
        <v>79</v>
      </c>
      <c r="N92" s="62"/>
      <c r="O92" s="62"/>
      <c r="P92" s="62"/>
      <c r="Q92" s="62"/>
      <c r="R92" s="62"/>
      <c r="S92" s="62"/>
      <c r="T92" s="62"/>
      <c r="U92" s="62"/>
      <c r="V92" s="56" t="s">
        <v>91</v>
      </c>
      <c r="W92" s="93" t="s">
        <v>146</v>
      </c>
    </row>
    <row r="93" customFormat="false" ht="40.5" hidden="false" customHeight="false" outlineLevel="0" collapsed="false">
      <c r="A93" s="43"/>
      <c r="B93" s="50"/>
      <c r="C93" s="50"/>
      <c r="D93" s="56" t="s">
        <v>136</v>
      </c>
      <c r="E93" s="58" t="n">
        <v>12</v>
      </c>
      <c r="F93" s="58" t="n">
        <v>108</v>
      </c>
      <c r="G93" s="58" t="n">
        <v>1</v>
      </c>
      <c r="H93" s="58" t="n">
        <v>9</v>
      </c>
      <c r="I93" s="58" t="s">
        <v>76</v>
      </c>
      <c r="J93" s="59" t="s">
        <v>142</v>
      </c>
      <c r="K93" s="58" t="n">
        <v>1</v>
      </c>
      <c r="L93" s="58" t="s">
        <v>78</v>
      </c>
      <c r="M93" s="58" t="s">
        <v>78</v>
      </c>
      <c r="N93" s="62"/>
      <c r="O93" s="62"/>
      <c r="P93" s="62"/>
      <c r="Q93" s="62"/>
      <c r="R93" s="62"/>
      <c r="S93" s="62"/>
      <c r="T93" s="62"/>
      <c r="U93" s="62"/>
      <c r="V93" s="56" t="s">
        <v>144</v>
      </c>
      <c r="W93" s="93" t="s">
        <v>113</v>
      </c>
    </row>
    <row r="94" customFormat="false" ht="27" hidden="false" customHeight="false" outlineLevel="0" collapsed="false">
      <c r="A94" s="43"/>
      <c r="B94" s="44" t="s">
        <v>30</v>
      </c>
      <c r="C94" s="44" t="s">
        <v>130</v>
      </c>
      <c r="D94" s="56" t="s">
        <v>150</v>
      </c>
      <c r="E94" s="58" t="n">
        <v>12</v>
      </c>
      <c r="F94" s="58" t="n">
        <v>36</v>
      </c>
      <c r="G94" s="58" t="n">
        <v>6</v>
      </c>
      <c r="H94" s="58" t="n">
        <v>18</v>
      </c>
      <c r="I94" s="58" t="s">
        <v>86</v>
      </c>
      <c r="J94" s="58" t="s">
        <v>87</v>
      </c>
      <c r="K94" s="58" t="n">
        <v>1</v>
      </c>
      <c r="L94" s="58" t="s">
        <v>78</v>
      </c>
      <c r="M94" s="58" t="s">
        <v>79</v>
      </c>
      <c r="N94" s="62" t="n">
        <v>36</v>
      </c>
      <c r="O94" s="62" t="n">
        <v>18</v>
      </c>
      <c r="P94" s="62" t="n">
        <v>9</v>
      </c>
      <c r="Q94" s="62" t="n">
        <v>2</v>
      </c>
      <c r="R94" s="62"/>
      <c r="S94" s="62"/>
      <c r="T94" s="62"/>
      <c r="U94" s="62"/>
      <c r="V94" s="56" t="s">
        <v>122</v>
      </c>
      <c r="W94" s="93" t="s">
        <v>171</v>
      </c>
    </row>
    <row r="95" customFormat="false" ht="40.5" hidden="false" customHeight="false" outlineLevel="0" collapsed="false">
      <c r="A95" s="43"/>
      <c r="B95" s="44"/>
      <c r="C95" s="44"/>
      <c r="D95" s="56" t="s">
        <v>172</v>
      </c>
      <c r="E95" s="94" t="n">
        <v>8</v>
      </c>
      <c r="F95" s="94" t="n">
        <v>16</v>
      </c>
      <c r="G95" s="94" t="n">
        <v>4</v>
      </c>
      <c r="H95" s="94" t="n">
        <v>8</v>
      </c>
      <c r="I95" s="82" t="s">
        <v>86</v>
      </c>
      <c r="J95" s="59" t="s">
        <v>142</v>
      </c>
      <c r="K95" s="82" t="n">
        <v>1</v>
      </c>
      <c r="L95" s="82" t="s">
        <v>78</v>
      </c>
      <c r="M95" s="61" t="s">
        <v>79</v>
      </c>
      <c r="N95" s="95"/>
      <c r="O95" s="96"/>
      <c r="P95" s="95"/>
      <c r="Q95" s="95"/>
      <c r="R95" s="62"/>
      <c r="S95" s="62"/>
      <c r="T95" s="62"/>
      <c r="U95" s="62"/>
      <c r="V95" s="56" t="s">
        <v>144</v>
      </c>
      <c r="W95" s="93" t="s">
        <v>104</v>
      </c>
    </row>
    <row r="96" customFormat="false" ht="40.5" hidden="false" customHeight="false" outlineLevel="0" collapsed="false">
      <c r="A96" s="43"/>
      <c r="B96" s="44"/>
      <c r="C96" s="44"/>
      <c r="D96" s="97" t="s">
        <v>155</v>
      </c>
      <c r="E96" s="61" t="n">
        <v>12</v>
      </c>
      <c r="F96" s="61" t="n">
        <v>36</v>
      </c>
      <c r="G96" s="61" t="n">
        <v>6</v>
      </c>
      <c r="H96" s="61" t="n">
        <v>18</v>
      </c>
      <c r="I96" s="61" t="s">
        <v>76</v>
      </c>
      <c r="J96" s="59" t="s">
        <v>142</v>
      </c>
      <c r="K96" s="82" t="n">
        <v>1</v>
      </c>
      <c r="L96" s="82" t="s">
        <v>79</v>
      </c>
      <c r="M96" s="61" t="s">
        <v>79</v>
      </c>
      <c r="N96" s="0" t="n">
        <v>612</v>
      </c>
      <c r="O96" s="95" t="n">
        <v>91</v>
      </c>
      <c r="P96" s="95" t="n">
        <v>13</v>
      </c>
      <c r="Q96" s="95" t="n">
        <v>7</v>
      </c>
      <c r="R96" s="62"/>
      <c r="S96" s="62"/>
      <c r="T96" s="62"/>
      <c r="U96" s="62"/>
      <c r="V96" s="56" t="s">
        <v>144</v>
      </c>
      <c r="W96" s="93" t="s">
        <v>108</v>
      </c>
    </row>
    <row r="97" customFormat="false" ht="40.5" hidden="false" customHeight="false" outlineLevel="0" collapsed="false">
      <c r="A97" s="43"/>
      <c r="B97" s="44"/>
      <c r="C97" s="44"/>
      <c r="D97" s="56" t="s">
        <v>157</v>
      </c>
      <c r="E97" s="62"/>
      <c r="F97" s="62"/>
      <c r="G97" s="62"/>
      <c r="H97" s="62"/>
      <c r="I97" s="62"/>
      <c r="J97" s="62"/>
      <c r="K97" s="62"/>
      <c r="L97" s="62"/>
      <c r="M97" s="62"/>
      <c r="N97" s="98" t="n">
        <v>384</v>
      </c>
      <c r="O97" s="99" t="n">
        <v>65</v>
      </c>
      <c r="P97" s="65" t="n">
        <v>9</v>
      </c>
      <c r="Q97" s="64" t="n">
        <v>7</v>
      </c>
      <c r="R97" s="62"/>
      <c r="S97" s="62"/>
      <c r="T97" s="62"/>
      <c r="U97" s="62"/>
      <c r="V97" s="56" t="s">
        <v>144</v>
      </c>
      <c r="W97" s="93" t="s">
        <v>158</v>
      </c>
    </row>
    <row r="98" customFormat="false" ht="27" hidden="false" customHeight="false" outlineLevel="0" collapsed="false">
      <c r="A98" s="43"/>
      <c r="B98" s="44"/>
      <c r="C98" s="44"/>
      <c r="D98" s="56" t="s">
        <v>173</v>
      </c>
      <c r="E98" s="58" t="n">
        <v>8</v>
      </c>
      <c r="F98" s="58" t="n">
        <v>16</v>
      </c>
      <c r="G98" s="58" t="n">
        <v>4</v>
      </c>
      <c r="H98" s="58" t="n">
        <v>8</v>
      </c>
      <c r="I98" s="90" t="s">
        <v>76</v>
      </c>
      <c r="J98" s="58" t="s">
        <v>166</v>
      </c>
      <c r="K98" s="58" t="n">
        <v>1</v>
      </c>
      <c r="L98" s="58" t="s">
        <v>78</v>
      </c>
      <c r="M98" s="58" t="s">
        <v>79</v>
      </c>
      <c r="N98" s="100"/>
      <c r="O98" s="101"/>
      <c r="P98" s="102"/>
      <c r="Q98" s="103"/>
      <c r="R98" s="62"/>
      <c r="S98" s="62"/>
      <c r="T98" s="62"/>
      <c r="U98" s="62"/>
      <c r="V98" s="56" t="s">
        <v>167</v>
      </c>
      <c r="W98" s="104" t="s">
        <v>168</v>
      </c>
    </row>
    <row r="99" customFormat="false" ht="40.5" hidden="false" customHeight="false" outlineLevel="0" collapsed="false">
      <c r="A99" s="43"/>
      <c r="B99" s="44"/>
      <c r="C99" s="44"/>
      <c r="D99" s="105" t="s">
        <v>159</v>
      </c>
      <c r="E99" s="76" t="n">
        <v>1</v>
      </c>
      <c r="F99" s="76" t="n">
        <v>144</v>
      </c>
      <c r="G99" s="76" t="n">
        <v>1</v>
      </c>
      <c r="H99" s="76" t="n">
        <v>11</v>
      </c>
      <c r="I99" s="61" t="s">
        <v>76</v>
      </c>
      <c r="J99" s="59" t="s">
        <v>142</v>
      </c>
      <c r="K99" s="82" t="n">
        <v>1</v>
      </c>
      <c r="L99" s="82" t="s">
        <v>79</v>
      </c>
      <c r="M99" s="61" t="s">
        <v>79</v>
      </c>
      <c r="N99" s="104"/>
      <c r="O99" s="104"/>
      <c r="P99" s="104"/>
      <c r="Q99" s="104"/>
      <c r="R99" s="104"/>
      <c r="S99" s="104"/>
      <c r="T99" s="104"/>
      <c r="U99" s="104"/>
      <c r="V99" s="56" t="s">
        <v>144</v>
      </c>
      <c r="W99" s="62" t="s">
        <v>84</v>
      </c>
    </row>
    <row r="100" customFormat="false" ht="27" hidden="false" customHeight="false" outlineLevel="0" collapsed="false">
      <c r="A100" s="43"/>
      <c r="B100" s="44"/>
      <c r="C100" s="44" t="s">
        <v>117</v>
      </c>
      <c r="D100" s="56" t="s">
        <v>174</v>
      </c>
      <c r="E100" s="56" t="n">
        <v>12</v>
      </c>
      <c r="F100" s="56" t="n">
        <v>24</v>
      </c>
      <c r="G100" s="56" t="n">
        <v>3</v>
      </c>
      <c r="H100" s="63" t="n">
        <v>6</v>
      </c>
      <c r="I100" s="64" t="s">
        <v>86</v>
      </c>
      <c r="J100" s="64" t="s">
        <v>148</v>
      </c>
      <c r="K100" s="64" t="n">
        <v>1</v>
      </c>
      <c r="L100" s="65" t="s">
        <v>78</v>
      </c>
      <c r="M100" s="61" t="s">
        <v>79</v>
      </c>
      <c r="N100" s="66" t="n">
        <v>32</v>
      </c>
      <c r="O100" s="106" t="n">
        <v>8</v>
      </c>
      <c r="P100" s="66" t="n">
        <v>4</v>
      </c>
      <c r="Q100" s="66" t="n">
        <v>2</v>
      </c>
      <c r="R100" s="56"/>
      <c r="S100" s="56"/>
      <c r="T100" s="56"/>
      <c r="U100" s="56"/>
      <c r="V100" s="56" t="s">
        <v>149</v>
      </c>
      <c r="W100" s="62" t="s">
        <v>108</v>
      </c>
    </row>
    <row r="101" customFormat="false" ht="28.5" hidden="false" customHeight="false" outlineLevel="0" collapsed="false">
      <c r="A101" s="43"/>
      <c r="B101" s="44"/>
      <c r="C101" s="44"/>
      <c r="D101" s="56" t="s">
        <v>147</v>
      </c>
      <c r="E101" s="56" t="n">
        <v>16</v>
      </c>
      <c r="F101" s="56" t="n">
        <v>32</v>
      </c>
      <c r="G101" s="56" t="n">
        <v>3</v>
      </c>
      <c r="H101" s="63" t="n">
        <v>6</v>
      </c>
      <c r="I101" s="64" t="s">
        <v>86</v>
      </c>
      <c r="J101" s="64" t="s">
        <v>148</v>
      </c>
      <c r="K101" s="64" t="n">
        <v>1</v>
      </c>
      <c r="L101" s="65" t="s">
        <v>78</v>
      </c>
      <c r="M101" s="61" t="s">
        <v>79</v>
      </c>
      <c r="N101" s="66" t="n">
        <v>16</v>
      </c>
      <c r="O101" s="67" t="n">
        <v>4</v>
      </c>
      <c r="P101" s="67" t="n">
        <v>4</v>
      </c>
      <c r="Q101" s="67" t="n">
        <v>1</v>
      </c>
      <c r="R101" s="67"/>
      <c r="S101" s="67"/>
      <c r="T101" s="67"/>
      <c r="U101" s="67"/>
      <c r="V101" s="68" t="s">
        <v>149</v>
      </c>
      <c r="W101" s="62" t="s">
        <v>104</v>
      </c>
    </row>
    <row r="102" customFormat="false" ht="40.5" hidden="false" customHeight="false" outlineLevel="0" collapsed="false">
      <c r="A102" s="43"/>
      <c r="B102" s="44"/>
      <c r="C102" s="44"/>
      <c r="D102" s="56" t="s">
        <v>172</v>
      </c>
      <c r="E102" s="94" t="n">
        <v>8</v>
      </c>
      <c r="F102" s="94" t="n">
        <v>16</v>
      </c>
      <c r="G102" s="94" t="n">
        <v>4</v>
      </c>
      <c r="H102" s="94" t="n">
        <v>8</v>
      </c>
      <c r="I102" s="82" t="s">
        <v>86</v>
      </c>
      <c r="J102" s="59" t="s">
        <v>142</v>
      </c>
      <c r="K102" s="82" t="n">
        <v>1</v>
      </c>
      <c r="L102" s="82" t="s">
        <v>78</v>
      </c>
      <c r="M102" s="61" t="s">
        <v>79</v>
      </c>
      <c r="N102" s="95"/>
      <c r="O102" s="96"/>
      <c r="P102" s="95"/>
      <c r="Q102" s="95"/>
      <c r="R102" s="104"/>
      <c r="S102" s="104"/>
      <c r="T102" s="104"/>
      <c r="U102" s="104"/>
      <c r="V102" s="56" t="s">
        <v>144</v>
      </c>
      <c r="W102" s="62" t="s">
        <v>108</v>
      </c>
    </row>
    <row r="103" customFormat="false" ht="40.5" hidden="false" customHeight="false" outlineLevel="0" collapsed="false">
      <c r="A103" s="43"/>
      <c r="B103" s="44"/>
      <c r="C103" s="44"/>
      <c r="D103" s="56" t="s">
        <v>172</v>
      </c>
      <c r="E103" s="94" t="n">
        <v>8</v>
      </c>
      <c r="F103" s="94" t="n">
        <v>16</v>
      </c>
      <c r="G103" s="94" t="n">
        <v>4</v>
      </c>
      <c r="H103" s="94" t="n">
        <v>8</v>
      </c>
      <c r="I103" s="82" t="s">
        <v>86</v>
      </c>
      <c r="J103" s="59" t="s">
        <v>142</v>
      </c>
      <c r="K103" s="82" t="n">
        <v>1</v>
      </c>
      <c r="L103" s="82" t="s">
        <v>78</v>
      </c>
      <c r="M103" s="61" t="s">
        <v>79</v>
      </c>
      <c r="N103" s="95"/>
      <c r="O103" s="96"/>
      <c r="P103" s="95"/>
      <c r="Q103" s="95"/>
      <c r="R103" s="104"/>
      <c r="S103" s="104"/>
      <c r="T103" s="104"/>
      <c r="U103" s="104"/>
      <c r="V103" s="56" t="s">
        <v>91</v>
      </c>
      <c r="W103" s="62" t="s">
        <v>171</v>
      </c>
    </row>
    <row r="104" customFormat="false" ht="40.5" hidden="false" customHeight="false" outlineLevel="0" collapsed="false">
      <c r="A104" s="43"/>
      <c r="B104" s="44"/>
      <c r="C104" s="44"/>
      <c r="D104" s="56" t="s">
        <v>175</v>
      </c>
      <c r="E104" s="107"/>
      <c r="F104" s="107"/>
      <c r="G104" s="107"/>
      <c r="H104" s="107"/>
      <c r="I104" s="107"/>
      <c r="J104" s="107"/>
      <c r="K104" s="107"/>
      <c r="L104" s="107"/>
      <c r="M104" s="58"/>
      <c r="N104" s="54" t="n">
        <v>35</v>
      </c>
      <c r="O104" s="54" t="n">
        <v>5</v>
      </c>
      <c r="P104" s="54" t="n">
        <v>5</v>
      </c>
      <c r="Q104" s="54" t="n">
        <v>1</v>
      </c>
      <c r="R104" s="58"/>
      <c r="S104" s="58"/>
      <c r="T104" s="58"/>
      <c r="U104" s="58"/>
      <c r="V104" s="56" t="s">
        <v>91</v>
      </c>
      <c r="W104" s="62" t="s">
        <v>176</v>
      </c>
    </row>
    <row r="105" customFormat="false" ht="27" hidden="false" customHeight="false" outlineLevel="0" collapsed="false">
      <c r="A105" s="43"/>
      <c r="B105" s="44"/>
      <c r="C105" s="44"/>
      <c r="D105" s="56" t="s">
        <v>150</v>
      </c>
      <c r="E105" s="58" t="n">
        <v>12</v>
      </c>
      <c r="F105" s="58" t="n">
        <v>36</v>
      </c>
      <c r="G105" s="58" t="n">
        <v>6</v>
      </c>
      <c r="H105" s="58" t="n">
        <v>21</v>
      </c>
      <c r="I105" s="58" t="s">
        <v>86</v>
      </c>
      <c r="J105" s="58" t="s">
        <v>87</v>
      </c>
      <c r="K105" s="58" t="n">
        <v>1</v>
      </c>
      <c r="L105" s="58" t="s">
        <v>78</v>
      </c>
      <c r="M105" s="58" t="s">
        <v>79</v>
      </c>
      <c r="N105" s="58"/>
      <c r="O105" s="58"/>
      <c r="P105" s="58"/>
      <c r="Q105" s="58"/>
      <c r="R105" s="58"/>
      <c r="S105" s="58"/>
      <c r="T105" s="58"/>
      <c r="U105" s="58"/>
      <c r="V105" s="58" t="s">
        <v>177</v>
      </c>
      <c r="W105" s="62" t="s">
        <v>104</v>
      </c>
    </row>
    <row r="106" customFormat="false" ht="27" hidden="false" customHeight="false" outlineLevel="0" collapsed="false">
      <c r="A106" s="43"/>
      <c r="B106" s="44"/>
      <c r="C106" s="44"/>
      <c r="D106" s="56" t="s">
        <v>150</v>
      </c>
      <c r="E106" s="58" t="n">
        <v>12</v>
      </c>
      <c r="F106" s="58" t="n">
        <v>36</v>
      </c>
      <c r="G106" s="58" t="n">
        <v>12</v>
      </c>
      <c r="H106" s="58" t="n">
        <v>36</v>
      </c>
      <c r="I106" s="58" t="s">
        <v>86</v>
      </c>
      <c r="J106" s="58" t="s">
        <v>87</v>
      </c>
      <c r="K106" s="58" t="n">
        <v>1</v>
      </c>
      <c r="L106" s="58" t="s">
        <v>78</v>
      </c>
      <c r="M106" s="58" t="s">
        <v>79</v>
      </c>
      <c r="N106" s="92" t="n">
        <v>324</v>
      </c>
      <c r="O106" s="69" t="n">
        <v>54</v>
      </c>
      <c r="P106" s="70" t="n">
        <v>13.5</v>
      </c>
      <c r="Q106" s="70" t="n">
        <v>4</v>
      </c>
      <c r="R106" s="58"/>
      <c r="S106" s="58"/>
      <c r="T106" s="58"/>
      <c r="U106" s="58"/>
      <c r="V106" s="58" t="s">
        <v>151</v>
      </c>
      <c r="W106" s="62" t="s">
        <v>104</v>
      </c>
    </row>
    <row r="107" customFormat="false" ht="27" hidden="false" customHeight="false" outlineLevel="0" collapsed="false">
      <c r="A107" s="43"/>
      <c r="B107" s="50" t="s">
        <v>28</v>
      </c>
      <c r="C107" s="50" t="s">
        <v>117</v>
      </c>
      <c r="D107" s="58" t="s">
        <v>150</v>
      </c>
      <c r="E107" s="108" t="n">
        <v>12</v>
      </c>
      <c r="F107" s="108" t="n">
        <v>36</v>
      </c>
      <c r="G107" s="108" t="n">
        <v>5</v>
      </c>
      <c r="H107" s="108" t="n">
        <v>15</v>
      </c>
      <c r="I107" s="58" t="s">
        <v>86</v>
      </c>
      <c r="J107" s="58" t="s">
        <v>87</v>
      </c>
      <c r="K107" s="58" t="n">
        <v>1</v>
      </c>
      <c r="L107" s="58" t="s">
        <v>78</v>
      </c>
      <c r="M107" s="58" t="s">
        <v>79</v>
      </c>
      <c r="N107" s="109" t="n">
        <v>324</v>
      </c>
      <c r="O107" s="110" t="n">
        <v>54</v>
      </c>
      <c r="P107" s="109" t="n">
        <v>18</v>
      </c>
      <c r="Q107" s="109" t="n">
        <v>3</v>
      </c>
      <c r="R107" s="108"/>
      <c r="S107" s="108"/>
      <c r="T107" s="108"/>
      <c r="U107" s="108"/>
      <c r="V107" s="58" t="s">
        <v>177</v>
      </c>
      <c r="W107" s="108" t="n">
        <v>2022</v>
      </c>
    </row>
    <row r="108" customFormat="false" ht="27" hidden="false" customHeight="false" outlineLevel="0" collapsed="false">
      <c r="A108" s="43"/>
      <c r="B108" s="50"/>
      <c r="C108" s="50"/>
      <c r="D108" s="58" t="s">
        <v>178</v>
      </c>
      <c r="E108" s="111" t="n">
        <v>4</v>
      </c>
      <c r="F108" s="111" t="n">
        <v>16</v>
      </c>
      <c r="G108" s="111" t="n">
        <v>4</v>
      </c>
      <c r="H108" s="112" t="n">
        <v>16</v>
      </c>
      <c r="I108" s="58" t="s">
        <v>86</v>
      </c>
      <c r="J108" s="58" t="s">
        <v>87</v>
      </c>
      <c r="K108" s="58" t="n">
        <v>1</v>
      </c>
      <c r="L108" s="58" t="s">
        <v>78</v>
      </c>
      <c r="M108" s="58" t="s">
        <v>79</v>
      </c>
      <c r="N108" s="109"/>
      <c r="O108" s="110"/>
      <c r="P108" s="109"/>
      <c r="Q108" s="109"/>
      <c r="R108" s="108"/>
      <c r="S108" s="108"/>
      <c r="T108" s="108"/>
      <c r="U108" s="108"/>
      <c r="V108" s="58" t="s">
        <v>151</v>
      </c>
      <c r="W108" s="108" t="n">
        <v>2023</v>
      </c>
    </row>
    <row r="109" customFormat="false" ht="27" hidden="false" customHeight="false" outlineLevel="0" collapsed="false">
      <c r="A109" s="43"/>
      <c r="B109" s="50"/>
      <c r="C109" s="50"/>
      <c r="D109" s="58" t="s">
        <v>179</v>
      </c>
      <c r="E109" s="108" t="n">
        <v>8</v>
      </c>
      <c r="F109" s="108" t="n">
        <v>16</v>
      </c>
      <c r="G109" s="108" t="n">
        <v>8</v>
      </c>
      <c r="H109" s="108" t="n">
        <v>16</v>
      </c>
      <c r="I109" s="58" t="s">
        <v>76</v>
      </c>
      <c r="J109" s="58" t="s">
        <v>166</v>
      </c>
      <c r="K109" s="58" t="n">
        <v>1</v>
      </c>
      <c r="L109" s="58" t="s">
        <v>78</v>
      </c>
      <c r="M109" s="58" t="s">
        <v>79</v>
      </c>
      <c r="N109" s="113"/>
      <c r="O109" s="114"/>
      <c r="P109" s="113"/>
      <c r="Q109" s="113"/>
      <c r="R109" s="58"/>
      <c r="S109" s="58"/>
      <c r="T109" s="58"/>
      <c r="U109" s="58"/>
      <c r="V109" s="58" t="s">
        <v>167</v>
      </c>
      <c r="W109" s="58" t="s">
        <v>168</v>
      </c>
    </row>
    <row r="110" customFormat="false" ht="40.5" hidden="false" customHeight="false" outlineLevel="0" collapsed="false">
      <c r="A110" s="43"/>
      <c r="B110" s="50"/>
      <c r="C110" s="50" t="s">
        <v>74</v>
      </c>
      <c r="D110" s="115" t="s">
        <v>164</v>
      </c>
      <c r="E110" s="58" t="n">
        <v>8</v>
      </c>
      <c r="F110" s="58" t="n">
        <v>32</v>
      </c>
      <c r="G110" s="58" t="n">
        <v>4</v>
      </c>
      <c r="H110" s="58" t="n">
        <v>16</v>
      </c>
      <c r="I110" s="58" t="s">
        <v>86</v>
      </c>
      <c r="J110" s="58" t="s">
        <v>87</v>
      </c>
      <c r="K110" s="58" t="n">
        <v>1</v>
      </c>
      <c r="L110" s="58" t="s">
        <v>78</v>
      </c>
      <c r="M110" s="58" t="s">
        <v>79</v>
      </c>
      <c r="N110" s="116"/>
      <c r="O110" s="117"/>
      <c r="P110" s="116"/>
      <c r="Q110" s="116"/>
      <c r="R110" s="58"/>
      <c r="S110" s="58"/>
      <c r="T110" s="58"/>
      <c r="U110" s="58"/>
      <c r="V110" s="58" t="s">
        <v>151</v>
      </c>
      <c r="W110" s="58" t="n">
        <v>2021</v>
      </c>
    </row>
    <row r="111" customFormat="false" ht="27" hidden="false" customHeight="false" outlineLevel="0" collapsed="false">
      <c r="A111" s="43"/>
      <c r="B111" s="50"/>
      <c r="C111" s="50"/>
      <c r="D111" s="115" t="s">
        <v>155</v>
      </c>
      <c r="E111" s="58" t="n">
        <v>12</v>
      </c>
      <c r="F111" s="58" t="n">
        <v>36</v>
      </c>
      <c r="G111" s="58" t="n">
        <v>10</v>
      </c>
      <c r="H111" s="58" t="n">
        <v>30</v>
      </c>
      <c r="I111" s="58" t="s">
        <v>76</v>
      </c>
      <c r="J111" s="58" t="s">
        <v>87</v>
      </c>
      <c r="K111" s="58" t="n">
        <v>1</v>
      </c>
      <c r="L111" s="58" t="s">
        <v>78</v>
      </c>
      <c r="M111" s="58" t="s">
        <v>79</v>
      </c>
      <c r="N111" s="58" t="n">
        <v>612</v>
      </c>
      <c r="O111" s="58" t="n">
        <v>99</v>
      </c>
      <c r="P111" s="58" t="n">
        <v>20</v>
      </c>
      <c r="Q111" s="58" t="n">
        <v>5</v>
      </c>
      <c r="R111" s="58"/>
      <c r="S111" s="58"/>
      <c r="T111" s="58"/>
      <c r="U111" s="58"/>
      <c r="V111" s="58" t="s">
        <v>151</v>
      </c>
      <c r="W111" s="58" t="n">
        <v>2023</v>
      </c>
    </row>
    <row r="112" customFormat="false" ht="27" hidden="false" customHeight="false" outlineLevel="0" collapsed="false">
      <c r="A112" s="43"/>
      <c r="B112" s="50"/>
      <c r="C112" s="50"/>
      <c r="D112" s="115" t="s">
        <v>165</v>
      </c>
      <c r="E112" s="58" t="n">
        <v>8</v>
      </c>
      <c r="F112" s="94" t="n">
        <v>16</v>
      </c>
      <c r="G112" s="94" t="n">
        <v>4</v>
      </c>
      <c r="H112" s="94" t="n">
        <v>8</v>
      </c>
      <c r="I112" s="58" t="s">
        <v>76</v>
      </c>
      <c r="J112" s="58" t="s">
        <v>166</v>
      </c>
      <c r="K112" s="58" t="n">
        <v>1</v>
      </c>
      <c r="L112" s="58" t="s">
        <v>78</v>
      </c>
      <c r="M112" s="58" t="s">
        <v>79</v>
      </c>
      <c r="N112" s="113"/>
      <c r="O112" s="114"/>
      <c r="P112" s="113"/>
      <c r="Q112" s="113"/>
      <c r="R112" s="58"/>
      <c r="S112" s="58"/>
      <c r="T112" s="58"/>
      <c r="U112" s="58"/>
      <c r="V112" s="58" t="s">
        <v>167</v>
      </c>
      <c r="W112" s="58" t="s">
        <v>168</v>
      </c>
    </row>
    <row r="113" customFormat="false" ht="27" hidden="false" customHeight="false" outlineLevel="0" collapsed="false">
      <c r="A113" s="43"/>
      <c r="B113" s="50"/>
      <c r="C113" s="50"/>
      <c r="D113" s="115" t="s">
        <v>157</v>
      </c>
      <c r="E113" s="107"/>
      <c r="F113" s="94"/>
      <c r="G113" s="94"/>
      <c r="H113" s="94"/>
      <c r="I113" s="107"/>
      <c r="J113" s="107"/>
      <c r="K113" s="107"/>
      <c r="L113" s="107"/>
      <c r="M113" s="107"/>
      <c r="N113" s="107" t="n">
        <v>384</v>
      </c>
      <c r="O113" s="107" t="n">
        <v>63</v>
      </c>
      <c r="P113" s="107" t="n">
        <v>9</v>
      </c>
      <c r="Q113" s="107" t="n">
        <v>7</v>
      </c>
      <c r="R113" s="107"/>
      <c r="S113" s="107"/>
      <c r="T113" s="107"/>
      <c r="U113" s="107"/>
      <c r="V113" s="118" t="s">
        <v>122</v>
      </c>
      <c r="W113" s="118" t="n">
        <v>2021</v>
      </c>
    </row>
    <row r="114" customFormat="false" ht="35" hidden="false" customHeight="true" outlineLevel="0" collapsed="false">
      <c r="A114" s="43"/>
      <c r="B114" s="50"/>
      <c r="C114" s="50"/>
      <c r="D114" s="119" t="s">
        <v>159</v>
      </c>
      <c r="E114" s="58" t="n">
        <v>1</v>
      </c>
      <c r="F114" s="16" t="n">
        <v>144</v>
      </c>
      <c r="G114" s="16" t="n">
        <v>1</v>
      </c>
      <c r="H114" s="16" t="n">
        <v>26</v>
      </c>
      <c r="I114" s="55"/>
      <c r="J114" s="55"/>
      <c r="K114" s="55"/>
      <c r="L114" s="55"/>
      <c r="M114" s="55"/>
      <c r="N114" s="16"/>
      <c r="O114" s="16"/>
      <c r="P114" s="16"/>
      <c r="Q114" s="16"/>
      <c r="R114" s="55"/>
      <c r="S114" s="55"/>
      <c r="T114" s="55"/>
      <c r="U114" s="55"/>
      <c r="V114" s="19" t="s">
        <v>151</v>
      </c>
      <c r="W114" s="16" t="n">
        <v>2022</v>
      </c>
    </row>
    <row r="115" s="121" customFormat="true" ht="13.5" hidden="false" customHeight="false" outlineLevel="0" collapsed="false">
      <c r="A115" s="43"/>
      <c r="B115" s="44" t="s">
        <v>27</v>
      </c>
      <c r="C115" s="44" t="s">
        <v>74</v>
      </c>
      <c r="D115" s="120" t="s">
        <v>152</v>
      </c>
      <c r="E115" s="75" t="n">
        <v>8</v>
      </c>
      <c r="F115" s="75" t="n">
        <v>16</v>
      </c>
      <c r="G115" s="75" t="n">
        <v>4</v>
      </c>
      <c r="H115" s="73" t="n">
        <v>8</v>
      </c>
      <c r="I115" s="56" t="s">
        <v>86</v>
      </c>
      <c r="J115" s="77" t="s">
        <v>87</v>
      </c>
      <c r="K115" s="56" t="n">
        <v>1</v>
      </c>
      <c r="L115" s="56" t="s">
        <v>78</v>
      </c>
      <c r="M115" s="75" t="s">
        <v>79</v>
      </c>
      <c r="N115" s="78"/>
      <c r="O115" s="73"/>
      <c r="P115" s="75"/>
      <c r="Q115" s="75"/>
      <c r="R115" s="79"/>
      <c r="S115" s="79"/>
      <c r="T115" s="79"/>
      <c r="U115" s="79"/>
      <c r="V115" s="77" t="s">
        <v>91</v>
      </c>
      <c r="W115" s="80" t="s">
        <v>101</v>
      </c>
    </row>
    <row r="116" s="123" customFormat="true" ht="40.5" hidden="false" customHeight="false" outlineLevel="0" collapsed="false">
      <c r="A116" s="43"/>
      <c r="B116" s="44"/>
      <c r="C116" s="44"/>
      <c r="D116" s="122" t="s">
        <v>152</v>
      </c>
      <c r="E116" s="75" t="n">
        <v>8</v>
      </c>
      <c r="F116" s="75" t="n">
        <v>16</v>
      </c>
      <c r="G116" s="75" t="n">
        <v>4</v>
      </c>
      <c r="H116" s="73" t="n">
        <v>8</v>
      </c>
      <c r="I116" s="56" t="s">
        <v>86</v>
      </c>
      <c r="J116" s="77" t="s">
        <v>87</v>
      </c>
      <c r="K116" s="56" t="n">
        <v>1</v>
      </c>
      <c r="L116" s="56" t="s">
        <v>78</v>
      </c>
      <c r="M116" s="75" t="s">
        <v>79</v>
      </c>
      <c r="N116" s="78"/>
      <c r="O116" s="73"/>
      <c r="P116" s="75"/>
      <c r="Q116" s="75"/>
      <c r="R116" s="79"/>
      <c r="S116" s="79"/>
      <c r="T116" s="79"/>
      <c r="U116" s="79"/>
      <c r="V116" s="77" t="s">
        <v>154</v>
      </c>
      <c r="W116" s="81" t="s">
        <v>114</v>
      </c>
    </row>
    <row r="117" s="123" customFormat="true" ht="27" hidden="false" customHeight="false" outlineLevel="0" collapsed="false">
      <c r="A117" s="43"/>
      <c r="B117" s="44"/>
      <c r="C117" s="44"/>
      <c r="D117" s="120" t="s">
        <v>172</v>
      </c>
      <c r="E117" s="75" t="n">
        <v>8</v>
      </c>
      <c r="F117" s="75" t="n">
        <v>16</v>
      </c>
      <c r="G117" s="75" t="n">
        <v>4</v>
      </c>
      <c r="H117" s="73" t="n">
        <v>8</v>
      </c>
      <c r="I117" s="56" t="s">
        <v>76</v>
      </c>
      <c r="J117" s="77" t="s">
        <v>87</v>
      </c>
      <c r="K117" s="56" t="n">
        <v>1</v>
      </c>
      <c r="L117" s="56" t="s">
        <v>78</v>
      </c>
      <c r="M117" s="75" t="s">
        <v>79</v>
      </c>
      <c r="N117" s="95"/>
      <c r="O117" s="124"/>
      <c r="P117" s="95"/>
      <c r="Q117" s="95"/>
      <c r="R117" s="104"/>
      <c r="S117" s="104"/>
      <c r="T117" s="104"/>
      <c r="U117" s="104"/>
      <c r="V117" s="77" t="s">
        <v>180</v>
      </c>
      <c r="W117" s="80" t="s">
        <v>104</v>
      </c>
    </row>
    <row r="118" s="123" customFormat="true" ht="27" hidden="false" customHeight="false" outlineLevel="0" collapsed="false">
      <c r="A118" s="43"/>
      <c r="B118" s="44"/>
      <c r="C118" s="44"/>
      <c r="D118" s="120" t="s">
        <v>181</v>
      </c>
      <c r="E118" s="56" t="n">
        <v>12</v>
      </c>
      <c r="F118" s="56" t="n">
        <v>36</v>
      </c>
      <c r="G118" s="56" t="n">
        <v>6</v>
      </c>
      <c r="H118" s="63" t="n">
        <v>18</v>
      </c>
      <c r="I118" s="56" t="s">
        <v>86</v>
      </c>
      <c r="J118" s="74" t="s">
        <v>87</v>
      </c>
      <c r="K118" s="82" t="n">
        <v>1</v>
      </c>
      <c r="L118" s="82" t="s">
        <v>78</v>
      </c>
      <c r="M118" s="56" t="s">
        <v>79</v>
      </c>
      <c r="N118" s="92" t="n">
        <v>36</v>
      </c>
      <c r="O118" s="63" t="n">
        <v>18</v>
      </c>
      <c r="P118" s="56" t="n">
        <v>9</v>
      </c>
      <c r="Q118" s="56" t="n">
        <v>2</v>
      </c>
      <c r="R118" s="104"/>
      <c r="S118" s="104"/>
      <c r="T118" s="104"/>
      <c r="U118" s="104"/>
      <c r="V118" s="77" t="s">
        <v>122</v>
      </c>
      <c r="W118" s="80" t="s">
        <v>171</v>
      </c>
    </row>
    <row r="119" s="123" customFormat="true" ht="40.5" hidden="false" customHeight="false" outlineLevel="0" collapsed="false">
      <c r="A119" s="43"/>
      <c r="B119" s="44"/>
      <c r="C119" s="44"/>
      <c r="D119" s="120" t="s">
        <v>157</v>
      </c>
      <c r="E119" s="61"/>
      <c r="F119" s="61"/>
      <c r="G119" s="61"/>
      <c r="H119" s="61"/>
      <c r="I119" s="61"/>
      <c r="J119" s="61"/>
      <c r="K119" s="61"/>
      <c r="L119" s="61"/>
      <c r="M119" s="61"/>
      <c r="N119" s="125" t="n">
        <v>384</v>
      </c>
      <c r="O119" s="126" t="n">
        <v>65</v>
      </c>
      <c r="P119" s="127" t="n">
        <v>9</v>
      </c>
      <c r="Q119" s="128" t="n">
        <v>7</v>
      </c>
      <c r="R119" s="104"/>
      <c r="S119" s="104"/>
      <c r="T119" s="104"/>
      <c r="U119" s="104"/>
      <c r="V119" s="77" t="s">
        <v>88</v>
      </c>
      <c r="W119" s="80" t="s">
        <v>95</v>
      </c>
    </row>
    <row r="120" s="123" customFormat="true" ht="40.5" hidden="false" customHeight="false" outlineLevel="0" collapsed="false">
      <c r="A120" s="43"/>
      <c r="B120" s="44"/>
      <c r="C120" s="44"/>
      <c r="D120" s="129" t="s">
        <v>155</v>
      </c>
      <c r="E120" s="56"/>
      <c r="F120" s="56"/>
      <c r="G120" s="56"/>
      <c r="H120" s="63"/>
      <c r="I120" s="56"/>
      <c r="J120" s="77"/>
      <c r="K120" s="56"/>
      <c r="L120" s="56"/>
      <c r="M120" s="56"/>
      <c r="N120" s="92" t="n">
        <v>612</v>
      </c>
      <c r="O120" s="63" t="n">
        <v>109</v>
      </c>
      <c r="P120" s="56" t="n">
        <v>16</v>
      </c>
      <c r="Q120" s="56" t="n">
        <v>7</v>
      </c>
      <c r="R120" s="130"/>
      <c r="S120" s="130"/>
      <c r="T120" s="130"/>
      <c r="U120" s="130"/>
      <c r="V120" s="77" t="s">
        <v>88</v>
      </c>
      <c r="W120" s="80" t="s">
        <v>101</v>
      </c>
    </row>
    <row r="121" s="123" customFormat="true" ht="13.5" hidden="false" customHeight="false" outlineLevel="0" collapsed="false">
      <c r="A121" s="43"/>
      <c r="B121" s="44"/>
      <c r="C121" s="44"/>
      <c r="D121" s="122" t="s">
        <v>173</v>
      </c>
      <c r="E121" s="75" t="n">
        <v>8</v>
      </c>
      <c r="F121" s="75" t="n">
        <v>16</v>
      </c>
      <c r="G121" s="75" t="n">
        <v>4</v>
      </c>
      <c r="H121" s="73" t="n">
        <v>8</v>
      </c>
      <c r="I121" s="56" t="s">
        <v>76</v>
      </c>
      <c r="J121" s="77" t="s">
        <v>166</v>
      </c>
      <c r="K121" s="56" t="n">
        <v>1</v>
      </c>
      <c r="L121" s="56" t="s">
        <v>78</v>
      </c>
      <c r="M121" s="75" t="s">
        <v>79</v>
      </c>
      <c r="N121" s="131"/>
      <c r="O121" s="124"/>
      <c r="P121" s="95"/>
      <c r="Q121" s="95"/>
      <c r="R121" s="104"/>
      <c r="S121" s="104"/>
      <c r="T121" s="104"/>
      <c r="U121" s="104"/>
      <c r="V121" s="77" t="s">
        <v>168</v>
      </c>
      <c r="W121" s="77" t="s">
        <v>167</v>
      </c>
    </row>
    <row r="122" s="123" customFormat="true" ht="40.5" hidden="false" customHeight="false" outlineLevel="0" collapsed="false">
      <c r="A122" s="43"/>
      <c r="B122" s="44"/>
      <c r="C122" s="44"/>
      <c r="D122" s="132" t="s">
        <v>159</v>
      </c>
      <c r="E122" s="76" t="n">
        <v>1</v>
      </c>
      <c r="F122" s="76" t="n">
        <v>144</v>
      </c>
      <c r="G122" s="76" t="n">
        <v>1</v>
      </c>
      <c r="H122" s="76" t="n">
        <v>11</v>
      </c>
      <c r="I122" s="133" t="s">
        <v>86</v>
      </c>
      <c r="J122" s="77" t="s">
        <v>87</v>
      </c>
      <c r="K122" s="133" t="n">
        <v>1</v>
      </c>
      <c r="L122" s="56" t="s">
        <v>78</v>
      </c>
      <c r="M122" s="56" t="s">
        <v>78</v>
      </c>
      <c r="N122" s="134"/>
      <c r="O122" s="135"/>
      <c r="P122" s="134"/>
      <c r="Q122" s="134"/>
      <c r="R122" s="133"/>
      <c r="S122" s="133"/>
      <c r="T122" s="133"/>
      <c r="U122" s="133"/>
      <c r="V122" s="77" t="s">
        <v>88</v>
      </c>
      <c r="W122" s="80" t="s">
        <v>104</v>
      </c>
    </row>
    <row r="123" s="123" customFormat="true" ht="27" hidden="false" customHeight="false" outlineLevel="0" collapsed="false">
      <c r="A123" s="43"/>
      <c r="B123" s="44"/>
      <c r="C123" s="44"/>
      <c r="D123" s="129" t="s">
        <v>161</v>
      </c>
      <c r="E123" s="56" t="n">
        <v>12</v>
      </c>
      <c r="F123" s="56" t="n">
        <v>72</v>
      </c>
      <c r="G123" s="56"/>
      <c r="H123" s="63" t="n">
        <v>24</v>
      </c>
      <c r="I123" s="56" t="s">
        <v>86</v>
      </c>
      <c r="J123" s="77" t="s">
        <v>87</v>
      </c>
      <c r="K123" s="56" t="n">
        <v>1</v>
      </c>
      <c r="L123" s="56" t="s">
        <v>78</v>
      </c>
      <c r="M123" s="56" t="s">
        <v>79</v>
      </c>
      <c r="N123" s="92"/>
      <c r="O123" s="63"/>
      <c r="P123" s="56"/>
      <c r="Q123" s="56"/>
      <c r="R123" s="130"/>
      <c r="S123" s="130"/>
      <c r="T123" s="130"/>
      <c r="U123" s="130"/>
      <c r="V123" s="77" t="s">
        <v>91</v>
      </c>
      <c r="W123" s="80" t="s">
        <v>95</v>
      </c>
    </row>
    <row r="124" s="123" customFormat="true" ht="27" hidden="false" customHeight="false" outlineLevel="0" collapsed="false">
      <c r="A124" s="43"/>
      <c r="B124" s="44"/>
      <c r="C124" s="44"/>
      <c r="D124" s="129" t="s">
        <v>162</v>
      </c>
      <c r="E124" s="133"/>
      <c r="F124" s="133"/>
      <c r="G124" s="133"/>
      <c r="H124" s="88"/>
      <c r="I124" s="133"/>
      <c r="J124" s="133"/>
      <c r="K124" s="133"/>
      <c r="L124" s="133"/>
      <c r="M124" s="133"/>
      <c r="N124" s="134"/>
      <c r="O124" s="135" t="n">
        <v>40</v>
      </c>
      <c r="P124" s="134" t="n">
        <v>10</v>
      </c>
      <c r="Q124" s="134" t="n">
        <v>4</v>
      </c>
      <c r="R124" s="133"/>
      <c r="S124" s="133"/>
      <c r="T124" s="133"/>
      <c r="U124" s="133"/>
      <c r="V124" s="77" t="s">
        <v>163</v>
      </c>
      <c r="W124" s="80" t="s">
        <v>114</v>
      </c>
    </row>
    <row r="125" s="123" customFormat="true" ht="27" hidden="false" customHeight="true" outlineLevel="0" collapsed="false">
      <c r="A125" s="43"/>
      <c r="B125" s="44"/>
      <c r="C125" s="43" t="s">
        <v>117</v>
      </c>
      <c r="D125" s="129" t="s">
        <v>150</v>
      </c>
      <c r="E125" s="56" t="n">
        <v>12</v>
      </c>
      <c r="F125" s="56" t="n">
        <v>36</v>
      </c>
      <c r="G125" s="56" t="n">
        <v>12</v>
      </c>
      <c r="H125" s="63" t="n">
        <v>36</v>
      </c>
      <c r="I125" s="56" t="s">
        <v>86</v>
      </c>
      <c r="J125" s="74" t="s">
        <v>87</v>
      </c>
      <c r="K125" s="82" t="n">
        <v>1</v>
      </c>
      <c r="L125" s="82" t="s">
        <v>78</v>
      </c>
      <c r="M125" s="56" t="s">
        <v>79</v>
      </c>
      <c r="N125" s="92" t="n">
        <v>324</v>
      </c>
      <c r="O125" s="63" t="n">
        <v>45</v>
      </c>
      <c r="P125" s="56" t="n">
        <v>9</v>
      </c>
      <c r="Q125" s="56" t="n">
        <v>5</v>
      </c>
      <c r="R125" s="56"/>
      <c r="S125" s="56"/>
      <c r="T125" s="56"/>
      <c r="U125" s="56"/>
      <c r="V125" s="77" t="s">
        <v>180</v>
      </c>
      <c r="W125" s="80" t="s">
        <v>101</v>
      </c>
    </row>
    <row r="126" s="123" customFormat="true" ht="40.5" hidden="false" customHeight="false" outlineLevel="0" collapsed="false">
      <c r="A126" s="43"/>
      <c r="B126" s="44"/>
      <c r="C126" s="43"/>
      <c r="D126" s="120" t="s">
        <v>172</v>
      </c>
      <c r="E126" s="75" t="n">
        <v>8</v>
      </c>
      <c r="F126" s="75" t="n">
        <v>16</v>
      </c>
      <c r="G126" s="75" t="n">
        <v>4</v>
      </c>
      <c r="H126" s="73" t="n">
        <v>8</v>
      </c>
      <c r="I126" s="56" t="s">
        <v>76</v>
      </c>
      <c r="J126" s="77" t="s">
        <v>87</v>
      </c>
      <c r="K126" s="56" t="n">
        <v>1</v>
      </c>
      <c r="L126" s="56" t="s">
        <v>78</v>
      </c>
      <c r="M126" s="75" t="s">
        <v>79</v>
      </c>
      <c r="N126" s="95"/>
      <c r="O126" s="124"/>
      <c r="P126" s="95"/>
      <c r="Q126" s="95"/>
      <c r="R126" s="104"/>
      <c r="S126" s="104"/>
      <c r="T126" s="104"/>
      <c r="U126" s="104"/>
      <c r="V126" s="77" t="s">
        <v>88</v>
      </c>
      <c r="W126" s="80" t="s">
        <v>108</v>
      </c>
    </row>
    <row r="127" s="123" customFormat="true" ht="27" hidden="false" customHeight="false" outlineLevel="0" collapsed="false">
      <c r="A127" s="43"/>
      <c r="B127" s="44"/>
      <c r="C127" s="43"/>
      <c r="D127" s="120" t="s">
        <v>182</v>
      </c>
      <c r="E127" s="75" t="n">
        <v>8</v>
      </c>
      <c r="F127" s="75" t="n">
        <v>16</v>
      </c>
      <c r="G127" s="75" t="n">
        <v>4</v>
      </c>
      <c r="H127" s="73" t="n">
        <v>8</v>
      </c>
      <c r="I127" s="56" t="s">
        <v>76</v>
      </c>
      <c r="J127" s="77" t="s">
        <v>87</v>
      </c>
      <c r="K127" s="56" t="n">
        <v>1</v>
      </c>
      <c r="L127" s="56" t="s">
        <v>78</v>
      </c>
      <c r="M127" s="75" t="s">
        <v>79</v>
      </c>
      <c r="N127" s="95"/>
      <c r="O127" s="124"/>
      <c r="P127" s="95"/>
      <c r="Q127" s="95"/>
      <c r="R127" s="133"/>
      <c r="S127" s="133"/>
      <c r="T127" s="133"/>
      <c r="U127" s="133"/>
      <c r="V127" s="77" t="s">
        <v>122</v>
      </c>
      <c r="W127" s="80" t="s">
        <v>171</v>
      </c>
    </row>
    <row r="128" s="123" customFormat="true" ht="27" hidden="false" customHeight="false" outlineLevel="0" collapsed="false">
      <c r="A128" s="43"/>
      <c r="B128" s="44"/>
      <c r="C128" s="43"/>
      <c r="D128" s="132" t="s">
        <v>152</v>
      </c>
      <c r="E128" s="75" t="n">
        <v>8</v>
      </c>
      <c r="F128" s="75" t="n">
        <v>16</v>
      </c>
      <c r="G128" s="75" t="n">
        <v>4</v>
      </c>
      <c r="H128" s="73" t="n">
        <v>8</v>
      </c>
      <c r="I128" s="56" t="s">
        <v>76</v>
      </c>
      <c r="J128" s="77" t="s">
        <v>87</v>
      </c>
      <c r="K128" s="56" t="n">
        <v>1</v>
      </c>
      <c r="L128" s="56" t="s">
        <v>78</v>
      </c>
      <c r="M128" s="75" t="s">
        <v>79</v>
      </c>
      <c r="N128" s="78"/>
      <c r="O128" s="73"/>
      <c r="P128" s="75"/>
      <c r="Q128" s="75"/>
      <c r="R128" s="79"/>
      <c r="S128" s="79"/>
      <c r="T128" s="79"/>
      <c r="U128" s="79"/>
      <c r="V128" s="71" t="s">
        <v>153</v>
      </c>
      <c r="W128" s="76" t="s">
        <v>114</v>
      </c>
    </row>
    <row r="129" s="123" customFormat="true" ht="27" hidden="false" customHeight="false" outlineLevel="0" collapsed="false">
      <c r="A129" s="43"/>
      <c r="B129" s="44"/>
      <c r="C129" s="43"/>
      <c r="D129" s="136" t="s">
        <v>183</v>
      </c>
      <c r="E129" s="54" t="n">
        <v>16</v>
      </c>
      <c r="F129" s="54" t="n">
        <v>48</v>
      </c>
      <c r="G129" s="54" t="n">
        <v>16</v>
      </c>
      <c r="H129" s="54" t="n">
        <v>51</v>
      </c>
      <c r="I129" s="50" t="s">
        <v>76</v>
      </c>
      <c r="J129" s="77" t="s">
        <v>87</v>
      </c>
      <c r="K129" s="56" t="n">
        <v>1</v>
      </c>
      <c r="L129" s="56" t="s">
        <v>78</v>
      </c>
      <c r="M129" s="75" t="s">
        <v>79</v>
      </c>
      <c r="N129" s="50"/>
      <c r="O129" s="50"/>
      <c r="P129" s="50"/>
      <c r="Q129" s="50"/>
      <c r="R129" s="50"/>
      <c r="S129" s="50"/>
      <c r="T129" s="50"/>
      <c r="U129" s="50"/>
      <c r="V129" s="77" t="s">
        <v>122</v>
      </c>
      <c r="W129" s="80" t="s">
        <v>114</v>
      </c>
    </row>
    <row r="130" s="123" customFormat="true" ht="27" hidden="false" customHeight="false" outlineLevel="0" collapsed="false">
      <c r="A130" s="43"/>
      <c r="B130" s="44"/>
      <c r="C130" s="43"/>
      <c r="D130" s="136" t="s">
        <v>183</v>
      </c>
      <c r="E130" s="50" t="n">
        <v>16</v>
      </c>
      <c r="F130" s="50" t="n">
        <v>48</v>
      </c>
      <c r="G130" s="50" t="n">
        <v>16</v>
      </c>
      <c r="H130" s="50" t="n">
        <v>48</v>
      </c>
      <c r="I130" s="50" t="s">
        <v>86</v>
      </c>
      <c r="J130" s="77" t="s">
        <v>87</v>
      </c>
      <c r="K130" s="56" t="n">
        <v>1</v>
      </c>
      <c r="L130" s="56" t="s">
        <v>78</v>
      </c>
      <c r="M130" s="75" t="s">
        <v>79</v>
      </c>
      <c r="N130" s="50"/>
      <c r="O130" s="50"/>
      <c r="P130" s="50"/>
      <c r="Q130" s="50"/>
      <c r="R130" s="50"/>
      <c r="S130" s="50"/>
      <c r="T130" s="50"/>
      <c r="U130" s="50"/>
      <c r="V130" s="77" t="s">
        <v>177</v>
      </c>
      <c r="W130" s="80" t="s">
        <v>114</v>
      </c>
    </row>
    <row r="131" s="123" customFormat="true" ht="40.5" hidden="false" customHeight="false" outlineLevel="0" collapsed="false">
      <c r="A131" s="43"/>
      <c r="B131" s="44"/>
      <c r="C131" s="43"/>
      <c r="D131" s="136" t="s">
        <v>175</v>
      </c>
      <c r="E131" s="50" t="n">
        <v>12</v>
      </c>
      <c r="F131" s="50" t="n">
        <v>72</v>
      </c>
      <c r="G131" s="50" t="n">
        <v>2</v>
      </c>
      <c r="H131" s="50" t="n">
        <v>9</v>
      </c>
      <c r="I131" s="50" t="s">
        <v>86</v>
      </c>
      <c r="J131" s="77" t="s">
        <v>87</v>
      </c>
      <c r="K131" s="56" t="n">
        <v>1</v>
      </c>
      <c r="L131" s="56" t="s">
        <v>78</v>
      </c>
      <c r="M131" s="75" t="s">
        <v>79</v>
      </c>
      <c r="N131" s="50" t="n">
        <v>35</v>
      </c>
      <c r="O131" s="50" t="n">
        <v>21</v>
      </c>
      <c r="P131" s="50" t="n">
        <v>5</v>
      </c>
      <c r="Q131" s="50" t="n">
        <v>4</v>
      </c>
      <c r="R131" s="50"/>
      <c r="S131" s="50"/>
      <c r="T131" s="50"/>
      <c r="U131" s="50"/>
      <c r="V131" s="77" t="s">
        <v>122</v>
      </c>
      <c r="W131" s="80" t="s">
        <v>176</v>
      </c>
    </row>
    <row r="132" s="55" customFormat="true" ht="16.15" hidden="false" customHeight="true" outlineLevel="0" collapsed="false">
      <c r="A132" s="43"/>
      <c r="B132" s="44" t="s">
        <v>31</v>
      </c>
      <c r="C132" s="44" t="s">
        <v>117</v>
      </c>
      <c r="D132" s="122" t="s">
        <v>184</v>
      </c>
      <c r="E132" s="133" t="n">
        <v>8</v>
      </c>
      <c r="F132" s="133" t="n">
        <v>24</v>
      </c>
      <c r="G132" s="133" t="n">
        <v>8</v>
      </c>
      <c r="H132" s="133" t="n">
        <v>24</v>
      </c>
      <c r="I132" s="137" t="s">
        <v>86</v>
      </c>
      <c r="J132" s="138" t="s">
        <v>87</v>
      </c>
      <c r="K132" s="133" t="n">
        <v>1</v>
      </c>
      <c r="L132" s="138" t="s">
        <v>78</v>
      </c>
      <c r="M132" s="133" t="s">
        <v>79</v>
      </c>
      <c r="N132" s="139" t="n">
        <v>48</v>
      </c>
      <c r="O132" s="135" t="n">
        <v>48</v>
      </c>
      <c r="P132" s="139" t="n">
        <v>16</v>
      </c>
      <c r="Q132" s="139" t="n">
        <v>3</v>
      </c>
      <c r="R132" s="133"/>
      <c r="S132" s="133"/>
      <c r="T132" s="133"/>
      <c r="U132" s="133"/>
      <c r="V132" s="71" t="s">
        <v>122</v>
      </c>
      <c r="W132" s="133" t="n">
        <v>2021</v>
      </c>
      <c r="X132" s="16"/>
    </row>
    <row r="133" customFormat="false" ht="16.15" hidden="false" customHeight="true" outlineLevel="0" collapsed="false">
      <c r="A133" s="43"/>
      <c r="B133" s="44"/>
      <c r="C133" s="44"/>
      <c r="D133" s="122" t="s">
        <v>185</v>
      </c>
      <c r="E133" s="133" t="n">
        <v>8</v>
      </c>
      <c r="F133" s="133" t="n">
        <v>16</v>
      </c>
      <c r="G133" s="133" t="n">
        <v>8</v>
      </c>
      <c r="H133" s="133" t="n">
        <v>16</v>
      </c>
      <c r="I133" s="137" t="s">
        <v>86</v>
      </c>
      <c r="J133" s="138" t="s">
        <v>186</v>
      </c>
      <c r="K133" s="133" t="n">
        <v>1</v>
      </c>
      <c r="L133" s="138" t="s">
        <v>79</v>
      </c>
      <c r="M133" s="133" t="s">
        <v>79</v>
      </c>
      <c r="N133" s="139"/>
      <c r="O133" s="135"/>
      <c r="P133" s="139"/>
      <c r="Q133" s="139"/>
      <c r="R133" s="133"/>
      <c r="S133" s="133"/>
      <c r="T133" s="133"/>
      <c r="U133" s="133"/>
      <c r="V133" s="71" t="s">
        <v>187</v>
      </c>
      <c r="W133" s="133" t="n">
        <v>2023</v>
      </c>
      <c r="X133" s="17"/>
    </row>
    <row r="134" customFormat="false" ht="15.75" hidden="false" customHeight="true" outlineLevel="0" collapsed="false">
      <c r="A134" s="43"/>
      <c r="B134" s="44"/>
      <c r="C134" s="44"/>
      <c r="D134" s="122" t="s">
        <v>155</v>
      </c>
      <c r="E134" s="133"/>
      <c r="F134" s="133"/>
      <c r="G134" s="133" t="n">
        <v>8</v>
      </c>
      <c r="H134" s="133" t="n">
        <v>24</v>
      </c>
      <c r="I134" s="137" t="s">
        <v>76</v>
      </c>
      <c r="J134" s="138" t="s">
        <v>87</v>
      </c>
      <c r="K134" s="133" t="n">
        <v>1</v>
      </c>
      <c r="L134" s="138" t="s">
        <v>79</v>
      </c>
      <c r="M134" s="133" t="s">
        <v>79</v>
      </c>
      <c r="N134" s="139" t="n">
        <v>612</v>
      </c>
      <c r="O134" s="135" t="n">
        <v>103</v>
      </c>
      <c r="P134" s="139" t="n">
        <v>14.71</v>
      </c>
      <c r="Q134" s="139" t="n">
        <v>7</v>
      </c>
      <c r="R134" s="133"/>
      <c r="S134" s="133"/>
      <c r="T134" s="133"/>
      <c r="U134" s="133"/>
      <c r="V134" s="56" t="s">
        <v>122</v>
      </c>
      <c r="W134" s="133" t="n">
        <v>2023</v>
      </c>
      <c r="X134" s="17"/>
    </row>
    <row r="135" customFormat="false" ht="17.25" hidden="false" customHeight="true" outlineLevel="0" collapsed="false">
      <c r="A135" s="43"/>
      <c r="B135" s="44"/>
      <c r="C135" s="44"/>
      <c r="D135" s="120" t="s">
        <v>157</v>
      </c>
      <c r="E135" s="133"/>
      <c r="F135" s="133"/>
      <c r="G135" s="133"/>
      <c r="H135" s="133"/>
      <c r="I135" s="137"/>
      <c r="J135" s="138"/>
      <c r="K135" s="133"/>
      <c r="L135" s="138"/>
      <c r="M135" s="133"/>
      <c r="N135" s="139"/>
      <c r="O135" s="140" t="n">
        <v>65</v>
      </c>
      <c r="P135" s="28" t="n">
        <v>9.29</v>
      </c>
      <c r="Q135" s="28" t="n">
        <v>7</v>
      </c>
      <c r="R135" s="141"/>
      <c r="S135" s="141"/>
      <c r="T135" s="141"/>
      <c r="U135" s="141"/>
      <c r="V135" s="142" t="s">
        <v>188</v>
      </c>
      <c r="W135" s="133" t="n">
        <v>2021</v>
      </c>
      <c r="X135" s="17"/>
    </row>
    <row r="136" customFormat="false" ht="16.5" hidden="false" customHeight="true" outlineLevel="0" collapsed="false">
      <c r="A136" s="43"/>
      <c r="B136" s="44"/>
      <c r="C136" s="44"/>
      <c r="D136" s="120" t="s">
        <v>159</v>
      </c>
      <c r="E136" s="133" t="n">
        <v>1</v>
      </c>
      <c r="F136" s="133" t="n">
        <v>144</v>
      </c>
      <c r="G136" s="133" t="n">
        <v>1</v>
      </c>
      <c r="H136" s="133" t="n">
        <v>26</v>
      </c>
      <c r="I136" s="133" t="s">
        <v>86</v>
      </c>
      <c r="J136" s="77" t="s">
        <v>87</v>
      </c>
      <c r="K136" s="133" t="n">
        <v>1</v>
      </c>
      <c r="L136" s="56" t="s">
        <v>78</v>
      </c>
      <c r="M136" s="56" t="s">
        <v>78</v>
      </c>
      <c r="N136" s="139"/>
      <c r="O136" s="143"/>
      <c r="P136" s="144"/>
      <c r="Q136" s="144"/>
      <c r="R136" s="145"/>
      <c r="S136" s="145"/>
      <c r="T136" s="145"/>
      <c r="U136" s="145"/>
      <c r="V136" s="58" t="s">
        <v>122</v>
      </c>
      <c r="W136" s="146" t="s">
        <v>189</v>
      </c>
      <c r="X136" s="17"/>
    </row>
    <row r="137" s="123" customFormat="true" ht="16.5" hidden="false" customHeight="true" outlineLevel="0" collapsed="false">
      <c r="A137" s="43"/>
      <c r="B137" s="44"/>
      <c r="C137" s="44" t="s">
        <v>74</v>
      </c>
      <c r="D137" s="120" t="s">
        <v>190</v>
      </c>
      <c r="E137" s="9" t="n">
        <v>4</v>
      </c>
      <c r="F137" s="9" t="n">
        <v>48</v>
      </c>
      <c r="G137" s="9" t="n">
        <v>12</v>
      </c>
      <c r="H137" s="9" t="n">
        <v>48</v>
      </c>
      <c r="I137" s="9" t="s">
        <v>86</v>
      </c>
      <c r="J137" s="9" t="s">
        <v>87</v>
      </c>
      <c r="K137" s="9" t="n">
        <v>1</v>
      </c>
      <c r="L137" s="9" t="s">
        <v>78</v>
      </c>
      <c r="M137" s="9" t="s">
        <v>79</v>
      </c>
      <c r="N137" s="9" t="n">
        <v>48</v>
      </c>
      <c r="O137" s="143" t="n">
        <v>48</v>
      </c>
      <c r="P137" s="147" t="n">
        <v>24</v>
      </c>
      <c r="Q137" s="147" t="n">
        <v>2</v>
      </c>
      <c r="R137" s="145" t="n">
        <v>48</v>
      </c>
      <c r="S137" s="145" t="n">
        <v>8</v>
      </c>
      <c r="T137" s="145" t="n">
        <v>1</v>
      </c>
      <c r="U137" s="145"/>
      <c r="V137" s="58" t="s">
        <v>191</v>
      </c>
      <c r="W137" s="138" t="n">
        <v>2022</v>
      </c>
      <c r="X137" s="148"/>
    </row>
    <row r="138" s="123" customFormat="true" ht="16.5" hidden="false" customHeight="true" outlineLevel="0" collapsed="false">
      <c r="A138" s="43"/>
      <c r="B138" s="44"/>
      <c r="C138" s="44"/>
      <c r="D138" s="120" t="s">
        <v>192</v>
      </c>
      <c r="E138" s="9" t="n">
        <v>8</v>
      </c>
      <c r="F138" s="9" t="n">
        <v>16</v>
      </c>
      <c r="G138" s="9" t="n">
        <v>8</v>
      </c>
      <c r="H138" s="9" t="n">
        <v>16</v>
      </c>
      <c r="I138" s="9" t="s">
        <v>76</v>
      </c>
      <c r="J138" s="9" t="s">
        <v>193</v>
      </c>
      <c r="K138" s="9" t="n">
        <v>1</v>
      </c>
      <c r="L138" s="9" t="s">
        <v>78</v>
      </c>
      <c r="M138" s="9" t="s">
        <v>79</v>
      </c>
      <c r="N138" s="9"/>
      <c r="O138" s="143"/>
      <c r="P138" s="147"/>
      <c r="Q138" s="147"/>
      <c r="R138" s="145"/>
      <c r="S138" s="145"/>
      <c r="T138" s="145"/>
      <c r="U138" s="145"/>
      <c r="V138" s="58" t="s">
        <v>168</v>
      </c>
      <c r="W138" s="138" t="s">
        <v>167</v>
      </c>
      <c r="X138" s="148"/>
    </row>
    <row r="139" s="123" customFormat="true" ht="16.5" hidden="false" customHeight="true" outlineLevel="0" collapsed="false">
      <c r="A139" s="43"/>
      <c r="B139" s="44"/>
      <c r="C139" s="44"/>
      <c r="D139" s="120" t="s">
        <v>194</v>
      </c>
      <c r="E139" s="9"/>
      <c r="F139" s="9"/>
      <c r="G139" s="9"/>
      <c r="H139" s="9"/>
      <c r="I139" s="9"/>
      <c r="J139" s="9"/>
      <c r="K139" s="9"/>
      <c r="L139" s="9"/>
      <c r="M139" s="9"/>
      <c r="N139" s="9" t="n">
        <v>324</v>
      </c>
      <c r="O139" s="143" t="n">
        <v>45</v>
      </c>
      <c r="P139" s="147" t="n">
        <v>11.25</v>
      </c>
      <c r="Q139" s="147" t="n">
        <v>4</v>
      </c>
      <c r="R139" s="145"/>
      <c r="S139" s="145"/>
      <c r="T139" s="145"/>
      <c r="U139" s="145"/>
      <c r="V139" s="58" t="s">
        <v>122</v>
      </c>
      <c r="W139" s="138" t="n">
        <v>2021</v>
      </c>
      <c r="X139" s="148"/>
    </row>
    <row r="140" customFormat="false" ht="40.5" hidden="false" customHeight="false" outlineLevel="0" collapsed="false">
      <c r="A140" s="43"/>
      <c r="B140" s="44"/>
      <c r="C140" s="44"/>
      <c r="D140" s="122" t="s">
        <v>195</v>
      </c>
      <c r="E140" s="133" t="n">
        <v>8</v>
      </c>
      <c r="F140" s="133" t="n">
        <v>24</v>
      </c>
      <c r="G140" s="133" t="n">
        <v>8</v>
      </c>
      <c r="H140" s="133" t="n">
        <v>24</v>
      </c>
      <c r="I140" s="137" t="s">
        <v>86</v>
      </c>
      <c r="J140" s="138" t="s">
        <v>87</v>
      </c>
      <c r="K140" s="133" t="n">
        <v>1</v>
      </c>
      <c r="L140" s="138" t="s">
        <v>78</v>
      </c>
      <c r="M140" s="133" t="s">
        <v>79</v>
      </c>
      <c r="N140" s="139" t="n">
        <v>24</v>
      </c>
      <c r="O140" s="135" t="n">
        <v>24</v>
      </c>
      <c r="P140" s="139" t="n">
        <v>8</v>
      </c>
      <c r="Q140" s="139" t="n">
        <v>3</v>
      </c>
      <c r="R140" s="53"/>
      <c r="S140" s="53"/>
      <c r="T140" s="94"/>
      <c r="U140" s="53"/>
      <c r="V140" s="43" t="s">
        <v>132</v>
      </c>
      <c r="W140" s="43" t="n">
        <v>2023</v>
      </c>
      <c r="X140" s="17"/>
    </row>
    <row r="141" customFormat="false" ht="14.25" hidden="false" customHeight="false" outlineLevel="0" collapsed="false">
      <c r="A141" s="43"/>
      <c r="B141" s="44"/>
      <c r="C141" s="44"/>
      <c r="D141" s="149" t="s">
        <v>196</v>
      </c>
      <c r="E141" s="43" t="n">
        <v>14</v>
      </c>
      <c r="F141" s="43" t="n">
        <v>52</v>
      </c>
      <c r="G141" s="43" t="n">
        <v>14</v>
      </c>
      <c r="H141" s="43" t="n">
        <v>52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53"/>
      <c r="S141" s="53"/>
      <c r="T141" s="94"/>
      <c r="U141" s="53"/>
      <c r="V141" s="43"/>
      <c r="W141" s="43"/>
      <c r="X141" s="17"/>
    </row>
    <row r="142" customFormat="false" ht="27" hidden="false" customHeight="false" outlineLevel="0" collapsed="false">
      <c r="A142" s="43"/>
      <c r="B142" s="52" t="s">
        <v>32</v>
      </c>
      <c r="C142" s="150" t="s">
        <v>74</v>
      </c>
      <c r="D142" s="43" t="s">
        <v>150</v>
      </c>
      <c r="E142" s="43"/>
      <c r="F142" s="43"/>
      <c r="G142" s="43"/>
      <c r="H142" s="43"/>
      <c r="I142" s="43"/>
      <c r="J142" s="43"/>
      <c r="K142" s="43"/>
      <c r="L142" s="43"/>
      <c r="M142" s="43"/>
      <c r="N142" s="43" t="n">
        <v>324</v>
      </c>
      <c r="O142" s="43" t="n">
        <v>36</v>
      </c>
      <c r="P142" s="43" t="n">
        <v>6</v>
      </c>
      <c r="Q142" s="43" t="n">
        <v>4</v>
      </c>
      <c r="R142" s="53"/>
      <c r="S142" s="53"/>
      <c r="T142" s="94"/>
      <c r="U142" s="53"/>
      <c r="V142" s="43" t="s">
        <v>177</v>
      </c>
      <c r="W142" s="43" t="n">
        <v>2022</v>
      </c>
    </row>
    <row r="143" customFormat="false" ht="40.5" hidden="false" customHeight="false" outlineLevel="0" collapsed="false">
      <c r="A143" s="43"/>
      <c r="B143" s="52"/>
      <c r="C143" s="150"/>
      <c r="D143" s="43" t="s">
        <v>175</v>
      </c>
      <c r="E143" s="43"/>
      <c r="F143" s="43"/>
      <c r="G143" s="43"/>
      <c r="H143" s="43"/>
      <c r="I143" s="43"/>
      <c r="J143" s="43"/>
      <c r="K143" s="43"/>
      <c r="L143" s="43"/>
      <c r="M143" s="43"/>
      <c r="N143" s="43" t="n">
        <v>35</v>
      </c>
      <c r="O143" s="43" t="n">
        <v>9</v>
      </c>
      <c r="P143" s="43" t="n">
        <v>4.5</v>
      </c>
      <c r="Q143" s="43" t="n">
        <v>2</v>
      </c>
      <c r="R143" s="53"/>
      <c r="S143" s="53"/>
      <c r="T143" s="94"/>
      <c r="U143" s="53"/>
      <c r="V143" s="43" t="s">
        <v>122</v>
      </c>
      <c r="W143" s="46" t="s">
        <v>176</v>
      </c>
    </row>
    <row r="144" customFormat="false" ht="27" hidden="false" customHeight="false" outlineLevel="0" collapsed="false">
      <c r="A144" s="43"/>
      <c r="B144" s="52"/>
      <c r="C144" s="150"/>
      <c r="D144" s="43" t="s">
        <v>197</v>
      </c>
      <c r="E144" s="43"/>
      <c r="F144" s="43"/>
      <c r="G144" s="43"/>
      <c r="H144" s="43"/>
      <c r="I144" s="43"/>
      <c r="J144" s="43"/>
      <c r="K144" s="43"/>
      <c r="L144" s="43"/>
      <c r="M144" s="43"/>
      <c r="N144" s="43" t="n">
        <v>632</v>
      </c>
      <c r="O144" s="43" t="n">
        <v>12</v>
      </c>
      <c r="P144" s="43" t="n">
        <v>12</v>
      </c>
      <c r="Q144" s="43" t="n">
        <v>1</v>
      </c>
      <c r="R144" s="53"/>
      <c r="S144" s="53"/>
      <c r="T144" s="94"/>
      <c r="U144" s="53"/>
      <c r="V144" s="43" t="s">
        <v>129</v>
      </c>
      <c r="W144" s="46" t="s">
        <v>111</v>
      </c>
    </row>
    <row r="145" customFormat="false" ht="67.5" hidden="false" customHeight="false" outlineLevel="0" collapsed="false">
      <c r="A145" s="43"/>
      <c r="B145" s="52"/>
      <c r="C145" s="150"/>
      <c r="D145" s="43" t="s">
        <v>198</v>
      </c>
      <c r="E145" s="43"/>
      <c r="F145" s="43"/>
      <c r="G145" s="43"/>
      <c r="H145" s="43"/>
      <c r="I145" s="43"/>
      <c r="J145" s="43"/>
      <c r="K145" s="43"/>
      <c r="L145" s="43"/>
      <c r="M145" s="43"/>
      <c r="N145" s="44" t="n">
        <v>1071</v>
      </c>
      <c r="O145" s="43" t="n">
        <v>90</v>
      </c>
      <c r="P145" s="43" t="n">
        <v>15</v>
      </c>
      <c r="Q145" s="43" t="n">
        <v>6</v>
      </c>
      <c r="R145" s="53"/>
      <c r="S145" s="53"/>
      <c r="T145" s="94"/>
      <c r="U145" s="53"/>
      <c r="V145" s="43" t="s">
        <v>199</v>
      </c>
      <c r="W145" s="46" t="s">
        <v>111</v>
      </c>
    </row>
    <row r="146" customFormat="false" ht="27" hidden="false" customHeight="false" outlineLevel="0" collapsed="false">
      <c r="A146" s="43"/>
      <c r="B146" s="44" t="s">
        <v>33</v>
      </c>
      <c r="C146" s="151" t="s">
        <v>74</v>
      </c>
      <c r="D146" s="149" t="s">
        <v>150</v>
      </c>
      <c r="E146" s="43"/>
      <c r="F146" s="43"/>
      <c r="G146" s="43"/>
      <c r="H146" s="43"/>
      <c r="I146" s="43"/>
      <c r="J146" s="43"/>
      <c r="K146" s="43"/>
      <c r="L146" s="43"/>
      <c r="M146" s="43"/>
      <c r="N146" s="43" t="n">
        <v>324</v>
      </c>
      <c r="O146" s="43" t="n">
        <v>27</v>
      </c>
      <c r="P146" s="43" t="n">
        <v>13.5</v>
      </c>
      <c r="Q146" s="43" t="n">
        <v>2</v>
      </c>
      <c r="R146" s="53"/>
      <c r="S146" s="53"/>
      <c r="T146" s="94"/>
      <c r="U146" s="53"/>
      <c r="V146" s="43" t="s">
        <v>188</v>
      </c>
      <c r="W146" s="46" t="s">
        <v>101</v>
      </c>
    </row>
    <row r="147" customFormat="false" ht="27" hidden="false" customHeight="false" outlineLevel="0" collapsed="false">
      <c r="A147" s="43"/>
      <c r="B147" s="44"/>
      <c r="C147" s="151"/>
      <c r="D147" s="149" t="s">
        <v>198</v>
      </c>
      <c r="E147" s="43"/>
      <c r="F147" s="43"/>
      <c r="G147" s="43"/>
      <c r="H147" s="43"/>
      <c r="I147" s="43"/>
      <c r="J147" s="43"/>
      <c r="K147" s="43"/>
      <c r="L147" s="43"/>
      <c r="M147" s="43"/>
      <c r="N147" s="44" t="n">
        <v>1071</v>
      </c>
      <c r="O147" s="43" t="n">
        <v>45</v>
      </c>
      <c r="P147" s="43" t="n">
        <v>15</v>
      </c>
      <c r="Q147" s="43" t="n">
        <v>3</v>
      </c>
      <c r="R147" s="53"/>
      <c r="S147" s="53"/>
      <c r="T147" s="94"/>
      <c r="U147" s="53"/>
      <c r="V147" s="43" t="s">
        <v>188</v>
      </c>
      <c r="W147" s="46" t="s">
        <v>111</v>
      </c>
    </row>
    <row r="148" customFormat="false" ht="27" hidden="false" customHeight="false" outlineLevel="0" collapsed="false">
      <c r="A148" s="43"/>
      <c r="B148" s="44"/>
      <c r="C148" s="151"/>
      <c r="D148" s="149" t="s">
        <v>197</v>
      </c>
      <c r="E148" s="43"/>
      <c r="F148" s="43"/>
      <c r="G148" s="43"/>
      <c r="H148" s="43"/>
      <c r="I148" s="43"/>
      <c r="J148" s="43"/>
      <c r="K148" s="43"/>
      <c r="L148" s="43"/>
      <c r="M148" s="43"/>
      <c r="N148" s="43" t="n">
        <v>632</v>
      </c>
      <c r="O148" s="43" t="n">
        <v>24</v>
      </c>
      <c r="P148" s="43" t="n">
        <v>12</v>
      </c>
      <c r="Q148" s="43" t="n">
        <v>2</v>
      </c>
      <c r="R148" s="53"/>
      <c r="S148" s="53"/>
      <c r="T148" s="94"/>
      <c r="U148" s="53"/>
      <c r="V148" s="43" t="s">
        <v>167</v>
      </c>
      <c r="W148" s="46" t="s">
        <v>111</v>
      </c>
    </row>
    <row r="149" s="55" customFormat="true" ht="56" hidden="false" customHeight="true" outlineLevel="0" collapsed="false">
      <c r="A149" s="43" t="s">
        <v>34</v>
      </c>
      <c r="B149" s="50" t="s">
        <v>35</v>
      </c>
      <c r="C149" s="43" t="s">
        <v>74</v>
      </c>
      <c r="D149" s="75" t="s">
        <v>200</v>
      </c>
      <c r="E149" s="75" t="n">
        <v>12</v>
      </c>
      <c r="F149" s="75" t="n">
        <v>192</v>
      </c>
      <c r="G149" s="75" t="n">
        <v>12</v>
      </c>
      <c r="H149" s="75" t="n">
        <v>100</v>
      </c>
      <c r="I149" s="75" t="s">
        <v>76</v>
      </c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7"/>
      <c r="U149" s="75"/>
      <c r="V149" s="75" t="s">
        <v>201</v>
      </c>
      <c r="W149" s="72" t="s">
        <v>114</v>
      </c>
    </row>
    <row r="150" s="55" customFormat="true" ht="54" hidden="false" customHeight="false" outlineLevel="0" collapsed="false">
      <c r="A150" s="43"/>
      <c r="B150" s="50"/>
      <c r="C150" s="43"/>
      <c r="D150" s="75" t="s">
        <v>202</v>
      </c>
      <c r="E150" s="75" t="n">
        <v>8</v>
      </c>
      <c r="F150" s="75" t="n">
        <v>24</v>
      </c>
      <c r="G150" s="75" t="n">
        <v>8</v>
      </c>
      <c r="H150" s="75" t="n">
        <v>12</v>
      </c>
      <c r="I150" s="75" t="s">
        <v>86</v>
      </c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7"/>
      <c r="U150" s="75"/>
      <c r="V150" s="75" t="s">
        <v>201</v>
      </c>
      <c r="W150" s="72" t="s">
        <v>203</v>
      </c>
    </row>
    <row r="151" s="55" customFormat="true" ht="54" hidden="false" customHeight="false" outlineLevel="0" collapsed="false">
      <c r="A151" s="43"/>
      <c r="B151" s="50"/>
      <c r="C151" s="43"/>
      <c r="D151" s="75" t="s">
        <v>204</v>
      </c>
      <c r="E151" s="75" t="n">
        <v>4</v>
      </c>
      <c r="F151" s="75" t="n">
        <v>256</v>
      </c>
      <c r="G151" s="75" t="n">
        <v>4</v>
      </c>
      <c r="H151" s="75" t="n">
        <v>56</v>
      </c>
      <c r="I151" s="75" t="s">
        <v>86</v>
      </c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7"/>
      <c r="U151" s="75"/>
      <c r="V151" s="75" t="s">
        <v>201</v>
      </c>
      <c r="W151" s="72" t="s">
        <v>114</v>
      </c>
    </row>
    <row r="152" s="55" customFormat="true" ht="40.5" hidden="false" customHeight="false" outlineLevel="0" collapsed="false">
      <c r="A152" s="43"/>
      <c r="B152" s="50"/>
      <c r="C152" s="43"/>
      <c r="D152" s="75" t="s">
        <v>162</v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 t="n">
        <v>480</v>
      </c>
      <c r="O152" s="75" t="n">
        <v>145</v>
      </c>
      <c r="P152" s="75" t="n">
        <v>10</v>
      </c>
      <c r="Q152" s="75" t="n">
        <v>4</v>
      </c>
      <c r="R152" s="75"/>
      <c r="S152" s="75"/>
      <c r="T152" s="67"/>
      <c r="U152" s="75"/>
      <c r="V152" s="75" t="s">
        <v>201</v>
      </c>
      <c r="W152" s="72" t="s">
        <v>101</v>
      </c>
    </row>
    <row r="153" s="55" customFormat="true" ht="54" hidden="false" customHeight="false" outlineLevel="0" collapsed="false">
      <c r="A153" s="43"/>
      <c r="B153" s="50"/>
      <c r="C153" s="43"/>
      <c r="D153" s="75" t="s">
        <v>93</v>
      </c>
      <c r="E153" s="75"/>
      <c r="F153" s="75"/>
      <c r="G153" s="75"/>
      <c r="H153" s="75"/>
      <c r="I153" s="75"/>
      <c r="J153" s="75"/>
      <c r="K153" s="75"/>
      <c r="L153" s="75"/>
      <c r="M153" s="75"/>
      <c r="N153" s="75" t="n">
        <v>35</v>
      </c>
      <c r="O153" s="75" t="n">
        <v>15</v>
      </c>
      <c r="P153" s="75" t="n">
        <v>5</v>
      </c>
      <c r="Q153" s="75" t="n">
        <v>3</v>
      </c>
      <c r="R153" s="75"/>
      <c r="S153" s="75"/>
      <c r="T153" s="67"/>
      <c r="U153" s="75"/>
      <c r="V153" s="75" t="s">
        <v>80</v>
      </c>
      <c r="W153" s="72" t="s">
        <v>203</v>
      </c>
    </row>
    <row r="154" s="55" customFormat="true" ht="40.5" hidden="false" customHeight="true" outlineLevel="0" collapsed="false">
      <c r="A154" s="43"/>
      <c r="B154" s="50"/>
      <c r="C154" s="53" t="s">
        <v>117</v>
      </c>
      <c r="D154" s="43" t="s">
        <v>205</v>
      </c>
      <c r="E154" s="43" t="n">
        <v>16</v>
      </c>
      <c r="F154" s="43" t="n">
        <v>144</v>
      </c>
      <c r="G154" s="43" t="n">
        <v>16</v>
      </c>
      <c r="H154" s="43" t="n">
        <v>96</v>
      </c>
      <c r="I154" s="43" t="s">
        <v>76</v>
      </c>
      <c r="J154" s="43" t="s">
        <v>87</v>
      </c>
      <c r="K154" s="43" t="n">
        <v>24</v>
      </c>
      <c r="L154" s="43" t="s">
        <v>78</v>
      </c>
      <c r="M154" s="43" t="s">
        <v>79</v>
      </c>
      <c r="N154" s="43" t="n">
        <v>320</v>
      </c>
      <c r="O154" s="43" t="n">
        <v>96</v>
      </c>
      <c r="P154" s="43" t="n">
        <v>12</v>
      </c>
      <c r="Q154" s="43" t="n">
        <v>8</v>
      </c>
      <c r="R154" s="43"/>
      <c r="S154" s="43"/>
      <c r="T154" s="67"/>
      <c r="U154" s="43"/>
      <c r="V154" s="43" t="s">
        <v>88</v>
      </c>
      <c r="W154" s="46" t="s">
        <v>114</v>
      </c>
    </row>
    <row r="155" s="55" customFormat="true" ht="27" hidden="false" customHeight="false" outlineLevel="0" collapsed="false">
      <c r="A155" s="43"/>
      <c r="B155" s="50"/>
      <c r="C155" s="53"/>
      <c r="D155" s="43" t="s">
        <v>206</v>
      </c>
      <c r="E155" s="43" t="n">
        <v>8</v>
      </c>
      <c r="F155" s="43" t="n">
        <v>24</v>
      </c>
      <c r="G155" s="43" t="n">
        <v>8</v>
      </c>
      <c r="H155" s="43" t="n">
        <v>24</v>
      </c>
      <c r="I155" s="75" t="s">
        <v>86</v>
      </c>
      <c r="J155" s="43" t="s">
        <v>87</v>
      </c>
      <c r="K155" s="43" t="n">
        <v>8</v>
      </c>
      <c r="L155" s="43" t="s">
        <v>78</v>
      </c>
      <c r="M155" s="43" t="s">
        <v>79</v>
      </c>
      <c r="N155" s="43"/>
      <c r="O155" s="43"/>
      <c r="P155" s="43"/>
      <c r="Q155" s="43"/>
      <c r="R155" s="43"/>
      <c r="S155" s="43"/>
      <c r="T155" s="67"/>
      <c r="U155" s="43"/>
      <c r="V155" s="43"/>
      <c r="W155" s="43" t="s">
        <v>168</v>
      </c>
    </row>
    <row r="156" s="55" customFormat="true" ht="40.5" hidden="false" customHeight="false" outlineLevel="0" collapsed="false">
      <c r="A156" s="43"/>
      <c r="B156" s="50"/>
      <c r="C156" s="53"/>
      <c r="D156" s="43" t="s">
        <v>136</v>
      </c>
      <c r="E156" s="43" t="n">
        <v>16</v>
      </c>
      <c r="F156" s="43" t="n">
        <v>48</v>
      </c>
      <c r="G156" s="43" t="n">
        <v>1</v>
      </c>
      <c r="H156" s="43" t="n">
        <v>9</v>
      </c>
      <c r="I156" s="43" t="s">
        <v>76</v>
      </c>
      <c r="J156" s="43" t="s">
        <v>87</v>
      </c>
      <c r="K156" s="43" t="n">
        <v>3</v>
      </c>
      <c r="L156" s="43" t="s">
        <v>79</v>
      </c>
      <c r="M156" s="43" t="s">
        <v>78</v>
      </c>
      <c r="N156" s="43"/>
      <c r="O156" s="43"/>
      <c r="P156" s="43"/>
      <c r="Q156" s="43"/>
      <c r="R156" s="43"/>
      <c r="S156" s="43"/>
      <c r="T156" s="67"/>
      <c r="U156" s="43"/>
      <c r="V156" s="43" t="s">
        <v>88</v>
      </c>
      <c r="W156" s="46" t="s">
        <v>111</v>
      </c>
    </row>
    <row r="157" s="55" customFormat="true" ht="40.5" hidden="false" customHeight="false" outlineLevel="0" collapsed="false">
      <c r="A157" s="43"/>
      <c r="B157" s="50"/>
      <c r="C157" s="53"/>
      <c r="D157" s="43" t="s">
        <v>207</v>
      </c>
      <c r="E157" s="43"/>
      <c r="F157" s="43"/>
      <c r="G157" s="43"/>
      <c r="H157" s="43"/>
      <c r="I157" s="43"/>
      <c r="J157" s="43"/>
      <c r="K157" s="43"/>
      <c r="L157" s="43"/>
      <c r="M157" s="43"/>
      <c r="N157" s="43" t="n">
        <v>288</v>
      </c>
      <c r="O157" s="43" t="n">
        <v>56</v>
      </c>
      <c r="P157" s="43" t="n">
        <v>8</v>
      </c>
      <c r="Q157" s="43" t="n">
        <v>7</v>
      </c>
      <c r="R157" s="43"/>
      <c r="S157" s="43"/>
      <c r="T157" s="67"/>
      <c r="U157" s="43"/>
      <c r="V157" s="43" t="s">
        <v>88</v>
      </c>
      <c r="W157" s="46" t="s">
        <v>101</v>
      </c>
    </row>
    <row r="158" customFormat="false" ht="27" hidden="false" customHeight="false" outlineLevel="0" collapsed="false">
      <c r="A158" s="43"/>
      <c r="B158" s="50"/>
      <c r="C158" s="53"/>
      <c r="D158" s="152" t="s">
        <v>205</v>
      </c>
      <c r="E158" s="152" t="n">
        <v>16</v>
      </c>
      <c r="F158" s="152" t="n">
        <v>48</v>
      </c>
      <c r="G158" s="152" t="n">
        <v>8</v>
      </c>
      <c r="H158" s="152" t="n">
        <v>24</v>
      </c>
      <c r="I158" s="152" t="s">
        <v>86</v>
      </c>
      <c r="J158" s="152" t="s">
        <v>87</v>
      </c>
      <c r="K158" s="152" t="n">
        <v>6</v>
      </c>
      <c r="L158" s="152" t="s">
        <v>78</v>
      </c>
      <c r="M158" s="152" t="s">
        <v>79</v>
      </c>
      <c r="N158" s="152"/>
      <c r="O158" s="152"/>
      <c r="P158" s="152"/>
      <c r="Q158" s="152"/>
      <c r="R158" s="152"/>
      <c r="S158" s="152"/>
      <c r="T158" s="153"/>
      <c r="U158" s="152"/>
      <c r="V158" s="152" t="s">
        <v>208</v>
      </c>
      <c r="W158" s="154" t="s">
        <v>111</v>
      </c>
    </row>
    <row r="159" customFormat="false" ht="54" hidden="false" customHeight="false" outlineLevel="0" collapsed="false">
      <c r="A159" s="43"/>
      <c r="B159" s="50"/>
      <c r="C159" s="53"/>
      <c r="D159" s="43" t="s">
        <v>209</v>
      </c>
      <c r="E159" s="43" t="n">
        <v>16</v>
      </c>
      <c r="F159" s="43" t="n">
        <v>48</v>
      </c>
      <c r="G159" s="43" t="n">
        <v>3</v>
      </c>
      <c r="H159" s="43" t="n">
        <v>18</v>
      </c>
      <c r="I159" s="43" t="s">
        <v>76</v>
      </c>
      <c r="J159" s="43" t="s">
        <v>87</v>
      </c>
      <c r="K159" s="43" t="n">
        <v>12</v>
      </c>
      <c r="L159" s="43" t="s">
        <v>78</v>
      </c>
      <c r="M159" s="43" t="s">
        <v>79</v>
      </c>
      <c r="N159" s="43"/>
      <c r="O159" s="43"/>
      <c r="P159" s="43"/>
      <c r="Q159" s="43"/>
      <c r="R159" s="43"/>
      <c r="S159" s="43"/>
      <c r="T159" s="67"/>
      <c r="U159" s="43"/>
      <c r="V159" s="43" t="s">
        <v>210</v>
      </c>
      <c r="W159" s="46" t="s">
        <v>111</v>
      </c>
    </row>
    <row r="160" customFormat="false" ht="54" hidden="false" customHeight="false" outlineLevel="0" collapsed="false">
      <c r="A160" s="43"/>
      <c r="B160" s="50"/>
      <c r="C160" s="53"/>
      <c r="D160" s="43" t="s">
        <v>112</v>
      </c>
      <c r="E160" s="43" t="n">
        <v>16</v>
      </c>
      <c r="F160" s="43" t="n">
        <v>48</v>
      </c>
      <c r="G160" s="43" t="n">
        <v>1</v>
      </c>
      <c r="H160" s="43" t="n">
        <v>3</v>
      </c>
      <c r="I160" s="43" t="s">
        <v>76</v>
      </c>
      <c r="J160" s="43" t="s">
        <v>87</v>
      </c>
      <c r="K160" s="43" t="n">
        <v>7</v>
      </c>
      <c r="L160" s="43" t="s">
        <v>78</v>
      </c>
      <c r="M160" s="43"/>
      <c r="N160" s="43"/>
      <c r="O160" s="43"/>
      <c r="P160" s="43"/>
      <c r="Q160" s="43"/>
      <c r="R160" s="43"/>
      <c r="S160" s="43"/>
      <c r="T160" s="67"/>
      <c r="U160" s="43"/>
      <c r="V160" s="43" t="s">
        <v>210</v>
      </c>
      <c r="W160" s="46" t="s">
        <v>111</v>
      </c>
    </row>
    <row r="161" customFormat="false" ht="40.5" hidden="false" customHeight="false" outlineLevel="0" collapsed="false">
      <c r="A161" s="43"/>
      <c r="B161" s="50"/>
      <c r="C161" s="53"/>
      <c r="D161" s="43" t="s">
        <v>211</v>
      </c>
      <c r="E161" s="43" t="n">
        <v>48</v>
      </c>
      <c r="F161" s="43" t="n">
        <v>8</v>
      </c>
      <c r="G161" s="43" t="n">
        <v>4</v>
      </c>
      <c r="H161" s="43" t="n">
        <v>24</v>
      </c>
      <c r="I161" s="43" t="s">
        <v>86</v>
      </c>
      <c r="J161" s="43" t="s">
        <v>87</v>
      </c>
      <c r="K161" s="43" t="n">
        <v>4</v>
      </c>
      <c r="L161" s="43" t="s">
        <v>78</v>
      </c>
      <c r="M161" s="43" t="s">
        <v>79</v>
      </c>
      <c r="N161" s="43"/>
      <c r="O161" s="43"/>
      <c r="P161" s="43"/>
      <c r="Q161" s="43"/>
      <c r="R161" s="43"/>
      <c r="S161" s="43"/>
      <c r="T161" s="67"/>
      <c r="U161" s="43"/>
      <c r="V161" s="43" t="s">
        <v>88</v>
      </c>
      <c r="W161" s="46" t="s">
        <v>95</v>
      </c>
    </row>
    <row r="162" customFormat="false" ht="40.5" hidden="false" customHeight="false" outlineLevel="0" collapsed="false">
      <c r="A162" s="43"/>
      <c r="B162" s="50"/>
      <c r="C162" s="53"/>
      <c r="D162" s="43" t="s">
        <v>202</v>
      </c>
      <c r="E162" s="43" t="n">
        <v>24</v>
      </c>
      <c r="F162" s="43" t="n">
        <v>8</v>
      </c>
      <c r="G162" s="43" t="n">
        <v>4</v>
      </c>
      <c r="H162" s="43" t="n">
        <v>12</v>
      </c>
      <c r="I162" s="43" t="s">
        <v>86</v>
      </c>
      <c r="J162" s="43" t="s">
        <v>87</v>
      </c>
      <c r="K162" s="43" t="n">
        <v>4</v>
      </c>
      <c r="L162" s="43" t="s">
        <v>78</v>
      </c>
      <c r="M162" s="43" t="s">
        <v>79</v>
      </c>
      <c r="N162" s="43"/>
      <c r="O162" s="43"/>
      <c r="P162" s="43"/>
      <c r="Q162" s="43"/>
      <c r="R162" s="43"/>
      <c r="S162" s="43"/>
      <c r="T162" s="67"/>
      <c r="U162" s="43"/>
      <c r="V162" s="43" t="s">
        <v>80</v>
      </c>
      <c r="W162" s="46" t="s">
        <v>95</v>
      </c>
    </row>
    <row r="163" customFormat="false" ht="40.5" hidden="false" customHeight="false" outlineLevel="0" collapsed="false">
      <c r="A163" s="43"/>
      <c r="B163" s="50"/>
      <c r="C163" s="53"/>
      <c r="D163" s="43" t="s">
        <v>93</v>
      </c>
      <c r="E163" s="43"/>
      <c r="F163" s="43"/>
      <c r="G163" s="43"/>
      <c r="H163" s="43"/>
      <c r="I163" s="43"/>
      <c r="J163" s="43"/>
      <c r="K163" s="43"/>
      <c r="L163" s="43"/>
      <c r="M163" s="43"/>
      <c r="N163" s="43" t="n">
        <v>35</v>
      </c>
      <c r="O163" s="43" t="n">
        <v>15</v>
      </c>
      <c r="P163" s="43" t="n">
        <v>5</v>
      </c>
      <c r="Q163" s="43" t="n">
        <v>3</v>
      </c>
      <c r="R163" s="43"/>
      <c r="S163" s="43"/>
      <c r="T163" s="43"/>
      <c r="U163" s="43"/>
      <c r="V163" s="43" t="s">
        <v>80</v>
      </c>
      <c r="W163" s="46" t="s">
        <v>114</v>
      </c>
    </row>
    <row r="164" customFormat="false" ht="27" hidden="false" customHeight="false" outlineLevel="0" collapsed="false">
      <c r="A164" s="43"/>
      <c r="B164" s="50"/>
      <c r="C164" s="53"/>
      <c r="D164" s="43" t="s">
        <v>197</v>
      </c>
      <c r="E164" s="43"/>
      <c r="F164" s="43"/>
      <c r="G164" s="43"/>
      <c r="H164" s="43"/>
      <c r="I164" s="43"/>
      <c r="J164" s="43"/>
      <c r="K164" s="43"/>
      <c r="L164" s="43"/>
      <c r="M164" s="43"/>
      <c r="N164" s="43" t="n">
        <v>632</v>
      </c>
      <c r="O164" s="43" t="n">
        <v>48</v>
      </c>
      <c r="P164" s="43" t="n">
        <v>4</v>
      </c>
      <c r="Q164" s="43" t="n">
        <v>6</v>
      </c>
      <c r="R164" s="43"/>
      <c r="S164" s="43"/>
      <c r="T164" s="43"/>
      <c r="U164" s="43"/>
      <c r="V164" s="43" t="s">
        <v>167</v>
      </c>
      <c r="W164" s="46" t="s">
        <v>111</v>
      </c>
    </row>
    <row r="165" customFormat="false" ht="27" hidden="false" customHeight="true" outlineLevel="0" collapsed="false">
      <c r="A165" s="43"/>
      <c r="B165" s="50" t="s">
        <v>36</v>
      </c>
      <c r="C165" s="43" t="s">
        <v>117</v>
      </c>
      <c r="D165" s="43" t="s">
        <v>200</v>
      </c>
      <c r="E165" s="43" t="n">
        <v>12</v>
      </c>
      <c r="F165" s="43" t="n">
        <v>216</v>
      </c>
      <c r="G165" s="43" t="n">
        <v>12</v>
      </c>
      <c r="H165" s="43" t="n">
        <v>72</v>
      </c>
      <c r="I165" s="43" t="s">
        <v>76</v>
      </c>
      <c r="J165" s="43" t="s">
        <v>87</v>
      </c>
      <c r="K165" s="43" t="n">
        <v>36</v>
      </c>
      <c r="L165" s="43"/>
      <c r="M165" s="43"/>
      <c r="N165" s="43"/>
      <c r="O165" s="43"/>
      <c r="P165" s="43"/>
      <c r="Q165" s="43"/>
      <c r="R165" s="43"/>
      <c r="S165" s="43"/>
      <c r="T165" s="67"/>
      <c r="U165" s="43"/>
      <c r="V165" s="43" t="s">
        <v>212</v>
      </c>
      <c r="W165" s="46" t="s">
        <v>114</v>
      </c>
    </row>
    <row r="166" customFormat="false" ht="27" hidden="false" customHeight="false" outlineLevel="0" collapsed="false">
      <c r="A166" s="43"/>
      <c r="B166" s="50"/>
      <c r="C166" s="43"/>
      <c r="D166" s="43" t="s">
        <v>200</v>
      </c>
      <c r="E166" s="43" t="n">
        <v>12</v>
      </c>
      <c r="F166" s="43" t="n">
        <v>216</v>
      </c>
      <c r="G166" s="43" t="n">
        <v>12</v>
      </c>
      <c r="H166" s="43" t="n">
        <v>24</v>
      </c>
      <c r="I166" s="43" t="s">
        <v>86</v>
      </c>
      <c r="J166" s="43" t="s">
        <v>87</v>
      </c>
      <c r="K166" s="43" t="n">
        <v>12</v>
      </c>
      <c r="L166" s="43"/>
      <c r="M166" s="43"/>
      <c r="N166" s="43"/>
      <c r="O166" s="43"/>
      <c r="P166" s="43"/>
      <c r="Q166" s="43"/>
      <c r="R166" s="43"/>
      <c r="S166" s="43"/>
      <c r="T166" s="67"/>
      <c r="U166" s="43"/>
      <c r="V166" s="43" t="s">
        <v>100</v>
      </c>
      <c r="W166" s="46" t="s">
        <v>114</v>
      </c>
    </row>
    <row r="167" customFormat="false" ht="40.5" hidden="false" customHeight="false" outlineLevel="0" collapsed="false">
      <c r="A167" s="43"/>
      <c r="B167" s="50"/>
      <c r="C167" s="43"/>
      <c r="D167" s="43" t="s">
        <v>213</v>
      </c>
      <c r="E167" s="43" t="n">
        <v>6</v>
      </c>
      <c r="F167" s="43" t="n">
        <v>24</v>
      </c>
      <c r="G167" s="43" t="n">
        <v>3</v>
      </c>
      <c r="H167" s="43" t="n">
        <v>12</v>
      </c>
      <c r="I167" s="43" t="s">
        <v>86</v>
      </c>
      <c r="J167" s="43" t="s">
        <v>87</v>
      </c>
      <c r="K167" s="43" t="n">
        <v>6</v>
      </c>
      <c r="L167" s="43"/>
      <c r="M167" s="43"/>
      <c r="N167" s="43"/>
      <c r="O167" s="43"/>
      <c r="P167" s="43"/>
      <c r="Q167" s="43"/>
      <c r="R167" s="43"/>
      <c r="S167" s="43"/>
      <c r="T167" s="67"/>
      <c r="U167" s="43"/>
      <c r="V167" s="43" t="s">
        <v>80</v>
      </c>
      <c r="W167" s="46" t="s">
        <v>214</v>
      </c>
    </row>
    <row r="168" customFormat="false" ht="40.5" hidden="false" customHeight="false" outlineLevel="0" collapsed="false">
      <c r="A168" s="43"/>
      <c r="B168" s="50"/>
      <c r="C168" s="43"/>
      <c r="D168" s="43" t="s">
        <v>215</v>
      </c>
      <c r="E168" s="43" t="n">
        <v>4</v>
      </c>
      <c r="F168" s="43" t="n">
        <v>256</v>
      </c>
      <c r="G168" s="43" t="n">
        <v>4</v>
      </c>
      <c r="H168" s="43" t="n">
        <v>48</v>
      </c>
      <c r="I168" s="43" t="s">
        <v>86</v>
      </c>
      <c r="J168" s="43" t="s">
        <v>87</v>
      </c>
      <c r="K168" s="43" t="n">
        <v>12</v>
      </c>
      <c r="L168" s="43"/>
      <c r="M168" s="43"/>
      <c r="N168" s="43"/>
      <c r="O168" s="43"/>
      <c r="P168" s="43"/>
      <c r="Q168" s="43"/>
      <c r="R168" s="43"/>
      <c r="S168" s="43"/>
      <c r="T168" s="67"/>
      <c r="U168" s="43"/>
      <c r="V168" s="43" t="s">
        <v>212</v>
      </c>
      <c r="W168" s="46" t="s">
        <v>114</v>
      </c>
    </row>
    <row r="169" customFormat="false" ht="27" hidden="false" customHeight="false" outlineLevel="0" collapsed="false">
      <c r="A169" s="43"/>
      <c r="B169" s="50"/>
      <c r="C169" s="43"/>
      <c r="D169" s="43" t="s">
        <v>162</v>
      </c>
      <c r="E169" s="43"/>
      <c r="F169" s="43"/>
      <c r="G169" s="43"/>
      <c r="H169" s="43"/>
      <c r="I169" s="43"/>
      <c r="J169" s="43"/>
      <c r="K169" s="43"/>
      <c r="L169" s="43"/>
      <c r="M169" s="43"/>
      <c r="N169" s="43" t="n">
        <v>480</v>
      </c>
      <c r="O169" s="43" t="n">
        <v>95</v>
      </c>
      <c r="P169" s="43" t="n">
        <v>19</v>
      </c>
      <c r="Q169" s="43" t="n">
        <v>5</v>
      </c>
      <c r="R169" s="43"/>
      <c r="S169" s="43"/>
      <c r="T169" s="67"/>
      <c r="U169" s="43"/>
      <c r="V169" s="43" t="s">
        <v>212</v>
      </c>
      <c r="W169" s="46" t="s">
        <v>114</v>
      </c>
    </row>
    <row r="170" customFormat="false" ht="27" hidden="false" customHeight="false" outlineLevel="0" collapsed="false">
      <c r="A170" s="43"/>
      <c r="B170" s="50"/>
      <c r="C170" s="43"/>
      <c r="D170" s="43" t="s">
        <v>216</v>
      </c>
      <c r="E170" s="43" t="n">
        <v>8</v>
      </c>
      <c r="F170" s="43" t="n">
        <v>16</v>
      </c>
      <c r="G170" s="43" t="n">
        <v>8</v>
      </c>
      <c r="H170" s="43" t="n">
        <v>16</v>
      </c>
      <c r="I170" s="43" t="s">
        <v>76</v>
      </c>
      <c r="J170" s="43" t="s">
        <v>87</v>
      </c>
      <c r="K170" s="43" t="n">
        <v>8</v>
      </c>
      <c r="L170" s="43"/>
      <c r="M170" s="43"/>
      <c r="N170" s="43"/>
      <c r="O170" s="43"/>
      <c r="P170" s="43"/>
      <c r="Q170" s="43"/>
      <c r="R170" s="43"/>
      <c r="S170" s="43"/>
      <c r="T170" s="67"/>
      <c r="U170" s="43"/>
      <c r="V170" s="43" t="s">
        <v>167</v>
      </c>
      <c r="W170" s="43" t="s">
        <v>168</v>
      </c>
    </row>
    <row r="171" customFormat="false" ht="27" hidden="false" customHeight="true" outlineLevel="0" collapsed="false">
      <c r="A171" s="43"/>
      <c r="B171" s="50"/>
      <c r="C171" s="43" t="s">
        <v>74</v>
      </c>
      <c r="D171" s="43" t="s">
        <v>205</v>
      </c>
      <c r="E171" s="43" t="n">
        <v>16</v>
      </c>
      <c r="F171" s="43" t="n">
        <v>240</v>
      </c>
      <c r="G171" s="43" t="n">
        <v>16</v>
      </c>
      <c r="H171" s="43" t="n">
        <v>96</v>
      </c>
      <c r="I171" s="43" t="s">
        <v>76</v>
      </c>
      <c r="J171" s="43" t="s">
        <v>87</v>
      </c>
      <c r="K171" s="43" t="n">
        <v>32</v>
      </c>
      <c r="L171" s="43"/>
      <c r="M171" s="43"/>
      <c r="N171" s="43" t="n">
        <v>544</v>
      </c>
      <c r="O171" s="43" t="n">
        <v>56</v>
      </c>
      <c r="P171" s="43" t="n">
        <v>7</v>
      </c>
      <c r="Q171" s="43" t="n">
        <v>8</v>
      </c>
      <c r="R171" s="43"/>
      <c r="S171" s="43"/>
      <c r="T171" s="67"/>
      <c r="U171" s="43"/>
      <c r="V171" s="43" t="s">
        <v>180</v>
      </c>
      <c r="W171" s="46" t="s">
        <v>114</v>
      </c>
    </row>
    <row r="172" customFormat="false" ht="40.5" hidden="false" customHeight="false" outlineLevel="0" collapsed="false">
      <c r="A172" s="43"/>
      <c r="B172" s="50"/>
      <c r="C172" s="43"/>
      <c r="D172" s="43" t="s">
        <v>205</v>
      </c>
      <c r="E172" s="43" t="n">
        <v>12</v>
      </c>
      <c r="F172" s="43" t="n">
        <v>48</v>
      </c>
      <c r="G172" s="43" t="n">
        <v>6</v>
      </c>
      <c r="H172" s="43" t="n">
        <v>24</v>
      </c>
      <c r="I172" s="43" t="s">
        <v>86</v>
      </c>
      <c r="J172" s="43" t="s">
        <v>87</v>
      </c>
      <c r="K172" s="43" t="n">
        <v>6</v>
      </c>
      <c r="L172" s="43"/>
      <c r="M172" s="43"/>
      <c r="N172" s="43"/>
      <c r="O172" s="43"/>
      <c r="P172" s="43"/>
      <c r="Q172" s="43"/>
      <c r="R172" s="43"/>
      <c r="S172" s="43"/>
      <c r="T172" s="67"/>
      <c r="U172" s="43"/>
      <c r="V172" s="43" t="s">
        <v>154</v>
      </c>
      <c r="W172" s="46" t="s">
        <v>111</v>
      </c>
    </row>
    <row r="173" customFormat="false" ht="40.5" hidden="false" customHeight="false" outlineLevel="0" collapsed="false">
      <c r="A173" s="43"/>
      <c r="B173" s="50"/>
      <c r="C173" s="43"/>
      <c r="D173" s="43" t="s">
        <v>207</v>
      </c>
      <c r="E173" s="43"/>
      <c r="F173" s="43"/>
      <c r="G173" s="43"/>
      <c r="H173" s="43"/>
      <c r="I173" s="43"/>
      <c r="J173" s="43"/>
      <c r="K173" s="43"/>
      <c r="L173" s="43"/>
      <c r="M173" s="43"/>
      <c r="N173" s="43" t="n">
        <v>288</v>
      </c>
      <c r="O173" s="43" t="n">
        <v>56</v>
      </c>
      <c r="P173" s="43" t="n">
        <v>4</v>
      </c>
      <c r="Q173" s="43" t="n">
        <v>14</v>
      </c>
      <c r="R173" s="43"/>
      <c r="S173" s="43"/>
      <c r="T173" s="67"/>
      <c r="U173" s="43"/>
      <c r="V173" s="43" t="s">
        <v>88</v>
      </c>
      <c r="W173" s="46" t="s">
        <v>101</v>
      </c>
    </row>
    <row r="174" customFormat="false" ht="40.5" hidden="false" customHeight="false" outlineLevel="0" collapsed="false">
      <c r="A174" s="43"/>
      <c r="B174" s="50"/>
      <c r="C174" s="43"/>
      <c r="D174" s="43" t="s">
        <v>213</v>
      </c>
      <c r="E174" s="43" t="n">
        <v>12</v>
      </c>
      <c r="F174" s="43" t="n">
        <v>24</v>
      </c>
      <c r="G174" s="43" t="n">
        <v>6</v>
      </c>
      <c r="H174" s="43" t="n">
        <v>12</v>
      </c>
      <c r="I174" s="43" t="s">
        <v>86</v>
      </c>
      <c r="J174" s="43" t="s">
        <v>87</v>
      </c>
      <c r="K174" s="43" t="n">
        <v>3</v>
      </c>
      <c r="L174" s="43"/>
      <c r="M174" s="43"/>
      <c r="N174" s="43"/>
      <c r="O174" s="43"/>
      <c r="P174" s="43"/>
      <c r="Q174" s="43"/>
      <c r="R174" s="43"/>
      <c r="S174" s="43"/>
      <c r="T174" s="67"/>
      <c r="U174" s="43"/>
      <c r="V174" s="43" t="s">
        <v>80</v>
      </c>
      <c r="W174" s="46" t="s">
        <v>217</v>
      </c>
    </row>
    <row r="175" customFormat="false" ht="40.5" hidden="false" customHeight="false" outlineLevel="0" collapsed="false">
      <c r="A175" s="43"/>
      <c r="B175" s="50"/>
      <c r="C175" s="43"/>
      <c r="D175" s="46" t="s">
        <v>218</v>
      </c>
      <c r="E175" s="43" t="n">
        <v>12</v>
      </c>
      <c r="F175" s="43" t="n">
        <v>24</v>
      </c>
      <c r="G175" s="43" t="n">
        <v>3</v>
      </c>
      <c r="H175" s="43" t="n">
        <v>6</v>
      </c>
      <c r="I175" s="43" t="s">
        <v>86</v>
      </c>
      <c r="J175" s="43" t="s">
        <v>87</v>
      </c>
      <c r="K175" s="43" t="n">
        <v>3</v>
      </c>
      <c r="L175" s="43"/>
      <c r="M175" s="43"/>
      <c r="N175" s="43" t="n">
        <v>32</v>
      </c>
      <c r="O175" s="43" t="n">
        <v>8</v>
      </c>
      <c r="P175" s="43" t="n">
        <v>2</v>
      </c>
      <c r="Q175" s="43" t="n">
        <v>4</v>
      </c>
      <c r="R175" s="43"/>
      <c r="S175" s="43"/>
      <c r="T175" s="67"/>
      <c r="U175" s="43"/>
      <c r="V175" s="43" t="s">
        <v>80</v>
      </c>
      <c r="W175" s="46" t="s">
        <v>219</v>
      </c>
    </row>
    <row r="176" customFormat="false" ht="27" hidden="false" customHeight="false" outlineLevel="0" collapsed="false">
      <c r="A176" s="43"/>
      <c r="B176" s="50"/>
      <c r="C176" s="43"/>
      <c r="D176" s="43" t="s">
        <v>196</v>
      </c>
      <c r="E176" s="43" t="n">
        <v>14</v>
      </c>
      <c r="F176" s="43" t="n">
        <v>42</v>
      </c>
      <c r="G176" s="43" t="n">
        <v>12</v>
      </c>
      <c r="H176" s="43" t="n">
        <v>36</v>
      </c>
      <c r="I176" s="43" t="s">
        <v>86</v>
      </c>
      <c r="J176" s="43" t="s">
        <v>87</v>
      </c>
      <c r="K176" s="43" t="n">
        <v>12</v>
      </c>
      <c r="L176" s="43"/>
      <c r="M176" s="43"/>
      <c r="N176" s="43"/>
      <c r="O176" s="43"/>
      <c r="P176" s="43"/>
      <c r="Q176" s="43"/>
      <c r="R176" s="43"/>
      <c r="S176" s="43"/>
      <c r="T176" s="67"/>
      <c r="U176" s="43"/>
      <c r="V176" s="43" t="s">
        <v>220</v>
      </c>
      <c r="W176" s="43" t="s">
        <v>221</v>
      </c>
    </row>
    <row r="177" customFormat="false" ht="40.5" hidden="false" customHeight="true" outlineLevel="0" collapsed="false">
      <c r="A177" s="43"/>
      <c r="B177" s="50" t="s">
        <v>38</v>
      </c>
      <c r="C177" s="43" t="s">
        <v>117</v>
      </c>
      <c r="D177" s="43" t="s">
        <v>222</v>
      </c>
      <c r="E177" s="55"/>
      <c r="F177" s="55"/>
      <c r="G177" s="55"/>
      <c r="H177" s="55"/>
      <c r="I177" s="43"/>
      <c r="J177" s="43"/>
      <c r="K177" s="43"/>
      <c r="L177" s="43"/>
      <c r="M177" s="43"/>
      <c r="N177" s="43" t="n">
        <v>32</v>
      </c>
      <c r="O177" s="43" t="n">
        <v>32</v>
      </c>
      <c r="P177" s="43" t="n">
        <v>4</v>
      </c>
      <c r="Q177" s="43" t="n">
        <v>4</v>
      </c>
      <c r="R177" s="43"/>
      <c r="S177" s="43"/>
      <c r="T177" s="67"/>
      <c r="U177" s="43"/>
      <c r="V177" s="43" t="s">
        <v>223</v>
      </c>
      <c r="W177" s="46" t="s">
        <v>224</v>
      </c>
    </row>
    <row r="178" customFormat="false" ht="27" hidden="false" customHeight="false" outlineLevel="0" collapsed="false">
      <c r="A178" s="43"/>
      <c r="B178" s="50"/>
      <c r="C178" s="43"/>
      <c r="D178" s="155" t="s">
        <v>200</v>
      </c>
      <c r="E178" s="16" t="n">
        <v>12</v>
      </c>
      <c r="F178" s="16" t="n">
        <v>24</v>
      </c>
      <c r="G178" s="16" t="n">
        <v>6</v>
      </c>
      <c r="H178" s="16" t="n">
        <v>12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67"/>
      <c r="U178" s="43"/>
      <c r="V178" s="43" t="s">
        <v>126</v>
      </c>
      <c r="W178" s="46" t="s">
        <v>224</v>
      </c>
    </row>
    <row r="179" customFormat="false" ht="40.5" hidden="false" customHeight="false" outlineLevel="0" collapsed="false">
      <c r="A179" s="43"/>
      <c r="B179" s="50"/>
      <c r="C179" s="43"/>
      <c r="D179" s="156" t="s">
        <v>215</v>
      </c>
      <c r="E179" s="43" t="n">
        <v>4</v>
      </c>
      <c r="F179" s="43"/>
      <c r="G179" s="43" t="n">
        <v>4</v>
      </c>
      <c r="H179" s="43" t="n">
        <v>44</v>
      </c>
      <c r="I179" s="43" t="s">
        <v>86</v>
      </c>
      <c r="J179" s="43" t="s">
        <v>87</v>
      </c>
      <c r="K179" s="43"/>
      <c r="L179" s="43"/>
      <c r="M179" s="43"/>
      <c r="N179" s="43"/>
      <c r="O179" s="43"/>
      <c r="P179" s="43"/>
      <c r="Q179" s="43"/>
      <c r="R179" s="43"/>
      <c r="S179" s="43"/>
      <c r="T179" s="67"/>
      <c r="U179" s="43"/>
      <c r="V179" s="43" t="s">
        <v>126</v>
      </c>
      <c r="W179" s="46" t="s">
        <v>224</v>
      </c>
    </row>
    <row r="180" customFormat="false" ht="27" hidden="false" customHeight="false" outlineLevel="0" collapsed="false">
      <c r="A180" s="43"/>
      <c r="B180" s="50"/>
      <c r="C180" s="43"/>
      <c r="D180" s="43" t="s">
        <v>225</v>
      </c>
      <c r="E180" s="43" t="n">
        <v>16</v>
      </c>
      <c r="F180" s="43" t="n">
        <v>32</v>
      </c>
      <c r="G180" s="43" t="n">
        <v>8</v>
      </c>
      <c r="H180" s="43" t="n">
        <v>16</v>
      </c>
      <c r="I180" s="43" t="s">
        <v>86</v>
      </c>
      <c r="J180" s="43" t="s">
        <v>87</v>
      </c>
      <c r="K180" s="43"/>
      <c r="L180" s="43"/>
      <c r="M180" s="43"/>
      <c r="N180" s="43"/>
      <c r="O180" s="43"/>
      <c r="P180" s="43"/>
      <c r="Q180" s="43"/>
      <c r="R180" s="43"/>
      <c r="S180" s="43"/>
      <c r="T180" s="67"/>
      <c r="U180" s="43"/>
      <c r="V180" s="157" t="s">
        <v>191</v>
      </c>
      <c r="W180" s="46" t="s">
        <v>226</v>
      </c>
    </row>
    <row r="181" customFormat="false" ht="27" hidden="false" customHeight="true" outlineLevel="0" collapsed="false">
      <c r="A181" s="43"/>
      <c r="B181" s="50"/>
      <c r="C181" s="53" t="s">
        <v>74</v>
      </c>
      <c r="D181" s="43" t="s">
        <v>227</v>
      </c>
      <c r="E181" s="43" t="n">
        <v>8</v>
      </c>
      <c r="F181" s="43" t="n">
        <v>16</v>
      </c>
      <c r="G181" s="43" t="n">
        <v>8</v>
      </c>
      <c r="H181" s="43" t="n">
        <v>16</v>
      </c>
      <c r="I181" s="43" t="s">
        <v>76</v>
      </c>
      <c r="J181" s="43" t="s">
        <v>228</v>
      </c>
      <c r="K181" s="43"/>
      <c r="L181" s="43"/>
      <c r="M181" s="43"/>
      <c r="N181" s="43"/>
      <c r="O181" s="43"/>
      <c r="P181" s="43"/>
      <c r="Q181" s="43"/>
      <c r="R181" s="43"/>
      <c r="S181" s="43"/>
      <c r="T181" s="67"/>
      <c r="U181" s="43"/>
      <c r="V181" s="43" t="s">
        <v>167</v>
      </c>
      <c r="W181" s="43" t="s">
        <v>168</v>
      </c>
    </row>
    <row r="182" customFormat="false" ht="40.5" hidden="false" customHeight="false" outlineLevel="0" collapsed="false">
      <c r="A182" s="43"/>
      <c r="B182" s="50"/>
      <c r="C182" s="53"/>
      <c r="D182" s="43" t="s">
        <v>207</v>
      </c>
      <c r="E182" s="43" t="n">
        <v>16</v>
      </c>
      <c r="F182" s="43" t="n">
        <v>96</v>
      </c>
      <c r="G182" s="43" t="n">
        <v>8</v>
      </c>
      <c r="H182" s="43" t="n">
        <v>48</v>
      </c>
      <c r="I182" s="43" t="s">
        <v>86</v>
      </c>
      <c r="J182" s="43" t="s">
        <v>87</v>
      </c>
      <c r="K182" s="43" t="n">
        <v>24</v>
      </c>
      <c r="L182" s="43" t="s">
        <v>78</v>
      </c>
      <c r="M182" s="43" t="s">
        <v>79</v>
      </c>
      <c r="N182" s="43" t="n">
        <v>324</v>
      </c>
      <c r="O182" s="43" t="n">
        <v>64</v>
      </c>
      <c r="P182" s="43" t="n">
        <v>4</v>
      </c>
      <c r="Q182" s="43" t="n">
        <v>4</v>
      </c>
      <c r="R182" s="43"/>
      <c r="S182" s="43"/>
      <c r="T182" s="67"/>
      <c r="U182" s="43"/>
      <c r="V182" s="71" t="s">
        <v>88</v>
      </c>
      <c r="W182" s="46" t="s">
        <v>226</v>
      </c>
    </row>
    <row r="183" customFormat="false" ht="40.5" hidden="false" customHeight="false" outlineLevel="0" collapsed="false">
      <c r="A183" s="43"/>
      <c r="B183" s="50"/>
      <c r="C183" s="53"/>
      <c r="D183" s="46" t="s">
        <v>218</v>
      </c>
      <c r="E183" s="43" t="n">
        <v>12</v>
      </c>
      <c r="F183" s="43" t="n">
        <v>24</v>
      </c>
      <c r="G183" s="43" t="n">
        <v>3</v>
      </c>
      <c r="H183" s="43" t="n">
        <v>6</v>
      </c>
      <c r="I183" s="43" t="s">
        <v>86</v>
      </c>
      <c r="J183" s="43" t="s">
        <v>87</v>
      </c>
      <c r="K183" s="43" t="n">
        <v>3</v>
      </c>
      <c r="L183" s="43" t="s">
        <v>78</v>
      </c>
      <c r="M183" s="43" t="s">
        <v>79</v>
      </c>
      <c r="N183" s="43" t="n">
        <v>32</v>
      </c>
      <c r="O183" s="43" t="n">
        <v>8</v>
      </c>
      <c r="P183" s="43" t="n">
        <v>2</v>
      </c>
      <c r="Q183" s="43" t="n">
        <v>8</v>
      </c>
      <c r="R183" s="43"/>
      <c r="S183" s="43"/>
      <c r="T183" s="67"/>
      <c r="U183" s="43"/>
      <c r="V183" s="43" t="s">
        <v>126</v>
      </c>
      <c r="W183" s="46" t="s">
        <v>224</v>
      </c>
    </row>
    <row r="184" customFormat="false" ht="27" hidden="false" customHeight="false" outlineLevel="0" collapsed="false">
      <c r="A184" s="43"/>
      <c r="B184" s="50"/>
      <c r="C184" s="53"/>
      <c r="D184" s="43" t="s">
        <v>136</v>
      </c>
      <c r="E184" s="43" t="n">
        <v>12</v>
      </c>
      <c r="F184" s="43" t="n">
        <v>108</v>
      </c>
      <c r="G184" s="43" t="n">
        <v>2</v>
      </c>
      <c r="H184" s="43" t="n">
        <v>18</v>
      </c>
      <c r="I184" s="43" t="s">
        <v>76</v>
      </c>
      <c r="J184" s="43" t="s">
        <v>87</v>
      </c>
      <c r="K184" s="43" t="n">
        <v>6</v>
      </c>
      <c r="L184" s="43" t="s">
        <v>78</v>
      </c>
      <c r="M184" s="43" t="s">
        <v>79</v>
      </c>
      <c r="N184" s="43"/>
      <c r="O184" s="43"/>
      <c r="P184" s="43"/>
      <c r="Q184" s="43"/>
      <c r="R184" s="43"/>
      <c r="S184" s="43"/>
      <c r="T184" s="67"/>
      <c r="U184" s="43"/>
      <c r="V184" s="158" t="s">
        <v>88</v>
      </c>
      <c r="W184" s="46" t="s">
        <v>229</v>
      </c>
    </row>
    <row r="185" customFormat="false" ht="40.5" hidden="false" customHeight="false" outlineLevel="0" collapsed="false">
      <c r="A185" s="43"/>
      <c r="B185" s="50"/>
      <c r="C185" s="53"/>
      <c r="D185" s="43" t="s">
        <v>82</v>
      </c>
      <c r="E185" s="43" t="n">
        <v>8</v>
      </c>
      <c r="F185" s="43" t="n">
        <v>32</v>
      </c>
      <c r="G185" s="43" t="n">
        <v>4</v>
      </c>
      <c r="H185" s="43" t="n">
        <v>16</v>
      </c>
      <c r="I185" s="44" t="s">
        <v>76</v>
      </c>
      <c r="J185" s="43" t="s">
        <v>87</v>
      </c>
      <c r="K185" s="43" t="n">
        <v>4</v>
      </c>
      <c r="L185" s="43" t="s">
        <v>78</v>
      </c>
      <c r="M185" s="43" t="s">
        <v>79</v>
      </c>
      <c r="N185" s="43"/>
      <c r="O185" s="43"/>
      <c r="P185" s="43"/>
      <c r="Q185" s="43"/>
      <c r="R185" s="43"/>
      <c r="S185" s="43"/>
      <c r="T185" s="67"/>
      <c r="U185" s="43"/>
      <c r="V185" s="43" t="s">
        <v>230</v>
      </c>
      <c r="W185" s="46" t="s">
        <v>229</v>
      </c>
    </row>
    <row r="186" customFormat="false" ht="27" hidden="false" customHeight="false" outlineLevel="0" collapsed="false">
      <c r="A186" s="43"/>
      <c r="B186" s="50"/>
      <c r="C186" s="53"/>
      <c r="D186" s="53" t="s">
        <v>205</v>
      </c>
      <c r="E186" s="53" t="n">
        <v>16</v>
      </c>
      <c r="F186" s="53" t="n">
        <v>48</v>
      </c>
      <c r="G186" s="53" t="n">
        <v>16</v>
      </c>
      <c r="H186" s="53" t="n">
        <v>48</v>
      </c>
      <c r="I186" s="53" t="s">
        <v>86</v>
      </c>
      <c r="J186" s="53" t="s">
        <v>87</v>
      </c>
      <c r="K186" s="53" t="n">
        <v>16</v>
      </c>
      <c r="L186" s="53" t="s">
        <v>78</v>
      </c>
      <c r="M186" s="53" t="s">
        <v>79</v>
      </c>
      <c r="N186" s="53" t="n">
        <v>544</v>
      </c>
      <c r="O186" s="53" t="n">
        <v>96</v>
      </c>
      <c r="P186" s="53" t="n">
        <v>12</v>
      </c>
      <c r="Q186" s="53" t="n">
        <v>8</v>
      </c>
      <c r="R186" s="53"/>
      <c r="S186" s="53"/>
      <c r="T186" s="94"/>
      <c r="U186" s="53"/>
      <c r="V186" s="53" t="s">
        <v>122</v>
      </c>
      <c r="W186" s="159" t="s">
        <v>224</v>
      </c>
    </row>
    <row r="187" customFormat="false" ht="27" hidden="false" customHeight="true" outlineLevel="0" collapsed="false">
      <c r="A187" s="43"/>
      <c r="B187" s="44" t="s">
        <v>39</v>
      </c>
      <c r="C187" s="43" t="s">
        <v>231</v>
      </c>
      <c r="D187" s="75" t="s">
        <v>225</v>
      </c>
      <c r="E187" s="75" t="n">
        <v>16</v>
      </c>
      <c r="F187" s="75" t="n">
        <v>32</v>
      </c>
      <c r="G187" s="160" t="n">
        <v>8</v>
      </c>
      <c r="H187" s="160" t="n">
        <v>16</v>
      </c>
      <c r="I187" s="75" t="s">
        <v>86</v>
      </c>
      <c r="J187" s="75" t="s">
        <v>87</v>
      </c>
      <c r="K187" s="160" t="n">
        <v>8</v>
      </c>
      <c r="L187" s="75" t="s">
        <v>78</v>
      </c>
      <c r="M187" s="75" t="s">
        <v>79</v>
      </c>
      <c r="N187" s="75"/>
      <c r="O187" s="75"/>
      <c r="P187" s="75"/>
      <c r="Q187" s="75"/>
      <c r="R187" s="75"/>
      <c r="S187" s="75"/>
      <c r="T187" s="67"/>
      <c r="U187" s="75"/>
      <c r="V187" s="75" t="s">
        <v>191</v>
      </c>
      <c r="W187" s="72" t="s">
        <v>104</v>
      </c>
    </row>
    <row r="188" customFormat="false" ht="27" hidden="false" customHeight="false" outlineLevel="0" collapsed="false">
      <c r="A188" s="43"/>
      <c r="B188" s="44"/>
      <c r="C188" s="43"/>
      <c r="D188" s="75" t="s">
        <v>207</v>
      </c>
      <c r="E188" s="75" t="n">
        <v>8</v>
      </c>
      <c r="F188" s="75" t="n">
        <v>32</v>
      </c>
      <c r="G188" s="160" t="n">
        <v>4</v>
      </c>
      <c r="H188" s="160" t="n">
        <v>16</v>
      </c>
      <c r="I188" s="75" t="s">
        <v>86</v>
      </c>
      <c r="J188" s="75" t="s">
        <v>87</v>
      </c>
      <c r="K188" s="160" t="n">
        <v>4</v>
      </c>
      <c r="L188" s="75" t="s">
        <v>79</v>
      </c>
      <c r="M188" s="75" t="s">
        <v>79</v>
      </c>
      <c r="N188" s="75"/>
      <c r="O188" s="75"/>
      <c r="P188" s="75"/>
      <c r="Q188" s="75"/>
      <c r="R188" s="75"/>
      <c r="S188" s="75"/>
      <c r="T188" s="67"/>
      <c r="U188" s="75"/>
      <c r="V188" s="75" t="s">
        <v>122</v>
      </c>
      <c r="W188" s="72" t="s">
        <v>92</v>
      </c>
    </row>
    <row r="189" customFormat="false" ht="27" hidden="false" customHeight="false" outlineLevel="0" collapsed="false">
      <c r="A189" s="43"/>
      <c r="B189" s="44"/>
      <c r="C189" s="43"/>
      <c r="D189" s="75" t="s">
        <v>232</v>
      </c>
      <c r="E189" s="75" t="n">
        <v>8</v>
      </c>
      <c r="F189" s="75" t="n">
        <v>32</v>
      </c>
      <c r="G189" s="160" t="n">
        <v>4</v>
      </c>
      <c r="H189" s="160" t="n">
        <v>16</v>
      </c>
      <c r="I189" s="75" t="s">
        <v>86</v>
      </c>
      <c r="J189" s="75" t="s">
        <v>87</v>
      </c>
      <c r="K189" s="160" t="n">
        <v>4</v>
      </c>
      <c r="L189" s="75" t="s">
        <v>78</v>
      </c>
      <c r="M189" s="75" t="s">
        <v>79</v>
      </c>
      <c r="N189" s="75"/>
      <c r="O189" s="75"/>
      <c r="P189" s="75"/>
      <c r="Q189" s="75"/>
      <c r="R189" s="75"/>
      <c r="S189" s="75"/>
      <c r="T189" s="67"/>
      <c r="U189" s="75"/>
      <c r="V189" s="75" t="s">
        <v>122</v>
      </c>
      <c r="W189" s="72" t="s">
        <v>89</v>
      </c>
    </row>
    <row r="190" customFormat="false" ht="40.5" hidden="false" customHeight="false" outlineLevel="0" collapsed="false">
      <c r="A190" s="43"/>
      <c r="B190" s="44"/>
      <c r="C190" s="43"/>
      <c r="D190" s="75" t="s">
        <v>162</v>
      </c>
      <c r="E190" s="75"/>
      <c r="F190" s="75"/>
      <c r="G190" s="75"/>
      <c r="H190" s="75"/>
      <c r="I190" s="75"/>
      <c r="J190" s="75"/>
      <c r="K190" s="75"/>
      <c r="L190" s="75"/>
      <c r="M190" s="75"/>
      <c r="N190" s="160" t="n">
        <v>800</v>
      </c>
      <c r="O190" s="160" t="n">
        <v>160</v>
      </c>
      <c r="P190" s="160" t="n">
        <v>40</v>
      </c>
      <c r="Q190" s="75" t="n">
        <v>4</v>
      </c>
      <c r="R190" s="75"/>
      <c r="S190" s="75"/>
      <c r="T190" s="67"/>
      <c r="U190" s="75"/>
      <c r="V190" s="75" t="s">
        <v>233</v>
      </c>
      <c r="W190" s="72" t="s">
        <v>104</v>
      </c>
    </row>
    <row r="191" customFormat="false" ht="40.5" hidden="false" customHeight="false" outlineLevel="0" collapsed="false">
      <c r="A191" s="43"/>
      <c r="B191" s="44"/>
      <c r="C191" s="43"/>
      <c r="D191" s="75" t="s">
        <v>234</v>
      </c>
      <c r="E191" s="75" t="n">
        <v>8</v>
      </c>
      <c r="F191" s="75" t="n">
        <v>16</v>
      </c>
      <c r="G191" s="75" t="n">
        <v>8</v>
      </c>
      <c r="H191" s="75" t="n">
        <v>16</v>
      </c>
      <c r="I191" s="75" t="s">
        <v>76</v>
      </c>
      <c r="J191" s="75" t="s">
        <v>87</v>
      </c>
      <c r="K191" s="75" t="n">
        <v>8</v>
      </c>
      <c r="L191" s="75" t="s">
        <v>79</v>
      </c>
      <c r="M191" s="75" t="s">
        <v>79</v>
      </c>
      <c r="N191" s="160"/>
      <c r="O191" s="160"/>
      <c r="P191" s="160"/>
      <c r="Q191" s="75"/>
      <c r="R191" s="75"/>
      <c r="S191" s="75"/>
      <c r="T191" s="67"/>
      <c r="U191" s="75"/>
      <c r="V191" s="75" t="s">
        <v>122</v>
      </c>
      <c r="W191" s="72" t="s">
        <v>235</v>
      </c>
    </row>
    <row r="192" customFormat="false" ht="14.25" hidden="false" customHeight="false" outlineLevel="0" collapsed="false">
      <c r="A192" s="43"/>
      <c r="B192" s="44"/>
      <c r="C192" s="43"/>
      <c r="D192" s="161" t="s">
        <v>236</v>
      </c>
      <c r="E192" s="75"/>
      <c r="F192" s="75"/>
      <c r="G192" s="160"/>
      <c r="H192" s="160"/>
      <c r="I192" s="75"/>
      <c r="J192" s="75"/>
      <c r="K192" s="160"/>
      <c r="L192" s="75"/>
      <c r="M192" s="75"/>
      <c r="N192" s="75" t="n">
        <v>192</v>
      </c>
      <c r="O192" s="75" t="n">
        <v>96</v>
      </c>
      <c r="P192" s="75" t="n">
        <v>12</v>
      </c>
      <c r="Q192" s="75" t="n">
        <v>8</v>
      </c>
      <c r="R192" s="75" t="n">
        <v>192</v>
      </c>
      <c r="S192" s="75" t="n">
        <v>96</v>
      </c>
      <c r="T192" s="67" t="n">
        <v>3</v>
      </c>
      <c r="U192" s="72" t="s">
        <v>237</v>
      </c>
      <c r="V192" s="162" t="s">
        <v>177</v>
      </c>
      <c r="W192" s="160" t="s">
        <v>238</v>
      </c>
    </row>
    <row r="193" customFormat="false" ht="40.5" hidden="false" customHeight="false" outlineLevel="0" collapsed="false">
      <c r="A193" s="43"/>
      <c r="B193" s="44"/>
      <c r="C193" s="43"/>
      <c r="D193" s="75" t="s">
        <v>239</v>
      </c>
      <c r="E193" s="75" t="n">
        <v>3</v>
      </c>
      <c r="F193" s="75" t="n">
        <v>256</v>
      </c>
      <c r="G193" s="75" t="n">
        <v>3</v>
      </c>
      <c r="H193" s="75" t="n">
        <v>60</v>
      </c>
      <c r="I193" s="75" t="s">
        <v>86</v>
      </c>
      <c r="J193" s="75" t="s">
        <v>87</v>
      </c>
      <c r="K193" s="75" t="n">
        <v>15</v>
      </c>
      <c r="L193" s="75" t="s">
        <v>78</v>
      </c>
      <c r="M193" s="75" t="s">
        <v>79</v>
      </c>
      <c r="N193" s="75"/>
      <c r="O193" s="75"/>
      <c r="P193" s="75"/>
      <c r="Q193" s="75"/>
      <c r="R193" s="75"/>
      <c r="S193" s="75"/>
      <c r="T193" s="67"/>
      <c r="U193" s="75"/>
      <c r="V193" s="75" t="s">
        <v>233</v>
      </c>
      <c r="W193" s="72" t="s">
        <v>81</v>
      </c>
    </row>
    <row r="194" customFormat="false" ht="40.5" hidden="false" customHeight="false" outlineLevel="0" collapsed="false">
      <c r="A194" s="43"/>
      <c r="B194" s="44"/>
      <c r="C194" s="43"/>
      <c r="D194" s="75" t="s">
        <v>240</v>
      </c>
      <c r="E194" s="75"/>
      <c r="F194" s="75"/>
      <c r="G194" s="75"/>
      <c r="H194" s="75"/>
      <c r="I194" s="75"/>
      <c r="J194" s="75"/>
      <c r="K194" s="75"/>
      <c r="L194" s="75"/>
      <c r="M194" s="75"/>
      <c r="N194" s="75" t="n">
        <v>144</v>
      </c>
      <c r="O194" s="75" t="n">
        <v>16</v>
      </c>
      <c r="P194" s="75" t="n">
        <v>16</v>
      </c>
      <c r="Q194" s="75" t="n">
        <v>1</v>
      </c>
      <c r="R194" s="75"/>
      <c r="S194" s="75"/>
      <c r="T194" s="67"/>
      <c r="U194" s="75"/>
      <c r="V194" s="75" t="s">
        <v>88</v>
      </c>
      <c r="W194" s="72" t="s">
        <v>101</v>
      </c>
    </row>
    <row r="195" customFormat="false" ht="27" hidden="false" customHeight="false" outlineLevel="0" collapsed="false">
      <c r="A195" s="43"/>
      <c r="B195" s="44"/>
      <c r="C195" s="43"/>
      <c r="D195" s="75" t="s">
        <v>241</v>
      </c>
      <c r="E195" s="75" t="n">
        <v>4</v>
      </c>
      <c r="F195" s="75" t="n">
        <v>8</v>
      </c>
      <c r="G195" s="160" t="n">
        <v>4</v>
      </c>
      <c r="H195" s="160" t="n">
        <v>8</v>
      </c>
      <c r="I195" s="75" t="s">
        <v>86</v>
      </c>
      <c r="J195" s="75" t="s">
        <v>87</v>
      </c>
      <c r="K195" s="160" t="n">
        <v>4</v>
      </c>
      <c r="L195" s="75" t="s">
        <v>78</v>
      </c>
      <c r="M195" s="75" t="s">
        <v>79</v>
      </c>
      <c r="N195" s="75"/>
      <c r="O195" s="75"/>
      <c r="P195" s="75"/>
      <c r="Q195" s="75"/>
      <c r="R195" s="75"/>
      <c r="S195" s="75"/>
      <c r="T195" s="67"/>
      <c r="U195" s="75"/>
      <c r="V195" s="162" t="s">
        <v>151</v>
      </c>
      <c r="W195" s="163" t="s">
        <v>242</v>
      </c>
    </row>
    <row r="196" customFormat="false" ht="27" hidden="false" customHeight="true" outlineLevel="0" collapsed="false">
      <c r="A196" s="43"/>
      <c r="B196" s="44"/>
      <c r="C196" s="43" t="s">
        <v>243</v>
      </c>
      <c r="D196" s="75" t="s">
        <v>244</v>
      </c>
      <c r="E196" s="75" t="n">
        <v>8</v>
      </c>
      <c r="F196" s="75" t="n">
        <v>16</v>
      </c>
      <c r="G196" s="160" t="n">
        <v>8</v>
      </c>
      <c r="H196" s="160" t="n">
        <v>16</v>
      </c>
      <c r="I196" s="75" t="s">
        <v>76</v>
      </c>
      <c r="J196" s="75" t="s">
        <v>87</v>
      </c>
      <c r="K196" s="160" t="n">
        <v>8</v>
      </c>
      <c r="L196" s="75" t="s">
        <v>78</v>
      </c>
      <c r="M196" s="75" t="s">
        <v>79</v>
      </c>
      <c r="N196" s="75"/>
      <c r="O196" s="75"/>
      <c r="P196" s="75"/>
      <c r="Q196" s="75"/>
      <c r="R196" s="75"/>
      <c r="S196" s="75"/>
      <c r="T196" s="67"/>
      <c r="U196" s="75"/>
      <c r="V196" s="75" t="s">
        <v>167</v>
      </c>
      <c r="W196" s="75" t="s">
        <v>168</v>
      </c>
    </row>
    <row r="197" customFormat="false" ht="27" hidden="false" customHeight="false" outlineLevel="0" collapsed="false">
      <c r="A197" s="43"/>
      <c r="B197" s="44"/>
      <c r="C197" s="43"/>
      <c r="D197" s="75" t="s">
        <v>241</v>
      </c>
      <c r="E197" s="75" t="n">
        <v>8</v>
      </c>
      <c r="F197" s="75" t="n">
        <v>16</v>
      </c>
      <c r="G197" s="160" t="n">
        <v>4</v>
      </c>
      <c r="H197" s="160" t="n">
        <v>8</v>
      </c>
      <c r="I197" s="75" t="s">
        <v>86</v>
      </c>
      <c r="J197" s="75" t="s">
        <v>87</v>
      </c>
      <c r="K197" s="160" t="n">
        <v>4</v>
      </c>
      <c r="L197" s="75" t="s">
        <v>78</v>
      </c>
      <c r="M197" s="75" t="s">
        <v>79</v>
      </c>
      <c r="N197" s="75"/>
      <c r="O197" s="75"/>
      <c r="P197" s="75"/>
      <c r="Q197" s="75"/>
      <c r="R197" s="75"/>
      <c r="S197" s="75"/>
      <c r="T197" s="67"/>
      <c r="U197" s="75"/>
      <c r="V197" s="162" t="s">
        <v>151</v>
      </c>
      <c r="W197" s="163" t="s">
        <v>245</v>
      </c>
    </row>
    <row r="198" customFormat="false" ht="40.5" hidden="false" customHeight="false" outlineLevel="0" collapsed="false">
      <c r="A198" s="43"/>
      <c r="B198" s="44"/>
      <c r="C198" s="43"/>
      <c r="D198" s="75" t="s">
        <v>246</v>
      </c>
      <c r="E198" s="75"/>
      <c r="F198" s="75"/>
      <c r="G198" s="75"/>
      <c r="H198" s="75"/>
      <c r="I198" s="75"/>
      <c r="J198" s="75"/>
      <c r="K198" s="75"/>
      <c r="L198" s="75"/>
      <c r="M198" s="75"/>
      <c r="N198" s="44" t="n">
        <v>1071</v>
      </c>
      <c r="O198" s="75" t="n">
        <v>81</v>
      </c>
      <c r="P198" s="75" t="n">
        <v>16.2</v>
      </c>
      <c r="Q198" s="75" t="n">
        <v>5</v>
      </c>
      <c r="R198" s="75"/>
      <c r="S198" s="75"/>
      <c r="T198" s="67"/>
      <c r="U198" s="75"/>
      <c r="V198" s="75" t="s">
        <v>144</v>
      </c>
      <c r="W198" s="72" t="s">
        <v>111</v>
      </c>
    </row>
    <row r="199" customFormat="false" ht="40.5" hidden="false" customHeight="false" outlineLevel="0" collapsed="false">
      <c r="A199" s="43"/>
      <c r="B199" s="44"/>
      <c r="C199" s="43"/>
      <c r="D199" s="75" t="s">
        <v>247</v>
      </c>
      <c r="E199" s="75"/>
      <c r="F199" s="75"/>
      <c r="G199" s="75"/>
      <c r="H199" s="75"/>
      <c r="I199" s="75"/>
      <c r="J199" s="75"/>
      <c r="K199" s="75"/>
      <c r="L199" s="75"/>
      <c r="M199" s="75"/>
      <c r="N199" s="75" t="n">
        <v>576</v>
      </c>
      <c r="O199" s="75" t="n">
        <v>42</v>
      </c>
      <c r="P199" s="75" t="n">
        <v>7</v>
      </c>
      <c r="Q199" s="75" t="n">
        <v>6</v>
      </c>
      <c r="R199" s="75"/>
      <c r="S199" s="75"/>
      <c r="T199" s="67"/>
      <c r="U199" s="75"/>
      <c r="V199" s="75" t="s">
        <v>144</v>
      </c>
      <c r="W199" s="72" t="s">
        <v>114</v>
      </c>
    </row>
    <row r="200" customFormat="false" ht="27" hidden="false" customHeight="false" outlineLevel="0" collapsed="false">
      <c r="A200" s="43"/>
      <c r="B200" s="44"/>
      <c r="C200" s="43"/>
      <c r="D200" s="75" t="s">
        <v>248</v>
      </c>
      <c r="E200" s="75"/>
      <c r="F200" s="75"/>
      <c r="G200" s="75"/>
      <c r="H200" s="75"/>
      <c r="I200" s="75"/>
      <c r="J200" s="75"/>
      <c r="K200" s="75"/>
      <c r="L200" s="75"/>
      <c r="M200" s="75"/>
      <c r="N200" s="75" t="n">
        <v>512</v>
      </c>
      <c r="O200" s="160" t="n">
        <v>100</v>
      </c>
      <c r="P200" s="160" t="n">
        <v>12.5</v>
      </c>
      <c r="Q200" s="160" t="n">
        <v>8</v>
      </c>
      <c r="R200" s="75"/>
      <c r="S200" s="75"/>
      <c r="T200" s="67"/>
      <c r="U200" s="75"/>
      <c r="V200" s="164" t="s">
        <v>144</v>
      </c>
      <c r="W200" s="165" t="s">
        <v>249</v>
      </c>
    </row>
    <row r="201" customFormat="false" ht="40.5" hidden="false" customHeight="false" outlineLevel="0" collapsed="false">
      <c r="A201" s="43"/>
      <c r="B201" s="44"/>
      <c r="C201" s="43"/>
      <c r="D201" s="75" t="s">
        <v>222</v>
      </c>
      <c r="E201" s="75"/>
      <c r="F201" s="75"/>
      <c r="G201" s="75"/>
      <c r="H201" s="75"/>
      <c r="I201" s="75"/>
      <c r="J201" s="75"/>
      <c r="K201" s="75"/>
      <c r="L201" s="75"/>
      <c r="M201" s="75"/>
      <c r="N201" s="75" t="n">
        <v>288</v>
      </c>
      <c r="O201" s="75" t="n">
        <v>56</v>
      </c>
      <c r="P201" s="75" t="n">
        <v>14</v>
      </c>
      <c r="Q201" s="75" t="n">
        <v>4</v>
      </c>
      <c r="R201" s="75"/>
      <c r="S201" s="75"/>
      <c r="T201" s="67"/>
      <c r="U201" s="75"/>
      <c r="V201" s="75" t="s">
        <v>144</v>
      </c>
      <c r="W201" s="72" t="s">
        <v>101</v>
      </c>
    </row>
    <row r="202" customFormat="false" ht="40.5" hidden="false" customHeight="false" outlineLevel="0" collapsed="false">
      <c r="A202" s="43"/>
      <c r="B202" s="44"/>
      <c r="C202" s="43"/>
      <c r="D202" s="75" t="s">
        <v>250</v>
      </c>
      <c r="E202" s="75"/>
      <c r="F202" s="75"/>
      <c r="G202" s="75"/>
      <c r="H202" s="75"/>
      <c r="I202" s="75"/>
      <c r="J202" s="75"/>
      <c r="K202" s="75"/>
      <c r="L202" s="75"/>
      <c r="M202" s="75"/>
      <c r="N202" s="75" t="n">
        <v>632</v>
      </c>
      <c r="O202" s="75" t="n">
        <v>52</v>
      </c>
      <c r="P202" s="75" t="n">
        <v>10.4</v>
      </c>
      <c r="Q202" s="75" t="n">
        <v>5</v>
      </c>
      <c r="R202" s="75"/>
      <c r="S202" s="75"/>
      <c r="T202" s="67"/>
      <c r="U202" s="75"/>
      <c r="V202" s="75" t="s">
        <v>167</v>
      </c>
      <c r="W202" s="72" t="s">
        <v>251</v>
      </c>
    </row>
    <row r="203" s="166" customFormat="true" ht="14.25" hidden="false" customHeight="false" outlineLevel="0" collapsed="false">
      <c r="A203" s="43"/>
      <c r="B203" s="44"/>
      <c r="C203" s="43"/>
      <c r="D203" s="75" t="s">
        <v>196</v>
      </c>
      <c r="E203" s="16" t="n">
        <v>14</v>
      </c>
      <c r="F203" s="16" t="n">
        <v>42</v>
      </c>
      <c r="G203" s="16" t="n">
        <v>3</v>
      </c>
      <c r="H203" s="16" t="n">
        <v>39</v>
      </c>
      <c r="I203" s="19" t="s">
        <v>86</v>
      </c>
      <c r="J203" s="19" t="s">
        <v>142</v>
      </c>
      <c r="K203" s="16" t="n">
        <v>13</v>
      </c>
      <c r="L203" s="19" t="s">
        <v>78</v>
      </c>
      <c r="M203" s="19" t="s">
        <v>79</v>
      </c>
      <c r="N203" s="55"/>
      <c r="O203" s="16"/>
      <c r="P203" s="16"/>
      <c r="Q203" s="16"/>
      <c r="R203" s="55"/>
      <c r="S203" s="55"/>
      <c r="T203" s="55"/>
      <c r="U203" s="55"/>
      <c r="V203" s="55"/>
      <c r="W203" s="55"/>
    </row>
    <row r="204" s="166" customFormat="true" ht="27" hidden="false" customHeight="false" outlineLevel="0" collapsed="false">
      <c r="A204" s="43"/>
      <c r="B204" s="44" t="s">
        <v>40</v>
      </c>
      <c r="C204" s="43" t="s">
        <v>74</v>
      </c>
      <c r="D204" s="43" t="s">
        <v>205</v>
      </c>
      <c r="E204" s="43"/>
      <c r="F204" s="43"/>
      <c r="G204" s="43"/>
      <c r="H204" s="43"/>
      <c r="I204" s="43"/>
      <c r="J204" s="43"/>
      <c r="K204" s="43"/>
      <c r="L204" s="43"/>
      <c r="M204" s="43"/>
      <c r="N204" s="43" t="n">
        <v>544</v>
      </c>
      <c r="O204" s="43" t="n">
        <v>52</v>
      </c>
      <c r="P204" s="43" t="n">
        <v>6.5</v>
      </c>
      <c r="Q204" s="43" t="n">
        <v>8</v>
      </c>
      <c r="R204" s="43"/>
      <c r="S204" s="43"/>
      <c r="T204" s="67"/>
      <c r="U204" s="43"/>
      <c r="V204" s="43" t="s">
        <v>122</v>
      </c>
      <c r="W204" s="46" t="s">
        <v>224</v>
      </c>
    </row>
    <row r="205" customFormat="false" ht="27" hidden="false" customHeight="true" outlineLevel="0" collapsed="false">
      <c r="A205" s="43"/>
      <c r="B205" s="52" t="s">
        <v>37</v>
      </c>
      <c r="C205" s="167" t="s">
        <v>74</v>
      </c>
      <c r="D205" s="152" t="s">
        <v>207</v>
      </c>
      <c r="E205" s="152" t="n">
        <v>8</v>
      </c>
      <c r="F205" s="152" t="n">
        <v>32</v>
      </c>
      <c r="G205" s="152" t="n">
        <v>4</v>
      </c>
      <c r="H205" s="152" t="n">
        <v>16</v>
      </c>
      <c r="I205" s="152" t="s">
        <v>86</v>
      </c>
      <c r="J205" s="152" t="s">
        <v>77</v>
      </c>
      <c r="K205" s="152" t="n">
        <v>1</v>
      </c>
      <c r="L205" s="152" t="s">
        <v>78</v>
      </c>
      <c r="M205" s="152" t="s">
        <v>79</v>
      </c>
      <c r="N205" s="152"/>
      <c r="O205" s="152"/>
      <c r="P205" s="152"/>
      <c r="Q205" s="152"/>
      <c r="R205" s="152"/>
      <c r="S205" s="152"/>
      <c r="T205" s="153"/>
      <c r="U205" s="152"/>
      <c r="V205" s="152" t="s">
        <v>252</v>
      </c>
      <c r="W205" s="152" t="n">
        <v>2023</v>
      </c>
    </row>
    <row r="206" customFormat="false" ht="40.5" hidden="false" customHeight="false" outlineLevel="0" collapsed="false">
      <c r="A206" s="43"/>
      <c r="B206" s="52"/>
      <c r="C206" s="167"/>
      <c r="D206" s="43" t="s">
        <v>253</v>
      </c>
      <c r="E206" s="43" t="n">
        <v>16</v>
      </c>
      <c r="F206" s="43" t="n">
        <v>96</v>
      </c>
      <c r="G206" s="43" t="n">
        <v>16</v>
      </c>
      <c r="H206" s="43" t="n">
        <v>96</v>
      </c>
      <c r="I206" s="43" t="s">
        <v>76</v>
      </c>
      <c r="J206" s="43" t="s">
        <v>77</v>
      </c>
      <c r="K206" s="43" t="n">
        <v>3</v>
      </c>
      <c r="L206" s="43" t="s">
        <v>78</v>
      </c>
      <c r="M206" s="43" t="s">
        <v>79</v>
      </c>
      <c r="N206" s="43"/>
      <c r="O206" s="43"/>
      <c r="P206" s="43"/>
      <c r="Q206" s="43"/>
      <c r="R206" s="43"/>
      <c r="S206" s="43"/>
      <c r="T206" s="67"/>
      <c r="U206" s="43"/>
      <c r="V206" s="43" t="s">
        <v>88</v>
      </c>
      <c r="W206" s="43" t="n">
        <v>2022</v>
      </c>
    </row>
    <row r="207" customFormat="false" ht="40.5" hidden="false" customHeight="false" outlineLevel="0" collapsed="false">
      <c r="A207" s="43"/>
      <c r="B207" s="52"/>
      <c r="C207" s="167"/>
      <c r="D207" s="168" t="s">
        <v>254</v>
      </c>
      <c r="E207" s="168" t="n">
        <v>8</v>
      </c>
      <c r="F207" s="168" t="n">
        <v>32</v>
      </c>
      <c r="G207" s="168" t="n">
        <v>8</v>
      </c>
      <c r="H207" s="168" t="n">
        <v>32</v>
      </c>
      <c r="I207" s="168" t="s">
        <v>86</v>
      </c>
      <c r="J207" s="168" t="s">
        <v>77</v>
      </c>
      <c r="K207" s="168" t="n">
        <v>1</v>
      </c>
      <c r="L207" s="168" t="s">
        <v>78</v>
      </c>
      <c r="M207" s="168" t="s">
        <v>79</v>
      </c>
      <c r="N207" s="168"/>
      <c r="O207" s="168"/>
      <c r="P207" s="168"/>
      <c r="Q207" s="168"/>
      <c r="R207" s="168"/>
      <c r="S207" s="168"/>
      <c r="T207" s="169"/>
      <c r="U207" s="168"/>
      <c r="V207" s="168" t="s">
        <v>91</v>
      </c>
      <c r="W207" s="168" t="n">
        <v>2021</v>
      </c>
    </row>
    <row r="208" customFormat="false" ht="27" hidden="false" customHeight="false" outlineLevel="0" collapsed="false">
      <c r="A208" s="43"/>
      <c r="B208" s="52"/>
      <c r="C208" s="167"/>
      <c r="D208" s="168" t="s">
        <v>232</v>
      </c>
      <c r="E208" s="168" t="n">
        <v>8</v>
      </c>
      <c r="F208" s="168" t="n">
        <v>32</v>
      </c>
      <c r="G208" s="168" t="n">
        <v>4</v>
      </c>
      <c r="H208" s="168" t="n">
        <v>16</v>
      </c>
      <c r="I208" s="168" t="s">
        <v>86</v>
      </c>
      <c r="J208" s="168" t="s">
        <v>77</v>
      </c>
      <c r="K208" s="168" t="n">
        <v>1</v>
      </c>
      <c r="L208" s="168" t="s">
        <v>78</v>
      </c>
      <c r="M208" s="168" t="s">
        <v>79</v>
      </c>
      <c r="N208" s="168"/>
      <c r="O208" s="168"/>
      <c r="P208" s="168"/>
      <c r="Q208" s="168"/>
      <c r="R208" s="168"/>
      <c r="S208" s="168"/>
      <c r="T208" s="169"/>
      <c r="U208" s="168"/>
      <c r="V208" s="168" t="s">
        <v>91</v>
      </c>
      <c r="W208" s="168" t="n">
        <v>2021</v>
      </c>
    </row>
    <row r="209" customFormat="false" ht="14.25" hidden="false" customHeight="false" outlineLevel="0" collapsed="false">
      <c r="A209" s="43"/>
      <c r="B209" s="52"/>
      <c r="C209" s="167"/>
      <c r="D209" s="43" t="s">
        <v>236</v>
      </c>
      <c r="E209" s="43"/>
      <c r="F209" s="43"/>
      <c r="G209" s="43"/>
      <c r="H209" s="43"/>
      <c r="I209" s="43"/>
      <c r="J209" s="43"/>
      <c r="K209" s="43"/>
      <c r="L209" s="43"/>
      <c r="M209" s="43"/>
      <c r="N209" s="43" t="n">
        <v>192</v>
      </c>
      <c r="O209" s="43" t="n">
        <v>96</v>
      </c>
      <c r="P209" s="43" t="n">
        <v>12</v>
      </c>
      <c r="Q209" s="43" t="n">
        <v>8</v>
      </c>
      <c r="R209" s="43" t="n">
        <v>192</v>
      </c>
      <c r="S209" s="43" t="n">
        <v>96</v>
      </c>
      <c r="T209" s="67" t="n">
        <v>2</v>
      </c>
      <c r="U209" s="46" t="s">
        <v>237</v>
      </c>
      <c r="V209" s="43" t="s">
        <v>255</v>
      </c>
      <c r="W209" s="43" t="n">
        <v>2023</v>
      </c>
    </row>
    <row r="210" customFormat="false" ht="27" hidden="false" customHeight="false" outlineLevel="0" collapsed="false">
      <c r="A210" s="43"/>
      <c r="B210" s="52"/>
      <c r="C210" s="167"/>
      <c r="D210" s="43" t="s">
        <v>162</v>
      </c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 t="n">
        <v>90</v>
      </c>
      <c r="P210" s="43" t="n">
        <v>6</v>
      </c>
      <c r="Q210" s="43" t="n">
        <v>6</v>
      </c>
      <c r="R210" s="43"/>
      <c r="S210" s="43"/>
      <c r="T210" s="67"/>
      <c r="U210" s="43"/>
      <c r="V210" s="43" t="s">
        <v>126</v>
      </c>
      <c r="W210" s="43" t="n">
        <v>2023</v>
      </c>
    </row>
    <row r="211" customFormat="false" ht="40.5" hidden="false" customHeight="false" outlineLevel="0" collapsed="false">
      <c r="A211" s="43"/>
      <c r="B211" s="52"/>
      <c r="C211" s="167"/>
      <c r="D211" s="43" t="s">
        <v>215</v>
      </c>
      <c r="E211" s="43" t="n">
        <v>4</v>
      </c>
      <c r="F211" s="43"/>
      <c r="G211" s="43" t="n">
        <v>4</v>
      </c>
      <c r="H211" s="43" t="n">
        <v>44</v>
      </c>
      <c r="I211" s="43" t="s">
        <v>86</v>
      </c>
      <c r="J211" s="43" t="s">
        <v>77</v>
      </c>
      <c r="K211" s="43" t="n">
        <v>11</v>
      </c>
      <c r="L211" s="43" t="s">
        <v>78</v>
      </c>
      <c r="M211" s="43" t="s">
        <v>79</v>
      </c>
      <c r="N211" s="43"/>
      <c r="O211" s="43"/>
      <c r="P211" s="43"/>
      <c r="Q211" s="43"/>
      <c r="R211" s="43"/>
      <c r="S211" s="43"/>
      <c r="T211" s="67"/>
      <c r="U211" s="43"/>
      <c r="V211" s="43" t="s">
        <v>126</v>
      </c>
      <c r="W211" s="43" t="n">
        <v>2023</v>
      </c>
    </row>
    <row r="212" customFormat="false" ht="40.5" hidden="false" customHeight="false" outlineLevel="0" collapsed="false">
      <c r="A212" s="43"/>
      <c r="B212" s="52"/>
      <c r="C212" s="167"/>
      <c r="D212" s="43" t="s">
        <v>256</v>
      </c>
      <c r="E212" s="43" t="n">
        <v>8</v>
      </c>
      <c r="F212" s="43" t="n">
        <v>32</v>
      </c>
      <c r="G212" s="43" t="n">
        <v>8</v>
      </c>
      <c r="H212" s="43" t="n">
        <v>16</v>
      </c>
      <c r="I212" s="43" t="s">
        <v>76</v>
      </c>
      <c r="J212" s="43" t="s">
        <v>77</v>
      </c>
      <c r="K212" s="43" t="n">
        <v>2</v>
      </c>
      <c r="L212" s="43" t="s">
        <v>78</v>
      </c>
      <c r="M212" s="43" t="s">
        <v>79</v>
      </c>
      <c r="N212" s="43"/>
      <c r="O212" s="43"/>
      <c r="P212" s="43"/>
      <c r="Q212" s="43"/>
      <c r="R212" s="43"/>
      <c r="S212" s="43"/>
      <c r="T212" s="67"/>
      <c r="U212" s="43"/>
      <c r="V212" s="43" t="s">
        <v>257</v>
      </c>
      <c r="W212" s="43" t="n">
        <v>2023</v>
      </c>
    </row>
    <row r="213" customFormat="false" ht="27" hidden="false" customHeight="true" outlineLevel="0" collapsed="false">
      <c r="A213" s="43"/>
      <c r="B213" s="52"/>
      <c r="C213" s="43" t="s">
        <v>117</v>
      </c>
      <c r="D213" s="43" t="s">
        <v>207</v>
      </c>
      <c r="E213" s="43" t="n">
        <v>16</v>
      </c>
      <c r="F213" s="43" t="n">
        <v>96</v>
      </c>
      <c r="G213" s="43" t="n">
        <v>16</v>
      </c>
      <c r="H213" s="43" t="n">
        <v>48</v>
      </c>
      <c r="I213" s="43" t="s">
        <v>76</v>
      </c>
      <c r="J213" s="43" t="s">
        <v>77</v>
      </c>
      <c r="K213" s="43" t="n">
        <v>2</v>
      </c>
      <c r="L213" s="43" t="s">
        <v>78</v>
      </c>
      <c r="M213" s="43" t="s">
        <v>79</v>
      </c>
      <c r="N213" s="168" t="n">
        <v>288</v>
      </c>
      <c r="O213" s="168" t="n">
        <v>56</v>
      </c>
      <c r="P213" s="168" t="n">
        <v>8</v>
      </c>
      <c r="Q213" s="168" t="n">
        <v>4</v>
      </c>
      <c r="R213" s="43"/>
      <c r="S213" s="43"/>
      <c r="T213" s="67"/>
      <c r="U213" s="43"/>
      <c r="V213" s="43" t="s">
        <v>258</v>
      </c>
      <c r="W213" s="43" t="n">
        <v>2022</v>
      </c>
    </row>
    <row r="214" customFormat="false" ht="27" hidden="false" customHeight="false" outlineLevel="0" collapsed="false">
      <c r="A214" s="43"/>
      <c r="B214" s="52"/>
      <c r="C214" s="43"/>
      <c r="D214" s="43" t="s">
        <v>253</v>
      </c>
      <c r="E214" s="43" t="n">
        <v>12</v>
      </c>
      <c r="F214" s="43" t="n">
        <v>36</v>
      </c>
      <c r="G214" s="43" t="n">
        <v>12</v>
      </c>
      <c r="H214" s="43" t="n">
        <v>36</v>
      </c>
      <c r="I214" s="43" t="s">
        <v>86</v>
      </c>
      <c r="J214" s="43" t="s">
        <v>77</v>
      </c>
      <c r="K214" s="43" t="n">
        <v>1</v>
      </c>
      <c r="L214" s="43" t="s">
        <v>78</v>
      </c>
      <c r="M214" s="43" t="s">
        <v>79</v>
      </c>
      <c r="N214" s="43"/>
      <c r="O214" s="43"/>
      <c r="P214" s="43"/>
      <c r="Q214" s="43"/>
      <c r="R214" s="43"/>
      <c r="S214" s="43"/>
      <c r="T214" s="67"/>
      <c r="U214" s="43"/>
      <c r="V214" s="43" t="s">
        <v>252</v>
      </c>
      <c r="W214" s="43" t="n">
        <v>2024</v>
      </c>
    </row>
    <row r="215" customFormat="false" ht="27" hidden="false" customHeight="false" outlineLevel="0" collapsed="false">
      <c r="A215" s="43"/>
      <c r="B215" s="52"/>
      <c r="C215" s="43"/>
      <c r="D215" s="43" t="s">
        <v>241</v>
      </c>
      <c r="E215" s="43" t="n">
        <v>8</v>
      </c>
      <c r="F215" s="43" t="n">
        <v>16</v>
      </c>
      <c r="G215" s="43" t="n">
        <v>4</v>
      </c>
      <c r="H215" s="43" t="n">
        <v>8</v>
      </c>
      <c r="I215" s="43" t="s">
        <v>86</v>
      </c>
      <c r="J215" s="43" t="s">
        <v>77</v>
      </c>
      <c r="K215" s="43" t="n">
        <v>1</v>
      </c>
      <c r="L215" s="43" t="s">
        <v>79</v>
      </c>
      <c r="M215" s="43" t="s">
        <v>79</v>
      </c>
      <c r="N215" s="43"/>
      <c r="O215" s="43"/>
      <c r="P215" s="43"/>
      <c r="Q215" s="43"/>
      <c r="R215" s="43"/>
      <c r="S215" s="43"/>
      <c r="T215" s="67"/>
      <c r="U215" s="43"/>
      <c r="V215" s="43" t="s">
        <v>259</v>
      </c>
      <c r="W215" s="43" t="n">
        <v>2022</v>
      </c>
    </row>
    <row r="216" customFormat="false" ht="40.5" hidden="false" customHeight="false" outlineLevel="0" collapsed="false">
      <c r="A216" s="43"/>
      <c r="B216" s="52"/>
      <c r="C216" s="43"/>
      <c r="D216" s="43" t="s">
        <v>254</v>
      </c>
      <c r="E216" s="43" t="n">
        <v>8</v>
      </c>
      <c r="F216" s="43" t="n">
        <v>32</v>
      </c>
      <c r="G216" s="43" t="n">
        <v>8</v>
      </c>
      <c r="H216" s="43" t="n">
        <v>32</v>
      </c>
      <c r="I216" s="43" t="s">
        <v>86</v>
      </c>
      <c r="J216" s="43" t="s">
        <v>77</v>
      </c>
      <c r="K216" s="43" t="n">
        <v>1</v>
      </c>
      <c r="L216" s="43" t="s">
        <v>78</v>
      </c>
      <c r="M216" s="43" t="s">
        <v>79</v>
      </c>
      <c r="N216" s="43"/>
      <c r="O216" s="43"/>
      <c r="P216" s="43"/>
      <c r="Q216" s="43"/>
      <c r="R216" s="43"/>
      <c r="S216" s="43"/>
      <c r="T216" s="67"/>
      <c r="U216" s="43"/>
      <c r="V216" s="43" t="s">
        <v>88</v>
      </c>
      <c r="W216" s="43" t="n">
        <v>2022</v>
      </c>
    </row>
    <row r="217" customFormat="false" ht="40.5" hidden="false" customHeight="false" outlineLevel="0" collapsed="false">
      <c r="A217" s="43"/>
      <c r="B217" s="52"/>
      <c r="C217" s="43"/>
      <c r="D217" s="43" t="s">
        <v>248</v>
      </c>
      <c r="E217" s="43"/>
      <c r="F217" s="43"/>
      <c r="G217" s="43"/>
      <c r="H217" s="43"/>
      <c r="I217" s="43"/>
      <c r="J217" s="43"/>
      <c r="K217" s="43"/>
      <c r="L217" s="43"/>
      <c r="M217" s="43"/>
      <c r="N217" s="43" t="n">
        <v>544</v>
      </c>
      <c r="O217" s="43" t="n">
        <v>92</v>
      </c>
      <c r="P217" s="43" t="n">
        <v>8</v>
      </c>
      <c r="Q217" s="43" t="n">
        <v>8</v>
      </c>
      <c r="R217" s="43"/>
      <c r="S217" s="43"/>
      <c r="T217" s="67"/>
      <c r="U217" s="43"/>
      <c r="V217" s="43" t="s">
        <v>88</v>
      </c>
      <c r="W217" s="43" t="n">
        <v>2023</v>
      </c>
    </row>
    <row r="218" customFormat="false" ht="14.25" hidden="false" customHeight="false" outlineLevel="0" collapsed="false">
      <c r="A218" s="43"/>
      <c r="B218" s="52"/>
      <c r="C218" s="43"/>
      <c r="D218" s="170" t="s">
        <v>196</v>
      </c>
      <c r="E218" s="171" t="n">
        <v>14</v>
      </c>
      <c r="F218" s="171" t="n">
        <v>42</v>
      </c>
      <c r="G218" s="171" t="n">
        <v>14</v>
      </c>
      <c r="H218" s="171" t="n">
        <v>42</v>
      </c>
      <c r="I218" s="170" t="s">
        <v>86</v>
      </c>
      <c r="J218" s="170" t="s">
        <v>77</v>
      </c>
      <c r="K218" s="171" t="n">
        <v>1</v>
      </c>
      <c r="L218" s="170" t="s">
        <v>78</v>
      </c>
      <c r="M218" s="170" t="s">
        <v>79</v>
      </c>
      <c r="N218" s="171"/>
      <c r="O218" s="172"/>
      <c r="P218" s="172"/>
      <c r="Q218" s="172"/>
      <c r="R218" s="171"/>
      <c r="S218" s="171"/>
      <c r="T218" s="171"/>
      <c r="U218" s="171"/>
      <c r="V218" s="171"/>
      <c r="W218" s="171"/>
    </row>
    <row r="219" customFormat="false" ht="94.5" hidden="false" customHeight="true" outlineLevel="0" collapsed="false">
      <c r="A219" s="43"/>
      <c r="B219" s="44" t="s">
        <v>41</v>
      </c>
      <c r="C219" s="43" t="s">
        <v>74</v>
      </c>
      <c r="D219" s="43" t="s">
        <v>248</v>
      </c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 t="n">
        <v>52</v>
      </c>
      <c r="P219" s="43" t="n">
        <v>6.5</v>
      </c>
      <c r="Q219" s="43" t="n">
        <v>8</v>
      </c>
      <c r="R219" s="43"/>
      <c r="S219" s="43"/>
      <c r="T219" s="67"/>
      <c r="U219" s="43"/>
      <c r="V219" s="43" t="s">
        <v>260</v>
      </c>
      <c r="W219" s="46" t="s">
        <v>114</v>
      </c>
    </row>
    <row r="220" customFormat="false" ht="40.5" hidden="false" customHeight="false" outlineLevel="0" collapsed="false">
      <c r="A220" s="43"/>
      <c r="B220" s="44"/>
      <c r="C220" s="43"/>
      <c r="D220" s="43" t="s">
        <v>198</v>
      </c>
      <c r="E220" s="43"/>
      <c r="F220" s="43"/>
      <c r="G220" s="43"/>
      <c r="H220" s="43"/>
      <c r="I220" s="43"/>
      <c r="J220" s="43"/>
      <c r="K220" s="43"/>
      <c r="L220" s="43"/>
      <c r="M220" s="43"/>
      <c r="N220" s="44" t="n">
        <v>1071</v>
      </c>
      <c r="O220" s="43" t="n">
        <v>45</v>
      </c>
      <c r="P220" s="43" t="n">
        <v>5.6</v>
      </c>
      <c r="Q220" s="43" t="n">
        <v>8</v>
      </c>
      <c r="R220" s="43"/>
      <c r="S220" s="43"/>
      <c r="T220" s="67"/>
      <c r="U220" s="43"/>
      <c r="V220" s="43" t="s">
        <v>261</v>
      </c>
      <c r="W220" s="46" t="s">
        <v>111</v>
      </c>
    </row>
    <row r="221" customFormat="false" ht="28.5" hidden="false" customHeight="false" outlineLevel="0" collapsed="false">
      <c r="A221" s="43"/>
      <c r="B221" s="44"/>
      <c r="C221" s="43"/>
      <c r="D221" s="142" t="s">
        <v>197</v>
      </c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 t="n">
        <v>4</v>
      </c>
      <c r="P221" s="43" t="n">
        <v>4</v>
      </c>
      <c r="Q221" s="43" t="n">
        <v>1</v>
      </c>
      <c r="R221" s="43"/>
      <c r="S221" s="43"/>
      <c r="T221" s="67"/>
      <c r="U221" s="43"/>
      <c r="V221" s="43" t="s">
        <v>80</v>
      </c>
      <c r="W221" s="46" t="s">
        <v>111</v>
      </c>
    </row>
    <row r="222" customFormat="false" ht="40.5" hidden="false" customHeight="true" outlineLevel="0" collapsed="false">
      <c r="A222" s="43" t="s">
        <v>42</v>
      </c>
      <c r="B222" s="173" t="s">
        <v>50</v>
      </c>
      <c r="C222" s="50" t="s">
        <v>117</v>
      </c>
      <c r="D222" s="75" t="s">
        <v>262</v>
      </c>
      <c r="E222" s="44" t="n">
        <v>16</v>
      </c>
      <c r="F222" s="44" t="n">
        <v>32</v>
      </c>
      <c r="G222" s="44" t="n">
        <v>6</v>
      </c>
      <c r="H222" s="44" t="n">
        <v>24</v>
      </c>
      <c r="I222" s="138" t="s">
        <v>86</v>
      </c>
      <c r="J222" s="138" t="s">
        <v>87</v>
      </c>
      <c r="K222" s="44" t="n">
        <v>1</v>
      </c>
      <c r="L222" s="138" t="s">
        <v>78</v>
      </c>
      <c r="M222" s="138" t="s">
        <v>79</v>
      </c>
      <c r="N222" s="44"/>
      <c r="O222" s="44"/>
      <c r="P222" s="44"/>
      <c r="Q222" s="44"/>
      <c r="R222" s="44"/>
      <c r="S222" s="44"/>
      <c r="T222" s="44"/>
      <c r="U222" s="44"/>
      <c r="V222" s="43" t="s">
        <v>154</v>
      </c>
      <c r="W222" s="45" t="s">
        <v>114</v>
      </c>
    </row>
    <row r="223" customFormat="false" ht="27" hidden="false" customHeight="false" outlineLevel="0" collapsed="false">
      <c r="A223" s="43"/>
      <c r="B223" s="173"/>
      <c r="C223" s="50"/>
      <c r="D223" s="75" t="s">
        <v>263</v>
      </c>
      <c r="E223" s="44" t="n">
        <v>16</v>
      </c>
      <c r="F223" s="44" t="n">
        <v>32</v>
      </c>
      <c r="G223" s="44" t="n">
        <v>6</v>
      </c>
      <c r="H223" s="44" t="n">
        <v>12</v>
      </c>
      <c r="I223" s="138" t="s">
        <v>86</v>
      </c>
      <c r="J223" s="138" t="s">
        <v>87</v>
      </c>
      <c r="K223" s="44" t="n">
        <v>1</v>
      </c>
      <c r="L223" s="138" t="s">
        <v>78</v>
      </c>
      <c r="M223" s="138" t="s">
        <v>79</v>
      </c>
      <c r="N223" s="44" t="n">
        <v>96</v>
      </c>
      <c r="O223" s="44" t="n">
        <v>36</v>
      </c>
      <c r="P223" s="44" t="n">
        <v>4</v>
      </c>
      <c r="Q223" s="44" t="n">
        <v>9</v>
      </c>
      <c r="R223" s="44" t="n">
        <v>36</v>
      </c>
      <c r="S223" s="44"/>
      <c r="T223" s="44"/>
      <c r="U223" s="44"/>
      <c r="V223" s="43" t="s">
        <v>91</v>
      </c>
      <c r="W223" s="45" t="s">
        <v>101</v>
      </c>
    </row>
    <row r="224" customFormat="false" ht="14.25" hidden="false" customHeight="false" outlineLevel="0" collapsed="false">
      <c r="A224" s="43"/>
      <c r="B224" s="173"/>
      <c r="C224" s="50"/>
      <c r="D224" s="75" t="s">
        <v>264</v>
      </c>
      <c r="E224" s="44" t="n">
        <v>16</v>
      </c>
      <c r="F224" s="44" t="n">
        <v>64</v>
      </c>
      <c r="G224" s="44" t="n">
        <v>5.5</v>
      </c>
      <c r="H224" s="44" t="n">
        <v>22</v>
      </c>
      <c r="I224" s="44" t="s">
        <v>76</v>
      </c>
      <c r="J224" s="138" t="s">
        <v>87</v>
      </c>
      <c r="K224" s="44" t="n">
        <v>1</v>
      </c>
      <c r="L224" s="138" t="s">
        <v>78</v>
      </c>
      <c r="M224" s="138" t="s">
        <v>79</v>
      </c>
      <c r="N224" s="44"/>
      <c r="O224" s="44"/>
      <c r="P224" s="44"/>
      <c r="Q224" s="44"/>
      <c r="R224" s="44"/>
      <c r="S224" s="44"/>
      <c r="T224" s="44"/>
      <c r="U224" s="44"/>
      <c r="V224" s="43" t="s">
        <v>255</v>
      </c>
      <c r="W224" s="45" t="s">
        <v>101</v>
      </c>
    </row>
    <row r="225" customFormat="false" ht="14.25" hidden="false" customHeight="false" outlineLevel="0" collapsed="false">
      <c r="A225" s="43"/>
      <c r="B225" s="173"/>
      <c r="C225" s="50"/>
      <c r="D225" s="75" t="s">
        <v>264</v>
      </c>
      <c r="E225" s="44" t="n">
        <v>16</v>
      </c>
      <c r="F225" s="44" t="n">
        <v>64</v>
      </c>
      <c r="G225" s="44" t="n">
        <v>5.5</v>
      </c>
      <c r="H225" s="44" t="n">
        <v>22</v>
      </c>
      <c r="I225" s="44" t="s">
        <v>76</v>
      </c>
      <c r="J225" s="138" t="s">
        <v>87</v>
      </c>
      <c r="K225" s="44" t="n">
        <v>1</v>
      </c>
      <c r="L225" s="138" t="s">
        <v>78</v>
      </c>
      <c r="M225" s="138" t="s">
        <v>79</v>
      </c>
      <c r="N225" s="44"/>
      <c r="O225" s="44"/>
      <c r="P225" s="44"/>
      <c r="Q225" s="44"/>
      <c r="R225" s="44"/>
      <c r="S225" s="44"/>
      <c r="T225" s="44"/>
      <c r="U225" s="44"/>
      <c r="V225" s="43" t="s">
        <v>259</v>
      </c>
      <c r="W225" s="45" t="s">
        <v>101</v>
      </c>
    </row>
    <row r="226" customFormat="false" ht="14.25" hidden="false" customHeight="false" outlineLevel="0" collapsed="false">
      <c r="A226" s="43"/>
      <c r="B226" s="173"/>
      <c r="C226" s="50"/>
      <c r="D226" s="75" t="s">
        <v>265</v>
      </c>
      <c r="E226" s="44" t="n">
        <v>8</v>
      </c>
      <c r="F226" s="44" t="n">
        <v>16</v>
      </c>
      <c r="G226" s="44" t="n">
        <v>8</v>
      </c>
      <c r="H226" s="44" t="n">
        <v>16</v>
      </c>
      <c r="I226" s="44" t="s">
        <v>76</v>
      </c>
      <c r="J226" s="138" t="s">
        <v>87</v>
      </c>
      <c r="K226" s="44" t="n">
        <v>1</v>
      </c>
      <c r="L226" s="138" t="s">
        <v>79</v>
      </c>
      <c r="M226" s="138" t="s">
        <v>79</v>
      </c>
      <c r="N226" s="44"/>
      <c r="O226" s="44"/>
      <c r="P226" s="44"/>
      <c r="Q226" s="44"/>
      <c r="R226" s="44"/>
      <c r="S226" s="44"/>
      <c r="T226" s="44"/>
      <c r="U226" s="44"/>
      <c r="V226" s="43" t="s">
        <v>91</v>
      </c>
      <c r="W226" s="45" t="s">
        <v>111</v>
      </c>
    </row>
    <row r="227" customFormat="false" ht="27" hidden="false" customHeight="false" outlineLevel="0" collapsed="false">
      <c r="A227" s="43"/>
      <c r="B227" s="173"/>
      <c r="C227" s="50"/>
      <c r="D227" s="43" t="s">
        <v>266</v>
      </c>
      <c r="E227" s="44" t="n">
        <v>6</v>
      </c>
      <c r="F227" s="44" t="n">
        <v>64</v>
      </c>
      <c r="G227" s="44" t="n">
        <v>2</v>
      </c>
      <c r="H227" s="44" t="n">
        <v>22</v>
      </c>
      <c r="I227" s="138" t="s">
        <v>86</v>
      </c>
      <c r="J227" s="138" t="s">
        <v>87</v>
      </c>
      <c r="K227" s="44" t="n">
        <v>1</v>
      </c>
      <c r="L227" s="138" t="s">
        <v>78</v>
      </c>
      <c r="M227" s="138" t="s">
        <v>78</v>
      </c>
      <c r="N227" s="44"/>
      <c r="O227" s="44"/>
      <c r="P227" s="44"/>
      <c r="Q227" s="44"/>
      <c r="R227" s="44"/>
      <c r="S227" s="44"/>
      <c r="T227" s="44"/>
      <c r="U227" s="44"/>
      <c r="V227" s="43" t="s">
        <v>255</v>
      </c>
      <c r="W227" s="45" t="s">
        <v>95</v>
      </c>
    </row>
    <row r="228" customFormat="false" ht="27" hidden="false" customHeight="false" outlineLevel="0" collapsed="false">
      <c r="A228" s="43"/>
      <c r="B228" s="173"/>
      <c r="C228" s="50"/>
      <c r="D228" s="43" t="s">
        <v>267</v>
      </c>
      <c r="E228" s="44" t="n">
        <v>6</v>
      </c>
      <c r="F228" s="44" t="n">
        <v>36</v>
      </c>
      <c r="G228" s="44" t="n">
        <v>3</v>
      </c>
      <c r="H228" s="44" t="n">
        <v>18</v>
      </c>
      <c r="I228" s="138" t="s">
        <v>86</v>
      </c>
      <c r="J228" s="138" t="s">
        <v>87</v>
      </c>
      <c r="K228" s="44" t="n">
        <v>1</v>
      </c>
      <c r="L228" s="138" t="s">
        <v>78</v>
      </c>
      <c r="M228" s="138" t="s">
        <v>78</v>
      </c>
      <c r="N228" s="44"/>
      <c r="O228" s="44"/>
      <c r="P228" s="44"/>
      <c r="Q228" s="44"/>
      <c r="R228" s="44"/>
      <c r="S228" s="44"/>
      <c r="T228" s="44"/>
      <c r="U228" s="44"/>
      <c r="V228" s="43" t="s">
        <v>255</v>
      </c>
      <c r="W228" s="45" t="s">
        <v>95</v>
      </c>
    </row>
    <row r="229" customFormat="false" ht="27" hidden="false" customHeight="false" outlineLevel="0" collapsed="false">
      <c r="A229" s="43"/>
      <c r="B229" s="173"/>
      <c r="C229" s="50"/>
      <c r="D229" s="43" t="s">
        <v>268</v>
      </c>
      <c r="E229" s="44" t="n">
        <v>8</v>
      </c>
      <c r="F229" s="44" t="n">
        <v>16</v>
      </c>
      <c r="G229" s="44" t="n">
        <v>8</v>
      </c>
      <c r="H229" s="44" t="n">
        <v>16</v>
      </c>
      <c r="I229" s="138" t="s">
        <v>76</v>
      </c>
      <c r="J229" s="138" t="s">
        <v>269</v>
      </c>
      <c r="K229" s="44" t="n">
        <v>1</v>
      </c>
      <c r="L229" s="138" t="s">
        <v>78</v>
      </c>
      <c r="M229" s="138" t="s">
        <v>79</v>
      </c>
      <c r="N229" s="44"/>
      <c r="O229" s="44"/>
      <c r="P229" s="44"/>
      <c r="Q229" s="44"/>
      <c r="R229" s="44"/>
      <c r="S229" s="44"/>
      <c r="T229" s="44"/>
      <c r="U229" s="44"/>
      <c r="V229" s="43" t="s">
        <v>167</v>
      </c>
      <c r="W229" s="44" t="s">
        <v>168</v>
      </c>
    </row>
    <row r="230" customFormat="false" ht="14.25" hidden="false" customHeight="false" outlineLevel="0" collapsed="false">
      <c r="A230" s="43"/>
      <c r="B230" s="173"/>
      <c r="C230" s="50" t="s">
        <v>74</v>
      </c>
      <c r="D230" s="43" t="s">
        <v>270</v>
      </c>
      <c r="E230" s="44" t="n">
        <v>12</v>
      </c>
      <c r="F230" s="44" t="n">
        <v>36</v>
      </c>
      <c r="G230" s="44" t="n">
        <v>12</v>
      </c>
      <c r="H230" s="44" t="n">
        <v>36</v>
      </c>
      <c r="I230" s="138" t="s">
        <v>86</v>
      </c>
      <c r="J230" s="138" t="s">
        <v>87</v>
      </c>
      <c r="K230" s="44" t="n">
        <v>1</v>
      </c>
      <c r="L230" s="138" t="s">
        <v>78</v>
      </c>
      <c r="M230" s="138" t="s">
        <v>79</v>
      </c>
      <c r="N230" s="44" t="n">
        <v>540</v>
      </c>
      <c r="O230" s="44" t="n">
        <v>180</v>
      </c>
      <c r="P230" s="44" t="n">
        <v>60</v>
      </c>
      <c r="Q230" s="44" t="n">
        <v>3</v>
      </c>
      <c r="R230" s="44"/>
      <c r="S230" s="44"/>
      <c r="T230" s="44"/>
      <c r="U230" s="44"/>
      <c r="V230" s="43" t="s">
        <v>91</v>
      </c>
      <c r="W230" s="45" t="s">
        <v>101</v>
      </c>
    </row>
    <row r="231" customFormat="false" ht="40.5" hidden="false" customHeight="false" outlineLevel="0" collapsed="false">
      <c r="A231" s="43"/>
      <c r="B231" s="173"/>
      <c r="C231" s="50"/>
      <c r="D231" s="43" t="s">
        <v>270</v>
      </c>
      <c r="E231" s="44" t="n">
        <v>12</v>
      </c>
      <c r="F231" s="44" t="n">
        <v>36</v>
      </c>
      <c r="G231" s="44" t="n">
        <v>12</v>
      </c>
      <c r="H231" s="44" t="n">
        <v>36</v>
      </c>
      <c r="I231" s="138" t="s">
        <v>86</v>
      </c>
      <c r="J231" s="138" t="s">
        <v>87</v>
      </c>
      <c r="K231" s="44" t="n">
        <v>1</v>
      </c>
      <c r="L231" s="138" t="s">
        <v>78</v>
      </c>
      <c r="M231" s="138" t="s">
        <v>79</v>
      </c>
      <c r="N231" s="44" t="n">
        <v>60</v>
      </c>
      <c r="O231" s="44" t="n">
        <v>60</v>
      </c>
      <c r="P231" s="44" t="n">
        <v>60</v>
      </c>
      <c r="Q231" s="44" t="n">
        <v>1</v>
      </c>
      <c r="R231" s="44"/>
      <c r="S231" s="44"/>
      <c r="T231" s="44"/>
      <c r="U231" s="44"/>
      <c r="V231" s="43" t="s">
        <v>154</v>
      </c>
      <c r="W231" s="45" t="s">
        <v>114</v>
      </c>
    </row>
    <row r="232" customFormat="false" ht="14.25" hidden="false" customHeight="false" outlineLevel="0" collapsed="false">
      <c r="A232" s="43"/>
      <c r="B232" s="173"/>
      <c r="C232" s="50"/>
      <c r="D232" s="43" t="s">
        <v>271</v>
      </c>
      <c r="E232" s="44"/>
      <c r="F232" s="44"/>
      <c r="G232" s="44"/>
      <c r="H232" s="44"/>
      <c r="I232" s="138"/>
      <c r="J232" s="138"/>
      <c r="K232" s="44"/>
      <c r="L232" s="138"/>
      <c r="M232" s="138"/>
      <c r="N232" s="44" t="n">
        <v>576</v>
      </c>
      <c r="O232" s="44" t="n">
        <v>36</v>
      </c>
      <c r="P232" s="44" t="n">
        <v>6</v>
      </c>
      <c r="Q232" s="44" t="n">
        <v>36</v>
      </c>
      <c r="R232" s="44"/>
      <c r="S232" s="44"/>
      <c r="T232" s="44"/>
      <c r="U232" s="44"/>
      <c r="V232" s="43" t="s">
        <v>91</v>
      </c>
      <c r="W232" s="45" t="s">
        <v>101</v>
      </c>
    </row>
    <row r="233" customFormat="false" ht="27" hidden="false" customHeight="false" outlineLevel="0" collapsed="false">
      <c r="A233" s="43"/>
      <c r="B233" s="173"/>
      <c r="C233" s="50"/>
      <c r="D233" s="43" t="s">
        <v>197</v>
      </c>
      <c r="E233" s="44"/>
      <c r="F233" s="44"/>
      <c r="G233" s="44"/>
      <c r="H233" s="44"/>
      <c r="I233" s="138"/>
      <c r="J233" s="138"/>
      <c r="K233" s="44"/>
      <c r="L233" s="138"/>
      <c r="M233" s="138"/>
      <c r="N233" s="44" t="n">
        <v>632</v>
      </c>
      <c r="O233" s="44" t="n">
        <v>12</v>
      </c>
      <c r="P233" s="44" t="n">
        <v>12</v>
      </c>
      <c r="Q233" s="44" t="n">
        <v>1</v>
      </c>
      <c r="R233" s="44"/>
      <c r="S233" s="44"/>
      <c r="T233" s="44"/>
      <c r="U233" s="44"/>
      <c r="V233" s="43" t="s">
        <v>167</v>
      </c>
      <c r="W233" s="45" t="s">
        <v>111</v>
      </c>
    </row>
    <row r="234" customFormat="false" ht="40.5" hidden="false" customHeight="false" outlineLevel="0" collapsed="false">
      <c r="A234" s="43"/>
      <c r="B234" s="173"/>
      <c r="C234" s="50"/>
      <c r="D234" s="43" t="s">
        <v>198</v>
      </c>
      <c r="E234" s="44"/>
      <c r="F234" s="44"/>
      <c r="G234" s="44"/>
      <c r="H234" s="44"/>
      <c r="I234" s="44"/>
      <c r="J234" s="44"/>
      <c r="K234" s="44"/>
      <c r="L234" s="44"/>
      <c r="M234" s="44"/>
      <c r="N234" s="44" t="n">
        <v>1071</v>
      </c>
      <c r="O234" s="44" t="n">
        <v>90</v>
      </c>
      <c r="P234" s="44" t="n">
        <v>9</v>
      </c>
      <c r="Q234" s="44" t="n">
        <v>10</v>
      </c>
      <c r="R234" s="44"/>
      <c r="S234" s="44"/>
      <c r="T234" s="44"/>
      <c r="U234" s="44"/>
      <c r="V234" s="58" t="s">
        <v>88</v>
      </c>
      <c r="W234" s="108" t="s">
        <v>111</v>
      </c>
    </row>
    <row r="235" customFormat="false" ht="27" hidden="false" customHeight="false" outlineLevel="0" collapsed="false">
      <c r="A235" s="43"/>
      <c r="B235" s="173"/>
      <c r="C235" s="50"/>
      <c r="D235" s="58" t="s">
        <v>266</v>
      </c>
      <c r="E235" s="138" t="n">
        <v>6</v>
      </c>
      <c r="F235" s="138" t="n">
        <v>64</v>
      </c>
      <c r="G235" s="138" t="n">
        <v>2</v>
      </c>
      <c r="H235" s="138" t="n">
        <v>22</v>
      </c>
      <c r="I235" s="138" t="s">
        <v>86</v>
      </c>
      <c r="J235" s="138" t="s">
        <v>87</v>
      </c>
      <c r="K235" s="44" t="n">
        <v>1</v>
      </c>
      <c r="L235" s="138" t="s">
        <v>78</v>
      </c>
      <c r="M235" s="138" t="s">
        <v>79</v>
      </c>
      <c r="N235" s="138"/>
      <c r="O235" s="138"/>
      <c r="P235" s="138"/>
      <c r="Q235" s="138"/>
      <c r="R235" s="138"/>
      <c r="S235" s="138"/>
      <c r="T235" s="138"/>
      <c r="U235" s="138"/>
      <c r="V235" s="58" t="s">
        <v>180</v>
      </c>
      <c r="W235" s="108" t="s">
        <v>101</v>
      </c>
    </row>
    <row r="236" customFormat="false" ht="27" hidden="false" customHeight="false" outlineLevel="0" collapsed="false">
      <c r="A236" s="43"/>
      <c r="B236" s="174" t="s">
        <v>45</v>
      </c>
      <c r="C236" s="44" t="s">
        <v>117</v>
      </c>
      <c r="D236" s="58" t="s">
        <v>272</v>
      </c>
      <c r="E236" s="138" t="n">
        <v>8</v>
      </c>
      <c r="F236" s="138" t="n">
        <v>64</v>
      </c>
      <c r="G236" s="138" t="n">
        <v>4</v>
      </c>
      <c r="H236" s="138" t="n">
        <v>32</v>
      </c>
      <c r="I236" s="138" t="s">
        <v>86</v>
      </c>
      <c r="J236" s="138" t="s">
        <v>87</v>
      </c>
      <c r="K236" s="138" t="n">
        <v>1</v>
      </c>
      <c r="L236" s="138" t="s">
        <v>78</v>
      </c>
      <c r="M236" s="138" t="s">
        <v>79</v>
      </c>
      <c r="N236" s="138" t="n">
        <v>128</v>
      </c>
      <c r="O236" s="138" t="n">
        <v>64</v>
      </c>
      <c r="P236" s="138" t="n">
        <v>32</v>
      </c>
      <c r="Q236" s="138" t="n">
        <v>2</v>
      </c>
      <c r="R236" s="138"/>
      <c r="S236" s="138"/>
      <c r="T236" s="138"/>
      <c r="U236" s="138"/>
      <c r="V236" s="58" t="s">
        <v>180</v>
      </c>
      <c r="W236" s="108" t="s">
        <v>95</v>
      </c>
    </row>
    <row r="237" customFormat="false" ht="27" hidden="false" customHeight="false" outlineLevel="0" collapsed="false">
      <c r="A237" s="43"/>
      <c r="B237" s="174"/>
      <c r="C237" s="44"/>
      <c r="D237" s="58" t="s">
        <v>273</v>
      </c>
      <c r="E237" s="138" t="n">
        <v>8</v>
      </c>
      <c r="F237" s="138" t="n">
        <v>16</v>
      </c>
      <c r="G237" s="138" t="n">
        <v>4</v>
      </c>
      <c r="H237" s="138" t="n">
        <v>8</v>
      </c>
      <c r="I237" s="138" t="s">
        <v>86</v>
      </c>
      <c r="J237" s="138" t="s">
        <v>87</v>
      </c>
      <c r="K237" s="138" t="n">
        <v>1</v>
      </c>
      <c r="L237" s="138" t="s">
        <v>78</v>
      </c>
      <c r="M237" s="138" t="s">
        <v>79</v>
      </c>
      <c r="N237" s="138"/>
      <c r="O237" s="138"/>
      <c r="P237" s="138"/>
      <c r="Q237" s="138"/>
      <c r="R237" s="138"/>
      <c r="S237" s="138"/>
      <c r="T237" s="138"/>
      <c r="U237" s="138"/>
      <c r="V237" s="58" t="s">
        <v>259</v>
      </c>
      <c r="W237" s="108" t="s">
        <v>101</v>
      </c>
    </row>
    <row r="238" customFormat="false" ht="27" hidden="false" customHeight="false" outlineLevel="0" collapsed="false">
      <c r="A238" s="43"/>
      <c r="B238" s="174"/>
      <c r="C238" s="44"/>
      <c r="D238" s="58" t="s">
        <v>264</v>
      </c>
      <c r="E238" s="138" t="n">
        <v>16</v>
      </c>
      <c r="F238" s="138" t="n">
        <v>128</v>
      </c>
      <c r="G238" s="138" t="n">
        <v>5</v>
      </c>
      <c r="H238" s="138" t="n">
        <v>22</v>
      </c>
      <c r="I238" s="138" t="s">
        <v>86</v>
      </c>
      <c r="J238" s="138" t="s">
        <v>87</v>
      </c>
      <c r="K238" s="138" t="n">
        <v>1</v>
      </c>
      <c r="L238" s="138" t="s">
        <v>78</v>
      </c>
      <c r="M238" s="138" t="s">
        <v>79</v>
      </c>
      <c r="N238" s="138"/>
      <c r="O238" s="138"/>
      <c r="P238" s="138"/>
      <c r="Q238" s="138"/>
      <c r="R238" s="138"/>
      <c r="S238" s="138"/>
      <c r="T238" s="138"/>
      <c r="U238" s="138"/>
      <c r="V238" s="58" t="s">
        <v>180</v>
      </c>
      <c r="W238" s="108" t="s">
        <v>101</v>
      </c>
    </row>
    <row r="239" customFormat="false" ht="40.5" hidden="false" customHeight="false" outlineLevel="0" collapsed="false">
      <c r="A239" s="43"/>
      <c r="B239" s="174"/>
      <c r="C239" s="44"/>
      <c r="D239" s="58" t="s">
        <v>159</v>
      </c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 t="n">
        <v>16</v>
      </c>
      <c r="P239" s="138" t="n">
        <v>16</v>
      </c>
      <c r="Q239" s="138" t="n">
        <v>1</v>
      </c>
      <c r="R239" s="138"/>
      <c r="S239" s="138"/>
      <c r="T239" s="138"/>
      <c r="U239" s="138"/>
      <c r="V239" s="58" t="s">
        <v>88</v>
      </c>
      <c r="W239" s="57" t="s">
        <v>101</v>
      </c>
    </row>
    <row r="240" customFormat="false" ht="27" hidden="false" customHeight="false" outlineLevel="0" collapsed="false">
      <c r="A240" s="43"/>
      <c r="B240" s="174"/>
      <c r="C240" s="44"/>
      <c r="D240" s="43" t="s">
        <v>266</v>
      </c>
      <c r="E240" s="44"/>
      <c r="F240" s="44"/>
      <c r="G240" s="44"/>
      <c r="H240" s="44" t="n">
        <v>20</v>
      </c>
      <c r="I240" s="138" t="s">
        <v>86</v>
      </c>
      <c r="J240" s="138" t="s">
        <v>87</v>
      </c>
      <c r="K240" s="138" t="n">
        <v>1</v>
      </c>
      <c r="L240" s="138" t="s">
        <v>78</v>
      </c>
      <c r="M240" s="138" t="s">
        <v>78</v>
      </c>
      <c r="N240" s="44"/>
      <c r="O240" s="44"/>
      <c r="P240" s="44"/>
      <c r="Q240" s="44"/>
      <c r="R240" s="44"/>
      <c r="S240" s="44"/>
      <c r="T240" s="44"/>
      <c r="U240" s="44"/>
      <c r="V240" s="43" t="s">
        <v>255</v>
      </c>
      <c r="W240" s="45" t="s">
        <v>95</v>
      </c>
    </row>
    <row r="241" customFormat="false" ht="27" hidden="false" customHeight="false" outlineLevel="0" collapsed="false">
      <c r="A241" s="43"/>
      <c r="B241" s="174"/>
      <c r="C241" s="44"/>
      <c r="D241" s="43" t="s">
        <v>266</v>
      </c>
      <c r="E241" s="44"/>
      <c r="F241" s="44"/>
      <c r="G241" s="44"/>
      <c r="H241" s="44" t="n">
        <v>15</v>
      </c>
      <c r="I241" s="138" t="s">
        <v>86</v>
      </c>
      <c r="J241" s="138" t="s">
        <v>87</v>
      </c>
      <c r="K241" s="138" t="n">
        <v>1</v>
      </c>
      <c r="L241" s="138" t="s">
        <v>78</v>
      </c>
      <c r="M241" s="138" t="s">
        <v>78</v>
      </c>
      <c r="N241" s="44"/>
      <c r="O241" s="44"/>
      <c r="P241" s="44"/>
      <c r="Q241" s="44"/>
      <c r="R241" s="44"/>
      <c r="S241" s="44"/>
      <c r="T241" s="44"/>
      <c r="U241" s="44"/>
      <c r="V241" s="43" t="s">
        <v>274</v>
      </c>
      <c r="W241" s="45" t="s">
        <v>101</v>
      </c>
    </row>
    <row r="242" customFormat="false" ht="14.25" hidden="false" customHeight="false" outlineLevel="0" collapsed="false">
      <c r="A242" s="43"/>
      <c r="B242" s="174"/>
      <c r="C242" s="44" t="s">
        <v>74</v>
      </c>
      <c r="D242" s="58" t="s">
        <v>264</v>
      </c>
      <c r="E242" s="138" t="n">
        <v>9</v>
      </c>
      <c r="F242" s="138" t="n">
        <v>27</v>
      </c>
      <c r="G242" s="138" t="n">
        <v>5</v>
      </c>
      <c r="H242" s="138" t="n">
        <v>15</v>
      </c>
      <c r="I242" s="138" t="s">
        <v>76</v>
      </c>
      <c r="J242" s="138" t="s">
        <v>87</v>
      </c>
      <c r="K242" s="138" t="n">
        <v>1</v>
      </c>
      <c r="L242" s="138" t="s">
        <v>78</v>
      </c>
      <c r="M242" s="138" t="s">
        <v>79</v>
      </c>
      <c r="N242" s="138" t="n">
        <v>24</v>
      </c>
      <c r="O242" s="138" t="n">
        <v>8</v>
      </c>
      <c r="P242" s="138" t="n">
        <v>8</v>
      </c>
      <c r="Q242" s="138" t="n">
        <v>1</v>
      </c>
      <c r="R242" s="138"/>
      <c r="S242" s="138"/>
      <c r="T242" s="138"/>
      <c r="U242" s="138"/>
      <c r="V242" s="58" t="s">
        <v>274</v>
      </c>
      <c r="W242" s="108" t="s">
        <v>114</v>
      </c>
    </row>
    <row r="243" customFormat="false" ht="14.25" hidden="false" customHeight="false" outlineLevel="0" collapsed="false">
      <c r="A243" s="43"/>
      <c r="B243" s="174"/>
      <c r="C243" s="44"/>
      <c r="D243" s="58" t="s">
        <v>271</v>
      </c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 t="n">
        <v>36</v>
      </c>
      <c r="P243" s="138" t="n">
        <v>6</v>
      </c>
      <c r="Q243" s="138" t="n">
        <v>6</v>
      </c>
      <c r="R243" s="138"/>
      <c r="S243" s="138"/>
      <c r="T243" s="138"/>
      <c r="U243" s="138"/>
      <c r="V243" s="58" t="s">
        <v>255</v>
      </c>
      <c r="W243" s="108" t="s">
        <v>114</v>
      </c>
    </row>
    <row r="244" customFormat="false" ht="40.5" hidden="false" customHeight="false" outlineLevel="0" collapsed="false">
      <c r="A244" s="43"/>
      <c r="B244" s="174"/>
      <c r="C244" s="44"/>
      <c r="D244" s="58" t="s">
        <v>198</v>
      </c>
      <c r="E244" s="138"/>
      <c r="F244" s="138"/>
      <c r="G244" s="138"/>
      <c r="H244" s="138"/>
      <c r="I244" s="138"/>
      <c r="J244" s="138"/>
      <c r="K244" s="138"/>
      <c r="L244" s="138"/>
      <c r="M244" s="138"/>
      <c r="N244" s="44" t="n">
        <v>1071</v>
      </c>
      <c r="O244" s="138" t="n">
        <v>117</v>
      </c>
      <c r="P244" s="138" t="n">
        <v>13</v>
      </c>
      <c r="Q244" s="138" t="n">
        <v>9</v>
      </c>
      <c r="R244" s="138"/>
      <c r="S244" s="138"/>
      <c r="T244" s="138"/>
      <c r="U244" s="138"/>
      <c r="V244" s="58" t="s">
        <v>88</v>
      </c>
      <c r="W244" s="108" t="s">
        <v>111</v>
      </c>
    </row>
    <row r="245" customFormat="false" ht="27" hidden="false" customHeight="false" outlineLevel="0" collapsed="false">
      <c r="A245" s="43"/>
      <c r="B245" s="174"/>
      <c r="C245" s="44"/>
      <c r="D245" s="58" t="s">
        <v>197</v>
      </c>
      <c r="E245" s="138"/>
      <c r="F245" s="138"/>
      <c r="G245" s="138"/>
      <c r="H245" s="138"/>
      <c r="I245" s="138"/>
      <c r="J245" s="138"/>
      <c r="K245" s="138"/>
      <c r="L245" s="138"/>
      <c r="M245" s="138"/>
      <c r="N245" s="44" t="n">
        <v>632</v>
      </c>
      <c r="O245" s="138" t="n">
        <v>44</v>
      </c>
      <c r="P245" s="138" t="n">
        <v>11</v>
      </c>
      <c r="Q245" s="138" t="n">
        <v>4</v>
      </c>
      <c r="R245" s="138"/>
      <c r="S245" s="138"/>
      <c r="T245" s="138"/>
      <c r="U245" s="138"/>
      <c r="V245" s="58" t="s">
        <v>167</v>
      </c>
      <c r="W245" s="108" t="s">
        <v>111</v>
      </c>
    </row>
    <row r="246" customFormat="false" ht="40.5" hidden="false" customHeight="false" outlineLevel="0" collapsed="false">
      <c r="A246" s="43"/>
      <c r="B246" s="174"/>
      <c r="C246" s="44"/>
      <c r="D246" s="58" t="s">
        <v>200</v>
      </c>
      <c r="E246" s="138" t="n">
        <v>12</v>
      </c>
      <c r="F246" s="138" t="n">
        <v>24</v>
      </c>
      <c r="G246" s="138" t="n">
        <v>3</v>
      </c>
      <c r="H246" s="138" t="n">
        <v>6</v>
      </c>
      <c r="I246" s="138" t="s">
        <v>86</v>
      </c>
      <c r="J246" s="138" t="s">
        <v>87</v>
      </c>
      <c r="K246" s="138" t="n">
        <v>1</v>
      </c>
      <c r="L246" s="138" t="s">
        <v>78</v>
      </c>
      <c r="M246" s="138" t="s">
        <v>78</v>
      </c>
      <c r="N246" s="138" t="n">
        <v>32</v>
      </c>
      <c r="O246" s="138" t="n">
        <v>8</v>
      </c>
      <c r="P246" s="138" t="n">
        <v>4</v>
      </c>
      <c r="Q246" s="138" t="n">
        <v>2</v>
      </c>
      <c r="R246" s="138"/>
      <c r="S246" s="138"/>
      <c r="T246" s="138"/>
      <c r="U246" s="138"/>
      <c r="V246" s="58" t="s">
        <v>275</v>
      </c>
      <c r="W246" s="108" t="s">
        <v>114</v>
      </c>
    </row>
    <row r="247" customFormat="false" ht="40.5" hidden="false" customHeight="false" outlineLevel="0" collapsed="false">
      <c r="A247" s="43"/>
      <c r="B247" s="174"/>
      <c r="C247" s="44"/>
      <c r="D247" s="58" t="s">
        <v>75</v>
      </c>
      <c r="E247" s="138" t="n">
        <v>16</v>
      </c>
      <c r="F247" s="138" t="n">
        <v>32</v>
      </c>
      <c r="G247" s="138" t="n">
        <v>3</v>
      </c>
      <c r="H247" s="138" t="n">
        <v>6</v>
      </c>
      <c r="I247" s="138" t="s">
        <v>86</v>
      </c>
      <c r="J247" s="138" t="s">
        <v>87</v>
      </c>
      <c r="K247" s="138" t="n">
        <v>1</v>
      </c>
      <c r="L247" s="138" t="s">
        <v>78</v>
      </c>
      <c r="M247" s="138" t="s">
        <v>78</v>
      </c>
      <c r="N247" s="138" t="n">
        <v>16</v>
      </c>
      <c r="O247" s="138" t="n">
        <v>4</v>
      </c>
      <c r="P247" s="138" t="n">
        <v>4</v>
      </c>
      <c r="Q247" s="138" t="n">
        <v>1</v>
      </c>
      <c r="R247" s="138"/>
      <c r="S247" s="138"/>
      <c r="T247" s="138"/>
      <c r="U247" s="138"/>
      <c r="V247" s="58" t="s">
        <v>275</v>
      </c>
      <c r="W247" s="108" t="s">
        <v>101</v>
      </c>
    </row>
    <row r="248" customFormat="false" ht="27" hidden="false" customHeight="false" outlineLevel="0" collapsed="false">
      <c r="A248" s="43"/>
      <c r="B248" s="174"/>
      <c r="C248" s="44"/>
      <c r="D248" s="58" t="s">
        <v>266</v>
      </c>
      <c r="E248" s="138" t="n">
        <v>6</v>
      </c>
      <c r="F248" s="138" t="n">
        <v>64</v>
      </c>
      <c r="G248" s="138" t="n">
        <v>2</v>
      </c>
      <c r="H248" s="138" t="n">
        <v>22</v>
      </c>
      <c r="I248" s="138" t="s">
        <v>86</v>
      </c>
      <c r="J248" s="138" t="s">
        <v>87</v>
      </c>
      <c r="K248" s="138" t="n">
        <v>1</v>
      </c>
      <c r="L248" s="138" t="s">
        <v>78</v>
      </c>
      <c r="M248" s="138" t="s">
        <v>78</v>
      </c>
      <c r="N248" s="138"/>
      <c r="O248" s="138"/>
      <c r="P248" s="138"/>
      <c r="Q248" s="138"/>
      <c r="R248" s="138"/>
      <c r="S248" s="138"/>
      <c r="T248" s="138"/>
      <c r="U248" s="138"/>
      <c r="V248" s="58" t="s">
        <v>180</v>
      </c>
      <c r="W248" s="108" t="s">
        <v>101</v>
      </c>
    </row>
    <row r="249" customFormat="false" ht="27" hidden="false" customHeight="false" outlineLevel="0" collapsed="false">
      <c r="A249" s="43"/>
      <c r="B249" s="175" t="s">
        <v>47</v>
      </c>
      <c r="C249" s="44" t="s">
        <v>74</v>
      </c>
      <c r="D249" s="43" t="s">
        <v>264</v>
      </c>
      <c r="E249" s="44" t="n">
        <v>16</v>
      </c>
      <c r="F249" s="44" t="n">
        <v>128</v>
      </c>
      <c r="G249" s="44" t="n">
        <v>5</v>
      </c>
      <c r="H249" s="44" t="n">
        <v>40</v>
      </c>
      <c r="I249" s="44" t="s">
        <v>86</v>
      </c>
      <c r="J249" s="44" t="s">
        <v>87</v>
      </c>
      <c r="K249" s="44" t="n">
        <v>1</v>
      </c>
      <c r="L249" s="44" t="s">
        <v>78</v>
      </c>
      <c r="M249" s="44" t="s">
        <v>79</v>
      </c>
      <c r="N249" s="44"/>
      <c r="O249" s="44"/>
      <c r="P249" s="44"/>
      <c r="Q249" s="44"/>
      <c r="R249" s="44"/>
      <c r="S249" s="44"/>
      <c r="T249" s="44"/>
      <c r="U249" s="44"/>
      <c r="V249" s="43" t="s">
        <v>180</v>
      </c>
      <c r="W249" s="44" t="n">
        <v>2022</v>
      </c>
    </row>
    <row r="250" customFormat="false" ht="27" hidden="false" customHeight="false" outlineLevel="0" collapsed="false">
      <c r="A250" s="43"/>
      <c r="B250" s="175"/>
      <c r="C250" s="44"/>
      <c r="D250" s="43" t="s">
        <v>276</v>
      </c>
      <c r="E250" s="44" t="n">
        <v>8</v>
      </c>
      <c r="F250" s="44" t="n">
        <v>16</v>
      </c>
      <c r="G250" s="44" t="n">
        <v>4</v>
      </c>
      <c r="H250" s="44" t="n">
        <v>8</v>
      </c>
      <c r="I250" s="44" t="s">
        <v>86</v>
      </c>
      <c r="J250" s="44" t="s">
        <v>87</v>
      </c>
      <c r="K250" s="44" t="n">
        <v>1</v>
      </c>
      <c r="L250" s="44" t="s">
        <v>78</v>
      </c>
      <c r="M250" s="44" t="s">
        <v>79</v>
      </c>
      <c r="N250" s="44"/>
      <c r="O250" s="44"/>
      <c r="P250" s="44"/>
      <c r="Q250" s="44"/>
      <c r="R250" s="44"/>
      <c r="S250" s="44"/>
      <c r="T250" s="44"/>
      <c r="U250" s="44"/>
      <c r="V250" s="43" t="s">
        <v>122</v>
      </c>
      <c r="W250" s="44" t="n">
        <v>2021</v>
      </c>
    </row>
    <row r="251" customFormat="false" ht="27" hidden="false" customHeight="false" outlineLevel="0" collapsed="false">
      <c r="A251" s="43"/>
      <c r="B251" s="175"/>
      <c r="C251" s="44"/>
      <c r="D251" s="43" t="s">
        <v>277</v>
      </c>
      <c r="E251" s="44" t="n">
        <v>8</v>
      </c>
      <c r="F251" s="44" t="n">
        <v>16</v>
      </c>
      <c r="G251" s="44" t="n">
        <v>4</v>
      </c>
      <c r="H251" s="44" t="n">
        <v>8</v>
      </c>
      <c r="I251" s="44" t="s">
        <v>86</v>
      </c>
      <c r="J251" s="44" t="s">
        <v>87</v>
      </c>
      <c r="K251" s="44" t="n">
        <v>1</v>
      </c>
      <c r="L251" s="44" t="s">
        <v>78</v>
      </c>
      <c r="M251" s="44" t="s">
        <v>79</v>
      </c>
      <c r="N251" s="44"/>
      <c r="O251" s="44"/>
      <c r="P251" s="44"/>
      <c r="Q251" s="44"/>
      <c r="R251" s="44"/>
      <c r="S251" s="44"/>
      <c r="T251" s="44"/>
      <c r="U251" s="44"/>
      <c r="V251" s="43" t="s">
        <v>177</v>
      </c>
      <c r="W251" s="44" t="n">
        <v>2022</v>
      </c>
    </row>
    <row r="252" customFormat="false" ht="40.5" hidden="false" customHeight="false" outlineLevel="0" collapsed="false">
      <c r="A252" s="43"/>
      <c r="B252" s="175"/>
      <c r="C252" s="44"/>
      <c r="D252" s="43" t="s">
        <v>278</v>
      </c>
      <c r="E252" s="44" t="n">
        <v>8</v>
      </c>
      <c r="F252" s="44" t="n">
        <v>16</v>
      </c>
      <c r="G252" s="44" t="n">
        <v>4</v>
      </c>
      <c r="H252" s="44" t="n">
        <v>8</v>
      </c>
      <c r="I252" s="44" t="s">
        <v>86</v>
      </c>
      <c r="J252" s="44" t="s">
        <v>87</v>
      </c>
      <c r="K252" s="44" t="n">
        <v>1</v>
      </c>
      <c r="L252" s="44" t="s">
        <v>78</v>
      </c>
      <c r="M252" s="44" t="s">
        <v>79</v>
      </c>
      <c r="N252" s="44"/>
      <c r="O252" s="44"/>
      <c r="P252" s="44"/>
      <c r="Q252" s="44"/>
      <c r="R252" s="44"/>
      <c r="S252" s="44"/>
      <c r="T252" s="44"/>
      <c r="U252" s="44"/>
      <c r="V252" s="43" t="s">
        <v>122</v>
      </c>
      <c r="W252" s="176" t="s">
        <v>279</v>
      </c>
    </row>
    <row r="253" customFormat="false" ht="27" hidden="false" customHeight="false" outlineLevel="0" collapsed="false">
      <c r="A253" s="43"/>
      <c r="B253" s="175"/>
      <c r="C253" s="44"/>
      <c r="D253" s="43" t="s">
        <v>262</v>
      </c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 t="n">
        <v>20</v>
      </c>
      <c r="P253" s="44" t="n">
        <v>4</v>
      </c>
      <c r="Q253" s="44" t="n">
        <v>5</v>
      </c>
      <c r="R253" s="44"/>
      <c r="S253" s="44"/>
      <c r="T253" s="44"/>
      <c r="U253" s="44"/>
      <c r="V253" s="43" t="s">
        <v>122</v>
      </c>
      <c r="W253" s="44" t="n">
        <v>2022</v>
      </c>
    </row>
    <row r="254" customFormat="false" ht="40.5" hidden="false" customHeight="false" outlineLevel="0" collapsed="false">
      <c r="A254" s="43"/>
      <c r="B254" s="175"/>
      <c r="C254" s="44"/>
      <c r="D254" s="58" t="s">
        <v>280</v>
      </c>
      <c r="E254" s="44"/>
      <c r="F254" s="44" t="n">
        <v>36</v>
      </c>
      <c r="G254" s="44"/>
      <c r="H254" s="44" t="n">
        <v>18</v>
      </c>
      <c r="I254" s="44" t="s">
        <v>86</v>
      </c>
      <c r="J254" s="44" t="s">
        <v>87</v>
      </c>
      <c r="K254" s="44" t="n">
        <v>1</v>
      </c>
      <c r="L254" s="44" t="s">
        <v>78</v>
      </c>
      <c r="M254" s="44" t="s">
        <v>79</v>
      </c>
      <c r="N254" s="44"/>
      <c r="O254" s="44"/>
      <c r="P254" s="44"/>
      <c r="Q254" s="44"/>
      <c r="R254" s="44"/>
      <c r="S254" s="44"/>
      <c r="T254" s="44"/>
      <c r="U254" s="44"/>
      <c r="V254" s="43" t="s">
        <v>88</v>
      </c>
      <c r="W254" s="176" t="s">
        <v>281</v>
      </c>
    </row>
    <row r="255" customFormat="false" ht="40.5" hidden="false" customHeight="false" outlineLevel="0" collapsed="false">
      <c r="A255" s="43"/>
      <c r="B255" s="175"/>
      <c r="C255" s="44"/>
      <c r="D255" s="58" t="s">
        <v>282</v>
      </c>
      <c r="E255" s="44"/>
      <c r="F255" s="44" t="n">
        <v>36</v>
      </c>
      <c r="G255" s="44"/>
      <c r="H255" s="44" t="n">
        <v>18</v>
      </c>
      <c r="I255" s="44" t="s">
        <v>86</v>
      </c>
      <c r="J255" s="44" t="s">
        <v>87</v>
      </c>
      <c r="K255" s="44" t="n">
        <v>1</v>
      </c>
      <c r="L255" s="44" t="s">
        <v>78</v>
      </c>
      <c r="M255" s="44" t="s">
        <v>79</v>
      </c>
      <c r="N255" s="44"/>
      <c r="O255" s="44"/>
      <c r="P255" s="44"/>
      <c r="Q255" s="44"/>
      <c r="R255" s="44"/>
      <c r="S255" s="44"/>
      <c r="T255" s="44"/>
      <c r="U255" s="44"/>
      <c r="V255" s="43" t="s">
        <v>88</v>
      </c>
      <c r="W255" s="45" t="s">
        <v>101</v>
      </c>
    </row>
    <row r="256" customFormat="false" ht="27" hidden="false" customHeight="false" outlineLevel="0" collapsed="false">
      <c r="A256" s="43"/>
      <c r="B256" s="175"/>
      <c r="C256" s="44"/>
      <c r="D256" s="58" t="s">
        <v>283</v>
      </c>
      <c r="E256" s="44"/>
      <c r="F256" s="44" t="n">
        <v>64</v>
      </c>
      <c r="G256" s="44"/>
      <c r="H256" s="44" t="n">
        <v>22</v>
      </c>
      <c r="I256" s="44" t="s">
        <v>86</v>
      </c>
      <c r="J256" s="44" t="s">
        <v>87</v>
      </c>
      <c r="K256" s="44" t="n">
        <v>1</v>
      </c>
      <c r="L256" s="44" t="s">
        <v>78</v>
      </c>
      <c r="M256" s="44" t="s">
        <v>79</v>
      </c>
      <c r="N256" s="44"/>
      <c r="O256" s="44"/>
      <c r="P256" s="44"/>
      <c r="Q256" s="44"/>
      <c r="R256" s="44"/>
      <c r="S256" s="44"/>
      <c r="T256" s="44"/>
      <c r="U256" s="44"/>
      <c r="V256" s="58" t="s">
        <v>180</v>
      </c>
      <c r="W256" s="45" t="s">
        <v>95</v>
      </c>
    </row>
    <row r="257" customFormat="false" ht="27" hidden="false" customHeight="false" outlineLevel="0" collapsed="false">
      <c r="A257" s="43"/>
      <c r="B257" s="175"/>
      <c r="C257" s="44"/>
      <c r="D257" s="58" t="s">
        <v>283</v>
      </c>
      <c r="E257" s="44"/>
      <c r="F257" s="44" t="n">
        <v>27</v>
      </c>
      <c r="G257" s="44"/>
      <c r="H257" s="44" t="n">
        <v>12</v>
      </c>
      <c r="I257" s="44" t="s">
        <v>86</v>
      </c>
      <c r="J257" s="44" t="s">
        <v>87</v>
      </c>
      <c r="K257" s="44" t="n">
        <v>1</v>
      </c>
      <c r="L257" s="44" t="s">
        <v>78</v>
      </c>
      <c r="M257" s="44" t="s">
        <v>79</v>
      </c>
      <c r="N257" s="44"/>
      <c r="O257" s="44"/>
      <c r="P257" s="44"/>
      <c r="Q257" s="44"/>
      <c r="R257" s="44"/>
      <c r="S257" s="44"/>
      <c r="T257" s="44"/>
      <c r="U257" s="44"/>
      <c r="V257" s="43" t="s">
        <v>284</v>
      </c>
      <c r="W257" s="45" t="s">
        <v>101</v>
      </c>
    </row>
    <row r="258" customFormat="false" ht="27" hidden="false" customHeight="false" outlineLevel="0" collapsed="false">
      <c r="A258" s="43"/>
      <c r="B258" s="175"/>
      <c r="C258" s="44"/>
      <c r="D258" s="58" t="s">
        <v>162</v>
      </c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 t="n">
        <v>5</v>
      </c>
      <c r="P258" s="44" t="n">
        <v>5</v>
      </c>
      <c r="Q258" s="44" t="n">
        <v>1</v>
      </c>
      <c r="R258" s="44"/>
      <c r="S258" s="44"/>
      <c r="T258" s="44"/>
      <c r="U258" s="44"/>
      <c r="V258" s="43" t="s">
        <v>80</v>
      </c>
      <c r="W258" s="45" t="s">
        <v>114</v>
      </c>
    </row>
    <row r="259" customFormat="false" ht="27" hidden="false" customHeight="false" outlineLevel="0" collapsed="false">
      <c r="A259" s="43"/>
      <c r="B259" s="175"/>
      <c r="C259" s="44"/>
      <c r="D259" s="43" t="s">
        <v>285</v>
      </c>
      <c r="E259" s="44" t="n">
        <v>8</v>
      </c>
      <c r="F259" s="44" t="n">
        <v>16</v>
      </c>
      <c r="G259" s="44" t="n">
        <v>4</v>
      </c>
      <c r="H259" s="44" t="n">
        <v>8</v>
      </c>
      <c r="I259" s="44" t="s">
        <v>86</v>
      </c>
      <c r="J259" s="44" t="s">
        <v>87</v>
      </c>
      <c r="K259" s="44" t="n">
        <v>1</v>
      </c>
      <c r="L259" s="44" t="s">
        <v>78</v>
      </c>
      <c r="M259" s="44" t="s">
        <v>79</v>
      </c>
      <c r="N259" s="44"/>
      <c r="O259" s="44"/>
      <c r="P259" s="44"/>
      <c r="Q259" s="44"/>
      <c r="R259" s="44"/>
      <c r="S259" s="44"/>
      <c r="T259" s="44"/>
      <c r="U259" s="44"/>
      <c r="V259" s="43" t="s">
        <v>151</v>
      </c>
      <c r="W259" s="44" t="n">
        <v>2021</v>
      </c>
    </row>
    <row r="260" customFormat="false" ht="40.5" hidden="false" customHeight="false" outlineLevel="0" collapsed="false">
      <c r="A260" s="43"/>
      <c r="B260" s="175"/>
      <c r="C260" s="44"/>
      <c r="D260" s="43" t="s">
        <v>286</v>
      </c>
      <c r="E260" s="44" t="n">
        <v>8</v>
      </c>
      <c r="F260" s="44" t="n">
        <v>16</v>
      </c>
      <c r="G260" s="44" t="n">
        <v>4</v>
      </c>
      <c r="H260" s="44" t="n">
        <v>8</v>
      </c>
      <c r="I260" s="44" t="s">
        <v>76</v>
      </c>
      <c r="J260" s="44" t="s">
        <v>87</v>
      </c>
      <c r="K260" s="44" t="n">
        <v>1</v>
      </c>
      <c r="L260" s="44" t="s">
        <v>78</v>
      </c>
      <c r="M260" s="44" t="s">
        <v>79</v>
      </c>
      <c r="N260" s="44"/>
      <c r="O260" s="44"/>
      <c r="P260" s="44"/>
      <c r="Q260" s="177"/>
      <c r="R260" s="177"/>
      <c r="S260" s="177"/>
      <c r="T260" s="177"/>
      <c r="U260" s="177"/>
      <c r="V260" s="168" t="s">
        <v>88</v>
      </c>
      <c r="W260" s="178" t="s">
        <v>287</v>
      </c>
    </row>
    <row r="261" customFormat="false" ht="40" hidden="false" customHeight="true" outlineLevel="0" collapsed="false">
      <c r="A261" s="43"/>
      <c r="B261" s="175"/>
      <c r="C261" s="44"/>
      <c r="D261" s="43" t="s">
        <v>288</v>
      </c>
      <c r="E261" s="44" t="n">
        <v>8</v>
      </c>
      <c r="F261" s="44" t="n">
        <v>16</v>
      </c>
      <c r="G261" s="44" t="n">
        <v>8</v>
      </c>
      <c r="H261" s="44" t="n">
        <v>16</v>
      </c>
      <c r="I261" s="44" t="s">
        <v>76</v>
      </c>
      <c r="J261" s="44" t="s">
        <v>87</v>
      </c>
      <c r="K261" s="44" t="n">
        <v>1</v>
      </c>
      <c r="L261" s="44" t="s">
        <v>78</v>
      </c>
      <c r="M261" s="44" t="s">
        <v>79</v>
      </c>
      <c r="N261" s="44"/>
      <c r="O261" s="44"/>
      <c r="P261" s="44"/>
      <c r="Q261" s="177"/>
      <c r="R261" s="177"/>
      <c r="S261" s="177"/>
      <c r="T261" s="177"/>
      <c r="U261" s="177"/>
      <c r="V261" s="168" t="s">
        <v>168</v>
      </c>
      <c r="W261" s="179" t="s">
        <v>167</v>
      </c>
    </row>
    <row r="262" customFormat="false" ht="40.5" hidden="false" customHeight="false" outlineLevel="0" collapsed="false">
      <c r="A262" s="43"/>
      <c r="B262" s="175"/>
      <c r="C262" s="51" t="s">
        <v>117</v>
      </c>
      <c r="D262" s="43" t="s">
        <v>271</v>
      </c>
      <c r="E262" s="44" t="n">
        <v>16</v>
      </c>
      <c r="F262" s="44" t="n">
        <v>144</v>
      </c>
      <c r="G262" s="44" t="n">
        <v>16</v>
      </c>
      <c r="H262" s="44" t="n">
        <v>48</v>
      </c>
      <c r="I262" s="44" t="s">
        <v>76</v>
      </c>
      <c r="J262" s="44" t="s">
        <v>87</v>
      </c>
      <c r="K262" s="44" t="n">
        <v>1</v>
      </c>
      <c r="L262" s="44" t="s">
        <v>78</v>
      </c>
      <c r="M262" s="44" t="s">
        <v>79</v>
      </c>
      <c r="N262" s="44" t="n">
        <v>504</v>
      </c>
      <c r="O262" s="44" t="n">
        <v>108</v>
      </c>
      <c r="P262" s="44" t="n">
        <v>18</v>
      </c>
      <c r="Q262" s="179" t="n">
        <v>6</v>
      </c>
      <c r="R262" s="179"/>
      <c r="S262" s="179"/>
      <c r="T262" s="179"/>
      <c r="U262" s="179"/>
      <c r="V262" s="168" t="s">
        <v>289</v>
      </c>
      <c r="W262" s="177" t="s">
        <v>114</v>
      </c>
    </row>
    <row r="263" customFormat="false" ht="27" hidden="false" customHeight="false" outlineLevel="0" collapsed="false">
      <c r="A263" s="43"/>
      <c r="B263" s="175"/>
      <c r="C263" s="51"/>
      <c r="D263" s="43" t="s">
        <v>271</v>
      </c>
      <c r="E263" s="44" t="n">
        <v>16</v>
      </c>
      <c r="F263" s="44" t="n">
        <v>48</v>
      </c>
      <c r="G263" s="44" t="n">
        <v>16</v>
      </c>
      <c r="H263" s="44" t="n">
        <v>48</v>
      </c>
      <c r="I263" s="44" t="s">
        <v>86</v>
      </c>
      <c r="J263" s="44" t="s">
        <v>87</v>
      </c>
      <c r="K263" s="44" t="n">
        <v>1</v>
      </c>
      <c r="L263" s="44" t="s">
        <v>78</v>
      </c>
      <c r="M263" s="44" t="s">
        <v>79</v>
      </c>
      <c r="N263" s="44" t="n">
        <v>72</v>
      </c>
      <c r="O263" s="44" t="n">
        <v>36</v>
      </c>
      <c r="P263" s="44" t="n">
        <v>6</v>
      </c>
      <c r="Q263" s="179" t="n">
        <v>6</v>
      </c>
      <c r="R263" s="179"/>
      <c r="S263" s="179"/>
      <c r="T263" s="179"/>
      <c r="U263" s="179"/>
      <c r="V263" s="168" t="s">
        <v>177</v>
      </c>
      <c r="W263" s="177" t="s">
        <v>114</v>
      </c>
    </row>
    <row r="264" customFormat="false" ht="27" hidden="false" customHeight="false" outlineLevel="0" collapsed="false">
      <c r="A264" s="43"/>
      <c r="B264" s="175"/>
      <c r="C264" s="51"/>
      <c r="D264" s="43" t="s">
        <v>271</v>
      </c>
      <c r="E264" s="44" t="n">
        <v>16</v>
      </c>
      <c r="F264" s="44" t="n">
        <v>48</v>
      </c>
      <c r="G264" s="44" t="n">
        <v>8</v>
      </c>
      <c r="H264" s="44" t="n">
        <v>24</v>
      </c>
      <c r="I264" s="44" t="s">
        <v>86</v>
      </c>
      <c r="J264" s="44" t="s">
        <v>87</v>
      </c>
      <c r="K264" s="44" t="n">
        <v>1</v>
      </c>
      <c r="L264" s="44" t="s">
        <v>78</v>
      </c>
      <c r="M264" s="44" t="s">
        <v>79</v>
      </c>
      <c r="N264" s="44" t="n">
        <v>36</v>
      </c>
      <c r="O264" s="44" t="n">
        <v>18</v>
      </c>
      <c r="P264" s="44" t="n">
        <v>6</v>
      </c>
      <c r="Q264" s="179" t="n">
        <v>3</v>
      </c>
      <c r="R264" s="179"/>
      <c r="S264" s="179"/>
      <c r="T264" s="179"/>
      <c r="U264" s="179"/>
      <c r="V264" s="168" t="s">
        <v>122</v>
      </c>
      <c r="W264" s="178" t="s">
        <v>290</v>
      </c>
    </row>
    <row r="265" customFormat="false" ht="27" hidden="false" customHeight="false" outlineLevel="0" collapsed="false">
      <c r="A265" s="43"/>
      <c r="B265" s="175"/>
      <c r="C265" s="51"/>
      <c r="D265" s="43" t="s">
        <v>264</v>
      </c>
      <c r="E265" s="44" t="n">
        <v>12</v>
      </c>
      <c r="F265" s="44" t="n">
        <v>36</v>
      </c>
      <c r="G265" s="44" t="n">
        <v>6</v>
      </c>
      <c r="H265" s="44" t="n">
        <v>18</v>
      </c>
      <c r="I265" s="44" t="s">
        <v>86</v>
      </c>
      <c r="J265" s="44" t="s">
        <v>87</v>
      </c>
      <c r="K265" s="44" t="n">
        <v>1</v>
      </c>
      <c r="L265" s="44" t="s">
        <v>78</v>
      </c>
      <c r="M265" s="44" t="s">
        <v>79</v>
      </c>
      <c r="N265" s="44"/>
      <c r="O265" s="44"/>
      <c r="P265" s="44"/>
      <c r="Q265" s="179"/>
      <c r="R265" s="179"/>
      <c r="S265" s="179"/>
      <c r="T265" s="179"/>
      <c r="U265" s="179"/>
      <c r="V265" s="168" t="s">
        <v>284</v>
      </c>
      <c r="W265" s="177" t="s">
        <v>114</v>
      </c>
    </row>
    <row r="266" customFormat="false" ht="27" hidden="false" customHeight="false" outlineLevel="0" collapsed="false">
      <c r="A266" s="43"/>
      <c r="B266" s="175"/>
      <c r="C266" s="51"/>
      <c r="D266" s="43" t="s">
        <v>283</v>
      </c>
      <c r="E266" s="44" t="n">
        <v>6</v>
      </c>
      <c r="F266" s="44" t="n">
        <v>64</v>
      </c>
      <c r="G266" s="44" t="n">
        <v>2</v>
      </c>
      <c r="H266" s="44" t="n">
        <v>20</v>
      </c>
      <c r="I266" s="44" t="s">
        <v>86</v>
      </c>
      <c r="J266" s="44" t="s">
        <v>87</v>
      </c>
      <c r="K266" s="44" t="n">
        <v>1</v>
      </c>
      <c r="L266" s="44" t="s">
        <v>78</v>
      </c>
      <c r="M266" s="44" t="s">
        <v>79</v>
      </c>
      <c r="N266" s="44"/>
      <c r="O266" s="44"/>
      <c r="P266" s="44"/>
      <c r="Q266" s="179"/>
      <c r="R266" s="179"/>
      <c r="S266" s="179"/>
      <c r="T266" s="179"/>
      <c r="U266" s="179"/>
      <c r="V266" s="168" t="s">
        <v>180</v>
      </c>
      <c r="W266" s="177" t="s">
        <v>101</v>
      </c>
    </row>
    <row r="267" customFormat="false" ht="40.5" hidden="false" customHeight="false" outlineLevel="0" collapsed="false">
      <c r="A267" s="43"/>
      <c r="B267" s="175"/>
      <c r="C267" s="51"/>
      <c r="D267" s="43" t="s">
        <v>198</v>
      </c>
      <c r="E267" s="44"/>
      <c r="F267" s="44"/>
      <c r="G267" s="44"/>
      <c r="H267" s="44"/>
      <c r="I267" s="44"/>
      <c r="J267" s="44"/>
      <c r="K267" s="44"/>
      <c r="L267" s="44"/>
      <c r="M267" s="44"/>
      <c r="N267" s="44" t="n">
        <v>1071</v>
      </c>
      <c r="O267" s="44" t="n">
        <v>144</v>
      </c>
      <c r="P267" s="44" t="n">
        <v>24</v>
      </c>
      <c r="Q267" s="179" t="n">
        <v>6</v>
      </c>
      <c r="R267" s="179"/>
      <c r="S267" s="179"/>
      <c r="T267" s="179"/>
      <c r="U267" s="179"/>
      <c r="V267" s="168" t="s">
        <v>88</v>
      </c>
      <c r="W267" s="177" t="s">
        <v>111</v>
      </c>
    </row>
    <row r="268" customFormat="false" ht="27" hidden="false" customHeight="false" outlineLevel="0" collapsed="false">
      <c r="A268" s="43"/>
      <c r="B268" s="175"/>
      <c r="C268" s="51"/>
      <c r="D268" s="43" t="s">
        <v>197</v>
      </c>
      <c r="E268" s="44"/>
      <c r="F268" s="44"/>
      <c r="G268" s="44"/>
      <c r="H268" s="44"/>
      <c r="I268" s="44"/>
      <c r="J268" s="44"/>
      <c r="K268" s="44"/>
      <c r="L268" s="44"/>
      <c r="M268" s="44"/>
      <c r="N268" s="180"/>
      <c r="O268" s="44" t="n">
        <v>24</v>
      </c>
      <c r="P268" s="44" t="n">
        <v>8</v>
      </c>
      <c r="Q268" s="179" t="n">
        <v>3</v>
      </c>
      <c r="R268" s="179"/>
      <c r="S268" s="179"/>
      <c r="T268" s="179"/>
      <c r="U268" s="179"/>
      <c r="V268" s="168" t="s">
        <v>167</v>
      </c>
      <c r="W268" s="177" t="s">
        <v>111</v>
      </c>
    </row>
    <row r="269" customFormat="false" ht="27" hidden="false" customHeight="false" outlineLevel="0" collapsed="false">
      <c r="A269" s="43"/>
      <c r="B269" s="175"/>
      <c r="C269" s="51"/>
      <c r="D269" s="43" t="s">
        <v>276</v>
      </c>
      <c r="E269" s="44" t="n">
        <v>8</v>
      </c>
      <c r="F269" s="44" t="n">
        <v>16</v>
      </c>
      <c r="G269" s="44" t="n">
        <v>4</v>
      </c>
      <c r="H269" s="44" t="n">
        <v>8</v>
      </c>
      <c r="I269" s="44" t="s">
        <v>86</v>
      </c>
      <c r="J269" s="44" t="s">
        <v>87</v>
      </c>
      <c r="K269" s="44" t="n">
        <v>1</v>
      </c>
      <c r="L269" s="44" t="s">
        <v>78</v>
      </c>
      <c r="M269" s="44" t="s">
        <v>79</v>
      </c>
      <c r="N269" s="44"/>
      <c r="O269" s="44"/>
      <c r="P269" s="44"/>
      <c r="Q269" s="179"/>
      <c r="R269" s="179"/>
      <c r="S269" s="179"/>
      <c r="T269" s="179"/>
      <c r="U269" s="179"/>
      <c r="V269" s="168" t="s">
        <v>122</v>
      </c>
      <c r="W269" s="178" t="s">
        <v>291</v>
      </c>
    </row>
    <row r="270" customFormat="false" ht="27" hidden="false" customHeight="false" outlineLevel="0" collapsed="false">
      <c r="A270" s="43"/>
      <c r="B270" s="175"/>
      <c r="C270" s="51"/>
      <c r="D270" s="43" t="s">
        <v>277</v>
      </c>
      <c r="E270" s="44" t="n">
        <v>8</v>
      </c>
      <c r="F270" s="44" t="n">
        <v>16</v>
      </c>
      <c r="G270" s="44" t="n">
        <v>4</v>
      </c>
      <c r="H270" s="44" t="n">
        <v>8</v>
      </c>
      <c r="I270" s="44" t="s">
        <v>86</v>
      </c>
      <c r="J270" s="44" t="s">
        <v>87</v>
      </c>
      <c r="K270" s="44" t="n">
        <v>1</v>
      </c>
      <c r="L270" s="44" t="s">
        <v>78</v>
      </c>
      <c r="M270" s="44" t="s">
        <v>79</v>
      </c>
      <c r="N270" s="44"/>
      <c r="O270" s="44"/>
      <c r="P270" s="44"/>
      <c r="Q270" s="179"/>
      <c r="R270" s="179"/>
      <c r="S270" s="179"/>
      <c r="T270" s="179"/>
      <c r="U270" s="179"/>
      <c r="V270" s="168" t="s">
        <v>122</v>
      </c>
      <c r="W270" s="178" t="s">
        <v>290</v>
      </c>
    </row>
    <row r="271" customFormat="false" ht="54" hidden="false" customHeight="false" outlineLevel="0" collapsed="false">
      <c r="A271" s="43"/>
      <c r="B271" s="175"/>
      <c r="C271" s="51"/>
      <c r="D271" s="43" t="s">
        <v>292</v>
      </c>
      <c r="E271" s="44" t="n">
        <v>8</v>
      </c>
      <c r="F271" s="44" t="n">
        <v>16</v>
      </c>
      <c r="G271" s="44" t="n">
        <v>4</v>
      </c>
      <c r="H271" s="44" t="n">
        <v>8</v>
      </c>
      <c r="I271" s="44" t="s">
        <v>86</v>
      </c>
      <c r="J271" s="44" t="s">
        <v>87</v>
      </c>
      <c r="K271" s="44" t="n">
        <v>1</v>
      </c>
      <c r="L271" s="44" t="s">
        <v>78</v>
      </c>
      <c r="M271" s="44" t="s">
        <v>79</v>
      </c>
      <c r="N271" s="44"/>
      <c r="O271" s="44"/>
      <c r="P271" s="44"/>
      <c r="Q271" s="44"/>
      <c r="R271" s="44"/>
      <c r="S271" s="44"/>
      <c r="T271" s="44"/>
      <c r="U271" s="44"/>
      <c r="V271" s="43" t="s">
        <v>223</v>
      </c>
      <c r="W271" s="45" t="s">
        <v>111</v>
      </c>
    </row>
    <row r="272" customFormat="false" ht="27" hidden="false" customHeight="false" outlineLevel="0" collapsed="false">
      <c r="A272" s="43"/>
      <c r="B272" s="173" t="s">
        <v>43</v>
      </c>
      <c r="C272" s="50" t="s">
        <v>74</v>
      </c>
      <c r="D272" s="43" t="s">
        <v>270</v>
      </c>
      <c r="E272" s="44" t="n">
        <v>12</v>
      </c>
      <c r="F272" s="44" t="n">
        <v>108</v>
      </c>
      <c r="G272" s="44" t="n">
        <v>6</v>
      </c>
      <c r="H272" s="44" t="n">
        <v>36</v>
      </c>
      <c r="I272" s="44" t="s">
        <v>86</v>
      </c>
      <c r="J272" s="44" t="s">
        <v>87</v>
      </c>
      <c r="K272" s="44" t="n">
        <v>2</v>
      </c>
      <c r="L272" s="44" t="s">
        <v>78</v>
      </c>
      <c r="M272" s="44" t="s">
        <v>79</v>
      </c>
      <c r="N272" s="44" t="n">
        <v>540</v>
      </c>
      <c r="O272" s="44" t="n">
        <v>180</v>
      </c>
      <c r="P272" s="44" t="n">
        <v>60</v>
      </c>
      <c r="Q272" s="44" t="n">
        <v>3</v>
      </c>
      <c r="R272" s="44"/>
      <c r="S272" s="44"/>
      <c r="T272" s="44"/>
      <c r="U272" s="44"/>
      <c r="V272" s="43" t="s">
        <v>293</v>
      </c>
      <c r="W272" s="45" t="s">
        <v>101</v>
      </c>
    </row>
    <row r="273" customFormat="false" ht="27" hidden="false" customHeight="false" outlineLevel="0" collapsed="false">
      <c r="A273" s="43"/>
      <c r="B273" s="173"/>
      <c r="C273" s="50"/>
      <c r="D273" s="43" t="s">
        <v>294</v>
      </c>
      <c r="E273" s="44" t="n">
        <v>3</v>
      </c>
      <c r="F273" s="44" t="n">
        <v>6</v>
      </c>
      <c r="G273" s="44" t="n">
        <v>3</v>
      </c>
      <c r="H273" s="44" t="n">
        <v>6</v>
      </c>
      <c r="I273" s="44" t="s">
        <v>86</v>
      </c>
      <c r="J273" s="44" t="s">
        <v>87</v>
      </c>
      <c r="K273" s="44" t="n">
        <v>1</v>
      </c>
      <c r="L273" s="44" t="s">
        <v>78</v>
      </c>
      <c r="M273" s="44" t="s">
        <v>79</v>
      </c>
      <c r="N273" s="44" t="n">
        <v>36</v>
      </c>
      <c r="O273" s="44" t="n">
        <v>36</v>
      </c>
      <c r="P273" s="44" t="n">
        <v>18</v>
      </c>
      <c r="Q273" s="44" t="n">
        <v>2</v>
      </c>
      <c r="R273" s="44"/>
      <c r="S273" s="44"/>
      <c r="T273" s="44"/>
      <c r="U273" s="44"/>
      <c r="V273" s="43" t="s">
        <v>293</v>
      </c>
      <c r="W273" s="45" t="s">
        <v>101</v>
      </c>
    </row>
    <row r="274" customFormat="false" ht="27" hidden="false" customHeight="false" outlineLevel="0" collapsed="false">
      <c r="A274" s="43"/>
      <c r="B274" s="173"/>
      <c r="C274" s="50"/>
      <c r="D274" s="43" t="s">
        <v>198</v>
      </c>
      <c r="E274" s="44"/>
      <c r="F274" s="44"/>
      <c r="G274" s="44"/>
      <c r="H274" s="44"/>
      <c r="I274" s="44"/>
      <c r="J274" s="44"/>
      <c r="K274" s="44"/>
      <c r="L274" s="44"/>
      <c r="M274" s="44"/>
      <c r="N274" s="44" t="n">
        <v>1071</v>
      </c>
      <c r="O274" s="44" t="n">
        <v>63</v>
      </c>
      <c r="P274" s="44" t="n">
        <v>9</v>
      </c>
      <c r="Q274" s="44" t="n">
        <v>7</v>
      </c>
      <c r="R274" s="44"/>
      <c r="S274" s="44"/>
      <c r="T274" s="44"/>
      <c r="U274" s="44"/>
      <c r="V274" s="43" t="s">
        <v>151</v>
      </c>
      <c r="W274" s="45" t="s">
        <v>111</v>
      </c>
    </row>
    <row r="275" customFormat="false" ht="14.25" hidden="false" customHeight="false" outlineLevel="0" collapsed="false">
      <c r="A275" s="43"/>
      <c r="B275" s="173"/>
      <c r="C275" s="50"/>
      <c r="D275" s="43" t="s">
        <v>128</v>
      </c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 t="n">
        <v>8</v>
      </c>
      <c r="P275" s="44" t="n">
        <v>4</v>
      </c>
      <c r="Q275" s="44" t="n">
        <v>2</v>
      </c>
      <c r="R275" s="44"/>
      <c r="S275" s="44"/>
      <c r="T275" s="44"/>
      <c r="U275" s="44"/>
      <c r="V275" s="43" t="s">
        <v>167</v>
      </c>
      <c r="W275" s="45" t="s">
        <v>111</v>
      </c>
    </row>
    <row r="276" customFormat="false" ht="27" hidden="false" customHeight="false" outlineLevel="0" collapsed="false">
      <c r="A276" s="43"/>
      <c r="B276" s="173"/>
      <c r="C276" s="50" t="s">
        <v>117</v>
      </c>
      <c r="D276" s="43" t="s">
        <v>285</v>
      </c>
      <c r="E276" s="44" t="n">
        <v>8</v>
      </c>
      <c r="F276" s="44" t="n">
        <v>16</v>
      </c>
      <c r="G276" s="44" t="n">
        <v>4</v>
      </c>
      <c r="H276" s="44" t="n">
        <v>8</v>
      </c>
      <c r="I276" s="44" t="s">
        <v>86</v>
      </c>
      <c r="J276" s="44" t="s">
        <v>87</v>
      </c>
      <c r="K276" s="44" t="n">
        <v>1</v>
      </c>
      <c r="L276" s="44" t="s">
        <v>79</v>
      </c>
      <c r="M276" s="44" t="s">
        <v>79</v>
      </c>
      <c r="N276" s="44"/>
      <c r="O276" s="44"/>
      <c r="P276" s="44"/>
      <c r="Q276" s="44"/>
      <c r="R276" s="44"/>
      <c r="S276" s="44"/>
      <c r="T276" s="44"/>
      <c r="U276" s="44"/>
      <c r="V276" s="43" t="s">
        <v>151</v>
      </c>
      <c r="W276" s="45" t="s">
        <v>95</v>
      </c>
    </row>
    <row r="277" customFormat="false" ht="27" hidden="false" customHeight="false" outlineLevel="0" collapsed="false">
      <c r="A277" s="43"/>
      <c r="B277" s="173"/>
      <c r="C277" s="50"/>
      <c r="D277" s="43" t="s">
        <v>263</v>
      </c>
      <c r="E277" s="44" t="n">
        <v>16</v>
      </c>
      <c r="F277" s="44" t="n">
        <v>32</v>
      </c>
      <c r="G277" s="44" t="n">
        <v>10</v>
      </c>
      <c r="H277" s="44" t="n">
        <v>20</v>
      </c>
      <c r="I277" s="44" t="s">
        <v>86</v>
      </c>
      <c r="J277" s="44" t="s">
        <v>87</v>
      </c>
      <c r="K277" s="44" t="n">
        <v>1</v>
      </c>
      <c r="L277" s="44" t="s">
        <v>78</v>
      </c>
      <c r="M277" s="44" t="s">
        <v>79</v>
      </c>
      <c r="N277" s="44" t="n">
        <v>96</v>
      </c>
      <c r="O277" s="44" t="n">
        <v>36</v>
      </c>
      <c r="P277" s="44" t="n">
        <v>6</v>
      </c>
      <c r="Q277" s="44" t="n">
        <v>6</v>
      </c>
      <c r="R277" s="44"/>
      <c r="S277" s="44"/>
      <c r="T277" s="44"/>
      <c r="U277" s="44"/>
      <c r="V277" s="43" t="s">
        <v>122</v>
      </c>
      <c r="W277" s="45" t="s">
        <v>101</v>
      </c>
    </row>
    <row r="278" customFormat="false" ht="40.5" hidden="false" customHeight="false" outlineLevel="0" collapsed="false">
      <c r="A278" s="43"/>
      <c r="B278" s="173"/>
      <c r="C278" s="50"/>
      <c r="D278" s="43" t="s">
        <v>295</v>
      </c>
      <c r="E278" s="44" t="n">
        <v>16</v>
      </c>
      <c r="F278" s="44" t="n">
        <v>32</v>
      </c>
      <c r="G278" s="44" t="n">
        <v>10</v>
      </c>
      <c r="H278" s="44" t="n">
        <v>20</v>
      </c>
      <c r="I278" s="44" t="s">
        <v>86</v>
      </c>
      <c r="J278" s="44" t="s">
        <v>87</v>
      </c>
      <c r="K278" s="44" t="n">
        <v>1</v>
      </c>
      <c r="L278" s="44" t="s">
        <v>78</v>
      </c>
      <c r="M278" s="44" t="s">
        <v>79</v>
      </c>
      <c r="N278" s="44"/>
      <c r="O278" s="44"/>
      <c r="P278" s="44"/>
      <c r="Q278" s="44"/>
      <c r="R278" s="44"/>
      <c r="S278" s="44"/>
      <c r="T278" s="44"/>
      <c r="U278" s="44"/>
      <c r="V278" s="43" t="s">
        <v>132</v>
      </c>
      <c r="W278" s="45" t="s">
        <v>114</v>
      </c>
    </row>
    <row r="279" customFormat="false" ht="40.5" hidden="false" customHeight="false" outlineLevel="0" collapsed="false">
      <c r="A279" s="43"/>
      <c r="B279" s="174" t="s">
        <v>46</v>
      </c>
      <c r="C279" s="44" t="s">
        <v>117</v>
      </c>
      <c r="D279" s="43" t="s">
        <v>296</v>
      </c>
      <c r="E279" s="44" t="n">
        <v>6</v>
      </c>
      <c r="F279" s="44" t="n">
        <v>36</v>
      </c>
      <c r="G279" s="44" t="n">
        <v>3</v>
      </c>
      <c r="H279" s="44" t="n">
        <v>18</v>
      </c>
      <c r="I279" s="44" t="s">
        <v>86</v>
      </c>
      <c r="J279" s="44" t="s">
        <v>87</v>
      </c>
      <c r="K279" s="44" t="n">
        <v>1</v>
      </c>
      <c r="L279" s="44" t="s">
        <v>78</v>
      </c>
      <c r="M279" s="44" t="s">
        <v>79</v>
      </c>
      <c r="N279" s="44"/>
      <c r="O279" s="44"/>
      <c r="P279" s="44"/>
      <c r="Q279" s="44"/>
      <c r="R279" s="44"/>
      <c r="S279" s="44"/>
      <c r="T279" s="44"/>
      <c r="U279" s="44"/>
      <c r="V279" s="43" t="s">
        <v>88</v>
      </c>
      <c r="W279" s="45" t="s">
        <v>101</v>
      </c>
    </row>
    <row r="280" customFormat="false" ht="40.5" hidden="false" customHeight="false" outlineLevel="0" collapsed="false">
      <c r="A280" s="43"/>
      <c r="B280" s="174"/>
      <c r="C280" s="44"/>
      <c r="D280" s="43" t="s">
        <v>297</v>
      </c>
      <c r="E280" s="44" t="n">
        <v>6</v>
      </c>
      <c r="F280" s="44" t="n">
        <v>36</v>
      </c>
      <c r="G280" s="44" t="n">
        <v>3</v>
      </c>
      <c r="H280" s="44" t="n">
        <v>18</v>
      </c>
      <c r="I280" s="44" t="s">
        <v>86</v>
      </c>
      <c r="J280" s="44" t="s">
        <v>87</v>
      </c>
      <c r="K280" s="44" t="n">
        <v>1</v>
      </c>
      <c r="L280" s="44" t="s">
        <v>78</v>
      </c>
      <c r="M280" s="44" t="s">
        <v>79</v>
      </c>
      <c r="N280" s="44"/>
      <c r="O280" s="44"/>
      <c r="P280" s="44"/>
      <c r="Q280" s="44"/>
      <c r="R280" s="44"/>
      <c r="S280" s="44"/>
      <c r="T280" s="44"/>
      <c r="U280" s="44"/>
      <c r="V280" s="43" t="s">
        <v>122</v>
      </c>
      <c r="W280" s="45" t="s">
        <v>298</v>
      </c>
    </row>
    <row r="281" customFormat="false" ht="27" hidden="false" customHeight="false" outlineLevel="0" collapsed="false">
      <c r="A281" s="43"/>
      <c r="B281" s="174"/>
      <c r="C281" s="44"/>
      <c r="D281" s="43" t="s">
        <v>299</v>
      </c>
      <c r="E281" s="44" t="n">
        <v>8</v>
      </c>
      <c r="F281" s="44" t="n">
        <v>64</v>
      </c>
      <c r="G281" s="44" t="n">
        <v>4</v>
      </c>
      <c r="H281" s="44" t="n">
        <v>32</v>
      </c>
      <c r="I281" s="44" t="s">
        <v>86</v>
      </c>
      <c r="J281" s="44" t="s">
        <v>87</v>
      </c>
      <c r="K281" s="44" t="n">
        <v>2</v>
      </c>
      <c r="L281" s="44" t="s">
        <v>78</v>
      </c>
      <c r="M281" s="44" t="s">
        <v>79</v>
      </c>
      <c r="N281" s="44" t="n">
        <v>128</v>
      </c>
      <c r="O281" s="44" t="n">
        <v>64</v>
      </c>
      <c r="P281" s="44" t="n">
        <v>24</v>
      </c>
      <c r="Q281" s="44" t="n">
        <v>2</v>
      </c>
      <c r="R281" s="44"/>
      <c r="S281" s="44"/>
      <c r="T281" s="44"/>
      <c r="U281" s="44"/>
      <c r="V281" s="43" t="s">
        <v>180</v>
      </c>
      <c r="W281" s="45" t="s">
        <v>95</v>
      </c>
    </row>
    <row r="282" customFormat="false" ht="27" hidden="false" customHeight="false" outlineLevel="0" collapsed="false">
      <c r="A282" s="43"/>
      <c r="B282" s="174"/>
      <c r="C282" s="44"/>
      <c r="D282" s="43" t="s">
        <v>273</v>
      </c>
      <c r="E282" s="44" t="n">
        <v>8</v>
      </c>
      <c r="F282" s="44" t="n">
        <v>16</v>
      </c>
      <c r="G282" s="44" t="n">
        <v>4</v>
      </c>
      <c r="H282" s="44" t="n">
        <v>8</v>
      </c>
      <c r="I282" s="44" t="s">
        <v>86</v>
      </c>
      <c r="J282" s="44" t="s">
        <v>87</v>
      </c>
      <c r="K282" s="44" t="n">
        <v>1</v>
      </c>
      <c r="L282" s="44" t="s">
        <v>78</v>
      </c>
      <c r="M282" s="44" t="s">
        <v>79</v>
      </c>
      <c r="N282" s="44"/>
      <c r="O282" s="44"/>
      <c r="P282" s="44"/>
      <c r="Q282" s="44"/>
      <c r="R282" s="44"/>
      <c r="S282" s="44"/>
      <c r="T282" s="44"/>
      <c r="U282" s="44"/>
      <c r="V282" s="43" t="s">
        <v>151</v>
      </c>
      <c r="W282" s="45" t="s">
        <v>101</v>
      </c>
    </row>
    <row r="283" customFormat="false" ht="40.5" hidden="false" customHeight="false" outlineLevel="0" collapsed="false">
      <c r="A283" s="43"/>
      <c r="B283" s="174"/>
      <c r="C283" s="44"/>
      <c r="D283" s="43" t="s">
        <v>286</v>
      </c>
      <c r="E283" s="44" t="n">
        <v>8</v>
      </c>
      <c r="F283" s="44" t="n">
        <v>16</v>
      </c>
      <c r="G283" s="44" t="n">
        <v>4</v>
      </c>
      <c r="H283" s="44" t="n">
        <v>8</v>
      </c>
      <c r="I283" s="44" t="s">
        <v>76</v>
      </c>
      <c r="J283" s="44" t="s">
        <v>87</v>
      </c>
      <c r="K283" s="44" t="n">
        <v>1</v>
      </c>
      <c r="L283" s="44" t="s">
        <v>78</v>
      </c>
      <c r="M283" s="44" t="s">
        <v>79</v>
      </c>
      <c r="N283" s="44"/>
      <c r="O283" s="44"/>
      <c r="P283" s="44"/>
      <c r="Q283" s="44"/>
      <c r="R283" s="44"/>
      <c r="S283" s="44"/>
      <c r="T283" s="44"/>
      <c r="U283" s="44"/>
      <c r="V283" s="43" t="s">
        <v>88</v>
      </c>
      <c r="W283" s="44" t="s">
        <v>168</v>
      </c>
    </row>
    <row r="284" customFormat="false" ht="40.5" hidden="false" customHeight="false" outlineLevel="0" collapsed="false">
      <c r="A284" s="43"/>
      <c r="B284" s="174"/>
      <c r="C284" s="44"/>
      <c r="D284" s="43" t="s">
        <v>300</v>
      </c>
      <c r="E284" s="44" t="n">
        <v>8</v>
      </c>
      <c r="F284" s="44" t="n">
        <v>16</v>
      </c>
      <c r="G284" s="44" t="n">
        <v>4</v>
      </c>
      <c r="H284" s="44" t="n">
        <v>8</v>
      </c>
      <c r="I284" s="44" t="s">
        <v>86</v>
      </c>
      <c r="J284" s="44" t="s">
        <v>87</v>
      </c>
      <c r="K284" s="44" t="n">
        <v>1</v>
      </c>
      <c r="L284" s="44" t="s">
        <v>78</v>
      </c>
      <c r="M284" s="44" t="s">
        <v>79</v>
      </c>
      <c r="N284" s="44"/>
      <c r="O284" s="44"/>
      <c r="P284" s="44"/>
      <c r="Q284" s="44"/>
      <c r="R284" s="44"/>
      <c r="S284" s="44"/>
      <c r="T284" s="44"/>
      <c r="U284" s="44"/>
      <c r="V284" s="43" t="s">
        <v>301</v>
      </c>
      <c r="W284" s="45" t="s">
        <v>101</v>
      </c>
    </row>
    <row r="285" customFormat="false" ht="54" hidden="false" customHeight="false" outlineLevel="0" collapsed="false">
      <c r="A285" s="43"/>
      <c r="B285" s="174"/>
      <c r="C285" s="44"/>
      <c r="D285" s="43" t="s">
        <v>302</v>
      </c>
      <c r="E285" s="44" t="n">
        <v>8</v>
      </c>
      <c r="F285" s="44" t="n">
        <v>16</v>
      </c>
      <c r="G285" s="44" t="n">
        <v>4</v>
      </c>
      <c r="H285" s="44" t="n">
        <v>8</v>
      </c>
      <c r="I285" s="44" t="s">
        <v>86</v>
      </c>
      <c r="J285" s="44" t="s">
        <v>87</v>
      </c>
      <c r="K285" s="44" t="n">
        <v>1</v>
      </c>
      <c r="L285" s="44" t="s">
        <v>78</v>
      </c>
      <c r="M285" s="44" t="s">
        <v>79</v>
      </c>
      <c r="N285" s="44"/>
      <c r="O285" s="44"/>
      <c r="P285" s="44"/>
      <c r="Q285" s="44"/>
      <c r="R285" s="44"/>
      <c r="S285" s="44"/>
      <c r="T285" s="44"/>
      <c r="U285" s="44"/>
      <c r="V285" s="43" t="s">
        <v>223</v>
      </c>
      <c r="W285" s="45" t="s">
        <v>111</v>
      </c>
    </row>
    <row r="286" customFormat="false" ht="40.5" hidden="false" customHeight="false" outlineLevel="0" collapsed="false">
      <c r="A286" s="43"/>
      <c r="B286" s="174"/>
      <c r="C286" s="44" t="s">
        <v>74</v>
      </c>
      <c r="D286" s="43" t="s">
        <v>271</v>
      </c>
      <c r="E286" s="44" t="n">
        <v>16</v>
      </c>
      <c r="F286" s="44" t="n">
        <v>144</v>
      </c>
      <c r="G286" s="44" t="n">
        <v>16</v>
      </c>
      <c r="H286" s="44" t="n">
        <v>96</v>
      </c>
      <c r="I286" s="44" t="s">
        <v>76</v>
      </c>
      <c r="J286" s="44" t="s">
        <v>87</v>
      </c>
      <c r="K286" s="44" t="n">
        <v>2</v>
      </c>
      <c r="L286" s="44" t="s">
        <v>78</v>
      </c>
      <c r="M286" s="44" t="s">
        <v>79</v>
      </c>
      <c r="N286" s="44" t="n">
        <v>576</v>
      </c>
      <c r="O286" s="44" t="n">
        <v>144</v>
      </c>
      <c r="P286" s="44" t="n">
        <v>24</v>
      </c>
      <c r="Q286" s="44" t="n">
        <v>6</v>
      </c>
      <c r="R286" s="44"/>
      <c r="S286" s="44"/>
      <c r="T286" s="44"/>
      <c r="U286" s="44"/>
      <c r="V286" s="43" t="s">
        <v>88</v>
      </c>
      <c r="W286" s="45" t="s">
        <v>114</v>
      </c>
    </row>
    <row r="287" customFormat="false" ht="40.5" hidden="false" customHeight="false" outlineLevel="0" collapsed="false">
      <c r="A287" s="43"/>
      <c r="B287" s="174"/>
      <c r="C287" s="44"/>
      <c r="D287" s="43" t="s">
        <v>303</v>
      </c>
      <c r="E287" s="44" t="n">
        <v>8</v>
      </c>
      <c r="F287" s="44" t="n">
        <v>48</v>
      </c>
      <c r="G287" s="44" t="n">
        <v>4</v>
      </c>
      <c r="H287" s="44" t="n">
        <v>24</v>
      </c>
      <c r="I287" s="44" t="s">
        <v>86</v>
      </c>
      <c r="J287" s="44" t="s">
        <v>87</v>
      </c>
      <c r="K287" s="44" t="n">
        <v>1</v>
      </c>
      <c r="L287" s="44" t="s">
        <v>78</v>
      </c>
      <c r="M287" s="44" t="s">
        <v>79</v>
      </c>
      <c r="N287" s="44" t="n">
        <v>36</v>
      </c>
      <c r="O287" s="44" t="n">
        <v>18</v>
      </c>
      <c r="P287" s="44" t="n">
        <v>6</v>
      </c>
      <c r="Q287" s="44" t="n">
        <v>3</v>
      </c>
      <c r="R287" s="44"/>
      <c r="S287" s="44"/>
      <c r="T287" s="44"/>
      <c r="U287" s="44"/>
      <c r="V287" s="43" t="s">
        <v>91</v>
      </c>
      <c r="W287" s="45" t="s">
        <v>111</v>
      </c>
    </row>
    <row r="288" customFormat="false" ht="40.5" hidden="false" customHeight="false" outlineLevel="0" collapsed="false">
      <c r="A288" s="43"/>
      <c r="B288" s="174"/>
      <c r="C288" s="44"/>
      <c r="D288" s="43" t="s">
        <v>198</v>
      </c>
      <c r="E288" s="44"/>
      <c r="F288" s="44"/>
      <c r="G288" s="44"/>
      <c r="H288" s="44"/>
      <c r="I288" s="44"/>
      <c r="J288" s="44"/>
      <c r="K288" s="44"/>
      <c r="L288" s="44" t="s">
        <v>78</v>
      </c>
      <c r="M288" s="44" t="s">
        <v>78</v>
      </c>
      <c r="N288" s="44" t="n">
        <v>1071</v>
      </c>
      <c r="O288" s="44" t="n">
        <v>63</v>
      </c>
      <c r="P288" s="44" t="n">
        <v>9</v>
      </c>
      <c r="Q288" s="44" t="n">
        <v>7</v>
      </c>
      <c r="R288" s="44"/>
      <c r="S288" s="44"/>
      <c r="T288" s="44"/>
      <c r="U288" s="44"/>
      <c r="V288" s="43" t="s">
        <v>88</v>
      </c>
      <c r="W288" s="45" t="s">
        <v>111</v>
      </c>
    </row>
    <row r="289" customFormat="false" ht="27" hidden="false" customHeight="false" outlineLevel="0" collapsed="false">
      <c r="A289" s="43"/>
      <c r="B289" s="174"/>
      <c r="C289" s="44"/>
      <c r="D289" s="43" t="s">
        <v>197</v>
      </c>
      <c r="E289" s="44"/>
      <c r="F289" s="44"/>
      <c r="G289" s="44"/>
      <c r="H289" s="44"/>
      <c r="I289" s="44"/>
      <c r="J289" s="44"/>
      <c r="K289" s="44"/>
      <c r="L289" s="44" t="s">
        <v>78</v>
      </c>
      <c r="M289" s="44" t="s">
        <v>78</v>
      </c>
      <c r="N289" s="180"/>
      <c r="O289" s="44" t="n">
        <v>16</v>
      </c>
      <c r="P289" s="44" t="n">
        <v>4</v>
      </c>
      <c r="Q289" s="44" t="n">
        <v>4</v>
      </c>
      <c r="R289" s="44"/>
      <c r="S289" s="44"/>
      <c r="T289" s="44"/>
      <c r="U289" s="44"/>
      <c r="V289" s="43" t="s">
        <v>167</v>
      </c>
      <c r="W289" s="45" t="s">
        <v>111</v>
      </c>
    </row>
    <row r="290" customFormat="false" ht="54" hidden="false" customHeight="false" outlineLevel="0" collapsed="false">
      <c r="A290" s="43"/>
      <c r="B290" s="174"/>
      <c r="C290" s="44"/>
      <c r="D290" s="43" t="s">
        <v>292</v>
      </c>
      <c r="E290" s="44" t="n">
        <v>8</v>
      </c>
      <c r="F290" s="44" t="n">
        <v>16</v>
      </c>
      <c r="G290" s="44" t="n">
        <v>4</v>
      </c>
      <c r="H290" s="44" t="n">
        <v>8</v>
      </c>
      <c r="I290" s="44" t="s">
        <v>86</v>
      </c>
      <c r="J290" s="44" t="s">
        <v>87</v>
      </c>
      <c r="K290" s="44" t="n">
        <v>1</v>
      </c>
      <c r="L290" s="44" t="s">
        <v>78</v>
      </c>
      <c r="M290" s="44" t="s">
        <v>79</v>
      </c>
      <c r="N290" s="44"/>
      <c r="O290" s="44"/>
      <c r="P290" s="44"/>
      <c r="Q290" s="44"/>
      <c r="R290" s="44"/>
      <c r="S290" s="44"/>
      <c r="T290" s="44"/>
      <c r="U290" s="44"/>
      <c r="V290" s="43" t="s">
        <v>223</v>
      </c>
      <c r="W290" s="45" t="s">
        <v>111</v>
      </c>
    </row>
    <row r="291" customFormat="false" ht="27" hidden="false" customHeight="false" outlineLevel="0" collapsed="false">
      <c r="A291" s="43"/>
      <c r="B291" s="181" t="s">
        <v>44</v>
      </c>
      <c r="C291" s="9" t="s">
        <v>74</v>
      </c>
      <c r="D291" s="182" t="s">
        <v>270</v>
      </c>
      <c r="E291" s="9" t="n">
        <v>12</v>
      </c>
      <c r="F291" s="9" t="n">
        <v>72</v>
      </c>
      <c r="G291" s="9" t="n">
        <v>6</v>
      </c>
      <c r="H291" s="121" t="n">
        <v>36</v>
      </c>
      <c r="I291" s="44" t="s">
        <v>86</v>
      </c>
      <c r="J291" s="44" t="s">
        <v>87</v>
      </c>
      <c r="K291" s="9" t="n">
        <v>1</v>
      </c>
      <c r="L291" s="44" t="s">
        <v>78</v>
      </c>
      <c r="M291" s="44" t="s">
        <v>79</v>
      </c>
      <c r="N291" s="9" t="n">
        <v>540</v>
      </c>
      <c r="O291" s="9" t="n">
        <v>180</v>
      </c>
      <c r="P291" s="9" t="n">
        <v>60</v>
      </c>
      <c r="Q291" s="9" t="n">
        <v>3</v>
      </c>
      <c r="R291" s="121"/>
      <c r="S291" s="121"/>
      <c r="T291" s="121"/>
      <c r="U291" s="121"/>
      <c r="V291" s="182" t="s">
        <v>180</v>
      </c>
      <c r="W291" s="121" t="s">
        <v>101</v>
      </c>
    </row>
    <row r="292" customFormat="false" ht="40.5" hidden="false" customHeight="false" outlineLevel="0" collapsed="false">
      <c r="A292" s="43"/>
      <c r="B292" s="181"/>
      <c r="C292" s="9"/>
      <c r="D292" s="182" t="s">
        <v>271</v>
      </c>
      <c r="E292" s="9" t="n">
        <v>6</v>
      </c>
      <c r="F292" s="9"/>
      <c r="G292" s="9"/>
      <c r="H292" s="121"/>
      <c r="I292" s="121"/>
      <c r="J292" s="121"/>
      <c r="K292" s="9"/>
      <c r="L292" s="121"/>
      <c r="M292" s="121"/>
      <c r="N292" s="121"/>
      <c r="O292" s="9" t="n">
        <v>96</v>
      </c>
      <c r="P292" s="9" t="n">
        <v>12</v>
      </c>
      <c r="Q292" s="9" t="n">
        <v>8</v>
      </c>
      <c r="R292" s="121"/>
      <c r="S292" s="121"/>
      <c r="T292" s="121"/>
      <c r="U292" s="121"/>
      <c r="V292" s="43" t="s">
        <v>88</v>
      </c>
      <c r="W292" s="45" t="s">
        <v>114</v>
      </c>
    </row>
    <row r="293" customFormat="false" ht="40.5" hidden="false" customHeight="false" outlineLevel="0" collapsed="false">
      <c r="A293" s="43"/>
      <c r="B293" s="181"/>
      <c r="C293" s="9"/>
      <c r="D293" s="182" t="s">
        <v>198</v>
      </c>
      <c r="E293" s="9" t="n">
        <v>7</v>
      </c>
      <c r="F293" s="9"/>
      <c r="G293" s="9"/>
      <c r="H293" s="121"/>
      <c r="I293" s="121"/>
      <c r="J293" s="121"/>
      <c r="K293" s="9"/>
      <c r="L293" s="121"/>
      <c r="M293" s="121"/>
      <c r="N293" s="44" t="n">
        <v>1071</v>
      </c>
      <c r="O293" s="9" t="n">
        <v>72</v>
      </c>
      <c r="P293" s="9" t="n">
        <v>9</v>
      </c>
      <c r="Q293" s="9" t="n">
        <v>8</v>
      </c>
      <c r="R293" s="121"/>
      <c r="S293" s="121"/>
      <c r="T293" s="121"/>
      <c r="U293" s="121"/>
      <c r="V293" s="43" t="s">
        <v>88</v>
      </c>
      <c r="W293" s="45" t="s">
        <v>111</v>
      </c>
    </row>
    <row r="294" customFormat="false" ht="40.5" hidden="false" customHeight="false" outlineLevel="0" collapsed="false">
      <c r="A294" s="43"/>
      <c r="B294" s="19" t="s">
        <v>49</v>
      </c>
      <c r="C294" s="44" t="s">
        <v>74</v>
      </c>
      <c r="D294" s="43" t="s">
        <v>304</v>
      </c>
      <c r="E294" s="44"/>
      <c r="F294" s="44"/>
      <c r="G294" s="44"/>
      <c r="H294" s="44"/>
      <c r="I294" s="44"/>
      <c r="J294" s="44"/>
      <c r="K294" s="44"/>
      <c r="L294" s="44"/>
      <c r="M294" s="44"/>
      <c r="N294" s="44" t="n">
        <v>540</v>
      </c>
      <c r="O294" s="44" t="n">
        <v>42</v>
      </c>
      <c r="P294" s="44" t="n">
        <v>6</v>
      </c>
      <c r="Q294" s="44" t="n">
        <v>7</v>
      </c>
      <c r="R294" s="44"/>
      <c r="S294" s="44"/>
      <c r="T294" s="44"/>
      <c r="U294" s="44"/>
      <c r="V294" s="43" t="s">
        <v>88</v>
      </c>
      <c r="W294" s="45" t="s">
        <v>114</v>
      </c>
    </row>
    <row r="295" customFormat="false" ht="40.5" hidden="false" customHeight="false" outlineLevel="0" collapsed="false">
      <c r="A295" s="43"/>
      <c r="B295" s="19"/>
      <c r="C295" s="44"/>
      <c r="D295" s="43" t="s">
        <v>198</v>
      </c>
      <c r="E295" s="44"/>
      <c r="F295" s="44"/>
      <c r="G295" s="44"/>
      <c r="H295" s="44"/>
      <c r="I295" s="44"/>
      <c r="J295" s="44"/>
      <c r="K295" s="44"/>
      <c r="L295" s="44"/>
      <c r="M295" s="44"/>
      <c r="N295" s="44" t="n">
        <v>1071</v>
      </c>
      <c r="O295" s="44" t="n">
        <v>90</v>
      </c>
      <c r="P295" s="44" t="n">
        <v>9</v>
      </c>
      <c r="Q295" s="44" t="n">
        <v>10</v>
      </c>
      <c r="R295" s="44"/>
      <c r="S295" s="44"/>
      <c r="T295" s="44"/>
      <c r="U295" s="44"/>
      <c r="V295" s="43" t="s">
        <v>88</v>
      </c>
      <c r="W295" s="45" t="s">
        <v>111</v>
      </c>
    </row>
    <row r="296" customFormat="false" ht="27" hidden="false" customHeight="false" outlineLevel="0" collapsed="false">
      <c r="A296" s="43"/>
      <c r="B296" s="19"/>
      <c r="C296" s="44"/>
      <c r="D296" s="43" t="s">
        <v>197</v>
      </c>
      <c r="E296" s="44"/>
      <c r="F296" s="44"/>
      <c r="G296" s="44"/>
      <c r="H296" s="44"/>
      <c r="I296" s="44"/>
      <c r="J296" s="44"/>
      <c r="K296" s="44"/>
      <c r="L296" s="44"/>
      <c r="M296" s="44"/>
      <c r="N296" s="44" t="n">
        <v>632</v>
      </c>
      <c r="O296" s="44" t="n">
        <v>64</v>
      </c>
      <c r="P296" s="44" t="n">
        <v>4</v>
      </c>
      <c r="Q296" s="44" t="n">
        <v>16</v>
      </c>
      <c r="R296" s="44"/>
      <c r="S296" s="44"/>
      <c r="T296" s="44"/>
      <c r="U296" s="44"/>
      <c r="V296" s="43" t="s">
        <v>167</v>
      </c>
      <c r="W296" s="45" t="s">
        <v>111</v>
      </c>
    </row>
    <row r="297" customFormat="false" ht="40.5" hidden="false" customHeight="false" outlineLevel="0" collapsed="false">
      <c r="A297" s="43"/>
      <c r="B297" s="181" t="s">
        <v>48</v>
      </c>
      <c r="C297" s="9" t="s">
        <v>74</v>
      </c>
      <c r="D297" s="75" t="s">
        <v>198</v>
      </c>
      <c r="E297" s="9"/>
      <c r="F297" s="9"/>
      <c r="G297" s="9"/>
      <c r="H297" s="9"/>
      <c r="I297" s="9"/>
      <c r="J297" s="9"/>
      <c r="K297" s="9"/>
      <c r="L297" s="9"/>
      <c r="M297" s="9"/>
      <c r="N297" s="44" t="n">
        <v>1071</v>
      </c>
      <c r="O297" s="9" t="n">
        <v>99</v>
      </c>
      <c r="P297" s="9" t="n">
        <v>16.5</v>
      </c>
      <c r="Q297" s="9" t="n">
        <v>6</v>
      </c>
      <c r="R297" s="121"/>
      <c r="S297" s="121"/>
      <c r="T297" s="121"/>
      <c r="U297" s="121"/>
      <c r="V297" s="53" t="s">
        <v>88</v>
      </c>
      <c r="W297" s="121" t="s">
        <v>114</v>
      </c>
    </row>
    <row r="298" customFormat="false" ht="27" hidden="false" customHeight="false" outlineLevel="0" collapsed="false">
      <c r="A298" s="43"/>
      <c r="B298" s="181"/>
      <c r="C298" s="9"/>
      <c r="D298" s="75" t="s">
        <v>197</v>
      </c>
      <c r="E298" s="75"/>
      <c r="F298" s="75"/>
      <c r="G298" s="75"/>
      <c r="H298" s="75"/>
      <c r="I298" s="75"/>
      <c r="J298" s="75"/>
      <c r="K298" s="75"/>
      <c r="L298" s="75"/>
      <c r="M298" s="75"/>
      <c r="N298" s="75" t="n">
        <v>632</v>
      </c>
      <c r="O298" s="75" t="n">
        <v>76</v>
      </c>
      <c r="P298" s="75" t="n">
        <v>19</v>
      </c>
      <c r="Q298" s="75" t="n">
        <v>4</v>
      </c>
      <c r="R298" s="79"/>
      <c r="S298" s="79"/>
      <c r="T298" s="79"/>
      <c r="U298" s="79"/>
      <c r="V298" s="43" t="s">
        <v>167</v>
      </c>
      <c r="W298" s="79" t="s">
        <v>111</v>
      </c>
    </row>
    <row r="299" customFormat="false" ht="28.5" hidden="false" customHeight="false" outlineLevel="0" collapsed="false">
      <c r="A299" s="43"/>
      <c r="B299" s="181"/>
      <c r="C299" s="9"/>
      <c r="D299" s="75" t="s">
        <v>270</v>
      </c>
      <c r="E299" s="75"/>
      <c r="F299" s="75"/>
      <c r="G299" s="75"/>
      <c r="H299" s="75"/>
      <c r="I299" s="75"/>
      <c r="J299" s="75"/>
      <c r="K299" s="75"/>
      <c r="L299" s="75"/>
      <c r="M299" s="75"/>
      <c r="N299" s="75" t="n">
        <v>180</v>
      </c>
      <c r="O299" s="75" t="n">
        <v>2</v>
      </c>
      <c r="P299" s="75" t="n">
        <v>2</v>
      </c>
      <c r="Q299" s="75" t="n">
        <v>1</v>
      </c>
      <c r="R299" s="79"/>
      <c r="S299" s="79"/>
      <c r="T299" s="79"/>
      <c r="U299" s="79"/>
      <c r="V299" s="183" t="s">
        <v>122</v>
      </c>
      <c r="W299" s="79" t="s">
        <v>101</v>
      </c>
    </row>
    <row r="300" customFormat="false" ht="14.25" hidden="false" customHeight="false" outlineLevel="0" collapsed="false">
      <c r="A300" s="184"/>
      <c r="B300" s="185"/>
      <c r="C300" s="185"/>
      <c r="D300" s="184"/>
      <c r="E300" s="35"/>
      <c r="F300" s="35"/>
      <c r="G300" s="35"/>
      <c r="H300" s="185"/>
      <c r="I300" s="185"/>
      <c r="J300" s="185"/>
      <c r="K300" s="35"/>
      <c r="L300" s="185"/>
      <c r="M300" s="185"/>
      <c r="N300" s="185"/>
      <c r="O300" s="35"/>
      <c r="P300" s="35"/>
      <c r="Q300" s="35"/>
      <c r="R300" s="185"/>
      <c r="S300" s="185"/>
      <c r="T300" s="185"/>
      <c r="U300" s="185"/>
      <c r="V300" s="184"/>
      <c r="W300" s="185"/>
    </row>
    <row r="301" customFormat="false" ht="82.5" hidden="false" customHeight="true" outlineLevel="0" collapsed="false">
      <c r="A301" s="186" t="s">
        <v>305</v>
      </c>
      <c r="B301" s="186"/>
      <c r="C301" s="186"/>
      <c r="D301" s="186"/>
      <c r="E301" s="186"/>
      <c r="F301" s="186"/>
      <c r="G301" s="186"/>
      <c r="H301" s="186"/>
      <c r="I301" s="186"/>
      <c r="J301" s="186"/>
      <c r="K301" s="186"/>
      <c r="L301" s="186"/>
      <c r="M301" s="186"/>
      <c r="N301" s="186"/>
      <c r="O301" s="186"/>
      <c r="P301" s="186"/>
      <c r="Q301" s="186"/>
      <c r="R301" s="186"/>
      <c r="S301" s="186"/>
      <c r="T301" s="186"/>
      <c r="U301" s="186"/>
      <c r="V301" s="186"/>
      <c r="W301" s="186"/>
    </row>
    <row r="302" customFormat="false" ht="14.25" hidden="false" customHeight="false" outlineLevel="0" collapsed="false">
      <c r="A302" s="187"/>
      <c r="B302" s="187"/>
      <c r="C302" s="187"/>
      <c r="D302" s="187"/>
      <c r="E302" s="188"/>
      <c r="F302" s="188"/>
      <c r="G302" s="188"/>
      <c r="H302" s="187"/>
      <c r="I302" s="187"/>
      <c r="J302" s="187"/>
      <c r="K302" s="188"/>
      <c r="L302" s="187"/>
      <c r="M302" s="187"/>
      <c r="N302" s="187"/>
      <c r="O302" s="189"/>
      <c r="P302" s="35"/>
      <c r="Q302" s="35"/>
      <c r="R302" s="35"/>
      <c r="S302" s="35"/>
      <c r="T302" s="35"/>
      <c r="U302" s="35"/>
      <c r="V302" s="184"/>
      <c r="W302" s="185"/>
    </row>
    <row r="303" customFormat="false" ht="14.25" hidden="false" customHeight="true" outlineLevel="0" collapsed="false">
      <c r="A303" s="186" t="s">
        <v>306</v>
      </c>
      <c r="B303" s="186"/>
      <c r="C303" s="186"/>
      <c r="D303" s="186"/>
      <c r="E303" s="188"/>
      <c r="F303" s="188"/>
      <c r="G303" s="188"/>
      <c r="H303" s="187"/>
      <c r="I303" s="187"/>
      <c r="J303" s="187"/>
      <c r="K303" s="188"/>
      <c r="L303" s="187"/>
      <c r="M303" s="187"/>
      <c r="N303" s="187"/>
      <c r="O303" s="189"/>
      <c r="P303" s="35"/>
      <c r="Q303" s="35"/>
      <c r="R303" s="35"/>
      <c r="S303" s="35"/>
      <c r="T303" s="35"/>
      <c r="U303" s="35"/>
      <c r="V303" s="184"/>
      <c r="W303" s="185"/>
    </row>
    <row r="304" customFormat="false" ht="14.25" hidden="false" customHeight="true" outlineLevel="0" collapsed="false">
      <c r="A304" s="186" t="s">
        <v>307</v>
      </c>
      <c r="B304" s="186"/>
      <c r="C304" s="186"/>
      <c r="D304" s="187"/>
      <c r="E304" s="188"/>
      <c r="F304" s="188"/>
      <c r="G304" s="188"/>
      <c r="H304" s="187"/>
      <c r="I304" s="187"/>
      <c r="J304" s="187"/>
      <c r="K304" s="188"/>
      <c r="L304" s="187"/>
      <c r="M304" s="187"/>
      <c r="N304" s="187"/>
      <c r="O304" s="189"/>
      <c r="P304" s="35"/>
      <c r="Q304" s="35"/>
      <c r="R304" s="35"/>
      <c r="S304" s="35"/>
      <c r="T304" s="35"/>
      <c r="U304" s="35"/>
      <c r="V304" s="184"/>
      <c r="W304" s="185"/>
    </row>
    <row r="305" customFormat="false" ht="14.25" hidden="false" customHeight="true" outlineLevel="0" collapsed="false">
      <c r="A305" s="186" t="s">
        <v>308</v>
      </c>
      <c r="B305" s="186"/>
      <c r="C305" s="186"/>
      <c r="D305" s="187"/>
      <c r="E305" s="188"/>
      <c r="F305" s="188"/>
      <c r="G305" s="188"/>
      <c r="H305" s="187"/>
      <c r="I305" s="187"/>
      <c r="J305" s="187"/>
      <c r="K305" s="188"/>
      <c r="L305" s="187"/>
      <c r="M305" s="187"/>
      <c r="N305" s="187"/>
      <c r="O305" s="189"/>
      <c r="P305" s="35"/>
      <c r="Q305" s="35"/>
      <c r="R305" s="35"/>
      <c r="S305" s="35"/>
      <c r="T305" s="35"/>
      <c r="U305" s="35"/>
      <c r="V305" s="184"/>
      <c r="W305" s="185"/>
    </row>
    <row r="306" customFormat="false" ht="14.25" hidden="false" customHeight="true" outlineLevel="0" collapsed="false">
      <c r="A306" s="190" t="s">
        <v>309</v>
      </c>
      <c r="B306" s="190"/>
      <c r="C306" s="190"/>
      <c r="D306" s="190"/>
      <c r="E306" s="190"/>
      <c r="F306" s="190"/>
      <c r="G306" s="190"/>
      <c r="H306" s="190"/>
      <c r="I306" s="190"/>
      <c r="J306" s="190"/>
      <c r="K306" s="190"/>
      <c r="L306" s="191"/>
      <c r="M306" s="191"/>
      <c r="N306" s="192" t="s">
        <v>310</v>
      </c>
      <c r="O306" s="192"/>
      <c r="P306" s="192"/>
      <c r="Q306" s="192"/>
      <c r="R306" s="192"/>
      <c r="S306" s="192"/>
      <c r="T306" s="192"/>
      <c r="U306" s="192"/>
      <c r="V306" s="192"/>
      <c r="W306" s="185"/>
    </row>
    <row r="307" customFormat="false" ht="14.25" hidden="false" customHeight="false" outlineLevel="0" collapsed="false">
      <c r="A307" s="184"/>
      <c r="B307" s="185"/>
      <c r="C307" s="185"/>
      <c r="D307" s="184"/>
      <c r="E307" s="35"/>
      <c r="F307" s="35"/>
      <c r="G307" s="35"/>
      <c r="H307" s="185"/>
      <c r="I307" s="185"/>
      <c r="J307" s="185"/>
      <c r="K307" s="35"/>
      <c r="L307" s="185"/>
      <c r="M307" s="185"/>
      <c r="N307" s="185"/>
      <c r="O307" s="35"/>
      <c r="P307" s="35"/>
      <c r="Q307" s="35"/>
      <c r="R307" s="185"/>
      <c r="S307" s="185"/>
      <c r="T307" s="185"/>
      <c r="U307" s="185"/>
      <c r="V307" s="184"/>
      <c r="W307" s="185"/>
    </row>
    <row r="308" customFormat="false" ht="14.25" hidden="false" customHeight="false" outlineLevel="0" collapsed="false">
      <c r="A308" s="184"/>
      <c r="B308" s="185"/>
      <c r="C308" s="185"/>
      <c r="D308" s="184"/>
      <c r="E308" s="35"/>
      <c r="F308" s="35"/>
      <c r="G308" s="35"/>
      <c r="H308" s="185"/>
      <c r="I308" s="185"/>
      <c r="J308" s="185"/>
      <c r="K308" s="35"/>
      <c r="L308" s="185"/>
      <c r="M308" s="185"/>
      <c r="N308" s="185"/>
      <c r="O308" s="35"/>
      <c r="P308" s="35"/>
      <c r="Q308" s="35"/>
      <c r="R308" s="185"/>
      <c r="S308" s="185"/>
      <c r="T308" s="185"/>
      <c r="U308" s="185"/>
      <c r="V308" s="184"/>
      <c r="W308" s="185"/>
    </row>
    <row r="309" customFormat="false" ht="14.25" hidden="false" customHeight="false" outlineLevel="0" collapsed="false">
      <c r="A309" s="184"/>
      <c r="B309" s="185"/>
      <c r="C309" s="185"/>
      <c r="D309" s="184"/>
      <c r="E309" s="35"/>
      <c r="F309" s="35"/>
      <c r="G309" s="35"/>
      <c r="H309" s="185"/>
      <c r="I309" s="185"/>
      <c r="J309" s="185"/>
      <c r="K309" s="35"/>
      <c r="L309" s="185"/>
      <c r="M309" s="185"/>
      <c r="N309" s="185"/>
      <c r="O309" s="35"/>
      <c r="P309" s="35"/>
      <c r="Q309" s="35"/>
      <c r="R309" s="185"/>
      <c r="S309" s="185"/>
      <c r="T309" s="185"/>
      <c r="U309" s="185"/>
      <c r="V309" s="184"/>
      <c r="W309" s="185"/>
    </row>
    <row r="310" customFormat="false" ht="14.25" hidden="false" customHeight="false" outlineLevel="0" collapsed="false">
      <c r="A310" s="184"/>
      <c r="B310" s="185"/>
      <c r="C310" s="185"/>
      <c r="D310" s="184"/>
      <c r="E310" s="35"/>
      <c r="F310" s="35"/>
      <c r="G310" s="35"/>
      <c r="H310" s="185"/>
      <c r="I310" s="185"/>
      <c r="J310" s="185"/>
      <c r="K310" s="35"/>
      <c r="L310" s="185"/>
      <c r="M310" s="185"/>
      <c r="N310" s="185"/>
      <c r="O310" s="35"/>
      <c r="P310" s="35"/>
      <c r="Q310" s="35"/>
      <c r="R310" s="185"/>
      <c r="S310" s="185"/>
      <c r="T310" s="185"/>
      <c r="U310" s="185"/>
      <c r="V310" s="184"/>
      <c r="W310" s="185"/>
    </row>
    <row r="311" customFormat="false" ht="14.25" hidden="false" customHeight="false" outlineLevel="0" collapsed="false">
      <c r="A311" s="184"/>
      <c r="B311" s="185"/>
      <c r="C311" s="185"/>
      <c r="D311" s="184"/>
      <c r="E311" s="35"/>
      <c r="F311" s="35"/>
      <c r="G311" s="35"/>
      <c r="H311" s="185"/>
      <c r="I311" s="185"/>
      <c r="J311" s="185"/>
      <c r="K311" s="35"/>
      <c r="L311" s="185"/>
      <c r="M311" s="185"/>
      <c r="N311" s="185"/>
      <c r="O311" s="35"/>
      <c r="P311" s="35"/>
      <c r="Q311" s="35"/>
      <c r="R311" s="185"/>
      <c r="S311" s="185"/>
      <c r="T311" s="185"/>
      <c r="U311" s="185"/>
      <c r="V311" s="184"/>
      <c r="W311" s="185"/>
    </row>
    <row r="312" customFormat="false" ht="14.25" hidden="false" customHeight="false" outlineLevel="0" collapsed="false">
      <c r="A312" s="184"/>
      <c r="B312" s="185"/>
      <c r="C312" s="185"/>
      <c r="D312" s="184"/>
      <c r="E312" s="35"/>
      <c r="F312" s="35"/>
      <c r="G312" s="35"/>
      <c r="H312" s="185"/>
      <c r="I312" s="185"/>
      <c r="J312" s="185"/>
      <c r="K312" s="35"/>
      <c r="L312" s="185"/>
      <c r="M312" s="185"/>
      <c r="N312" s="185"/>
      <c r="O312" s="35"/>
      <c r="P312" s="35"/>
      <c r="Q312" s="35"/>
      <c r="R312" s="185"/>
      <c r="S312" s="185"/>
      <c r="T312" s="185"/>
      <c r="U312" s="185"/>
      <c r="V312" s="184"/>
      <c r="W312" s="185"/>
    </row>
    <row r="313" customFormat="false" ht="14.25" hidden="false" customHeight="false" outlineLevel="0" collapsed="false">
      <c r="A313" s="184"/>
      <c r="B313" s="185"/>
      <c r="C313" s="185"/>
      <c r="D313" s="184"/>
      <c r="E313" s="35"/>
      <c r="F313" s="35"/>
      <c r="G313" s="35"/>
      <c r="H313" s="185"/>
      <c r="I313" s="185"/>
      <c r="J313" s="185"/>
      <c r="K313" s="35"/>
      <c r="L313" s="185"/>
      <c r="M313" s="185"/>
      <c r="N313" s="185"/>
      <c r="O313" s="35"/>
      <c r="P313" s="35"/>
      <c r="Q313" s="35"/>
      <c r="R313" s="185"/>
      <c r="S313" s="185"/>
      <c r="T313" s="185"/>
      <c r="U313" s="185"/>
      <c r="V313" s="184"/>
      <c r="W313" s="185"/>
    </row>
    <row r="314" customFormat="false" ht="14.25" hidden="false" customHeight="false" outlineLevel="0" collapsed="false">
      <c r="A314" s="184"/>
      <c r="B314" s="185"/>
      <c r="C314" s="185"/>
      <c r="D314" s="184"/>
      <c r="E314" s="35"/>
      <c r="F314" s="35"/>
      <c r="G314" s="35"/>
      <c r="H314" s="185"/>
      <c r="I314" s="185"/>
      <c r="J314" s="185"/>
      <c r="K314" s="35"/>
      <c r="L314" s="185"/>
      <c r="M314" s="185"/>
      <c r="N314" s="185"/>
      <c r="O314" s="35"/>
      <c r="P314" s="35"/>
      <c r="Q314" s="35"/>
      <c r="R314" s="185"/>
      <c r="S314" s="185"/>
      <c r="T314" s="185"/>
      <c r="U314" s="185"/>
      <c r="V314" s="184"/>
      <c r="W314" s="185"/>
    </row>
    <row r="315" customFormat="false" ht="14.25" hidden="false" customHeight="false" outlineLevel="0" collapsed="false">
      <c r="A315" s="184"/>
      <c r="B315" s="185"/>
      <c r="C315" s="185"/>
      <c r="D315" s="184"/>
      <c r="E315" s="35"/>
      <c r="F315" s="35"/>
      <c r="G315" s="35"/>
      <c r="H315" s="185"/>
      <c r="I315" s="185"/>
      <c r="J315" s="185"/>
      <c r="K315" s="35"/>
      <c r="L315" s="185"/>
      <c r="M315" s="185"/>
      <c r="N315" s="185"/>
      <c r="O315" s="35"/>
      <c r="P315" s="35"/>
      <c r="Q315" s="35"/>
      <c r="R315" s="185"/>
      <c r="S315" s="185"/>
      <c r="T315" s="185"/>
      <c r="U315" s="185"/>
      <c r="V315" s="184"/>
      <c r="W315" s="185"/>
    </row>
    <row r="316" customFormat="false" ht="14.25" hidden="false" customHeight="false" outlineLevel="0" collapsed="false">
      <c r="A316" s="184"/>
      <c r="B316" s="185"/>
      <c r="C316" s="185"/>
      <c r="D316" s="184"/>
      <c r="E316" s="35"/>
      <c r="F316" s="35"/>
      <c r="G316" s="35"/>
      <c r="H316" s="185"/>
      <c r="I316" s="185"/>
      <c r="J316" s="185"/>
      <c r="K316" s="35"/>
      <c r="L316" s="185"/>
      <c r="M316" s="185"/>
      <c r="N316" s="185"/>
      <c r="O316" s="35"/>
      <c r="P316" s="35"/>
      <c r="Q316" s="35"/>
      <c r="R316" s="185"/>
      <c r="S316" s="185"/>
      <c r="T316" s="185"/>
      <c r="U316" s="185"/>
      <c r="V316" s="184"/>
      <c r="W316" s="185"/>
    </row>
    <row r="317" customFormat="false" ht="14.25" hidden="false" customHeight="false" outlineLevel="0" collapsed="false">
      <c r="A317" s="184"/>
      <c r="B317" s="185"/>
      <c r="C317" s="185"/>
      <c r="D317" s="184"/>
      <c r="E317" s="35"/>
      <c r="F317" s="35"/>
      <c r="G317" s="35"/>
      <c r="H317" s="185"/>
      <c r="I317" s="185"/>
      <c r="J317" s="185"/>
      <c r="K317" s="35"/>
      <c r="L317" s="185"/>
      <c r="M317" s="185"/>
      <c r="N317" s="185"/>
      <c r="O317" s="35"/>
      <c r="P317" s="35"/>
      <c r="Q317" s="35"/>
      <c r="R317" s="185"/>
      <c r="S317" s="185"/>
      <c r="T317" s="185"/>
      <c r="U317" s="185"/>
      <c r="V317" s="184"/>
      <c r="W317" s="185"/>
    </row>
    <row r="318" customFormat="false" ht="14.25" hidden="false" customHeight="false" outlineLevel="0" collapsed="false">
      <c r="A318" s="184"/>
      <c r="B318" s="185"/>
      <c r="C318" s="185"/>
      <c r="D318" s="184"/>
      <c r="E318" s="35"/>
      <c r="F318" s="35"/>
      <c r="G318" s="35"/>
      <c r="H318" s="185"/>
      <c r="I318" s="185"/>
      <c r="J318" s="185"/>
      <c r="K318" s="35"/>
      <c r="L318" s="185"/>
      <c r="M318" s="185"/>
      <c r="N318" s="185"/>
      <c r="O318" s="35"/>
      <c r="P318" s="35"/>
      <c r="Q318" s="35"/>
      <c r="R318" s="185"/>
      <c r="S318" s="185"/>
      <c r="T318" s="185"/>
      <c r="U318" s="185"/>
      <c r="V318" s="184"/>
      <c r="W318" s="185"/>
    </row>
    <row r="319" customFormat="false" ht="14.25" hidden="false" customHeight="false" outlineLevel="0" collapsed="false">
      <c r="A319" s="184"/>
      <c r="B319" s="185"/>
      <c r="C319" s="185"/>
      <c r="D319" s="184"/>
      <c r="E319" s="35"/>
      <c r="F319" s="35"/>
      <c r="G319" s="35"/>
      <c r="H319" s="185"/>
      <c r="I319" s="185"/>
      <c r="J319" s="185"/>
      <c r="K319" s="35"/>
      <c r="L319" s="185"/>
      <c r="M319" s="185"/>
      <c r="N319" s="185"/>
      <c r="O319" s="35"/>
      <c r="P319" s="35"/>
      <c r="Q319" s="35"/>
      <c r="R319" s="185"/>
      <c r="S319" s="185"/>
      <c r="T319" s="185"/>
      <c r="U319" s="185"/>
      <c r="V319" s="184"/>
      <c r="W319" s="185"/>
    </row>
    <row r="320" customFormat="false" ht="14.25" hidden="false" customHeight="false" outlineLevel="0" collapsed="false">
      <c r="A320" s="184"/>
      <c r="B320" s="185"/>
      <c r="C320" s="185"/>
      <c r="D320" s="184"/>
      <c r="E320" s="35"/>
      <c r="F320" s="35"/>
      <c r="G320" s="35"/>
      <c r="H320" s="185"/>
      <c r="I320" s="185"/>
      <c r="J320" s="185"/>
      <c r="K320" s="35"/>
      <c r="L320" s="185"/>
      <c r="M320" s="185"/>
      <c r="N320" s="185"/>
      <c r="O320" s="35"/>
      <c r="P320" s="35"/>
      <c r="Q320" s="35"/>
      <c r="R320" s="185"/>
      <c r="S320" s="185"/>
      <c r="T320" s="185"/>
      <c r="U320" s="185"/>
      <c r="V320" s="184"/>
      <c r="W320" s="185"/>
    </row>
    <row r="321" customFormat="false" ht="14.25" hidden="false" customHeight="false" outlineLevel="0" collapsed="false">
      <c r="A321" s="184"/>
      <c r="B321" s="185"/>
      <c r="C321" s="185"/>
      <c r="D321" s="184"/>
      <c r="E321" s="35"/>
      <c r="F321" s="35"/>
      <c r="G321" s="35"/>
      <c r="H321" s="185"/>
      <c r="I321" s="185"/>
      <c r="J321" s="185"/>
      <c r="K321" s="35"/>
      <c r="L321" s="185"/>
      <c r="M321" s="185"/>
      <c r="N321" s="185"/>
      <c r="O321" s="35"/>
      <c r="P321" s="35"/>
      <c r="Q321" s="35"/>
      <c r="R321" s="185"/>
      <c r="S321" s="185"/>
      <c r="T321" s="185"/>
      <c r="U321" s="185"/>
      <c r="V321" s="184"/>
      <c r="W321" s="185"/>
    </row>
    <row r="322" customFormat="false" ht="14.25" hidden="false" customHeight="false" outlineLevel="0" collapsed="false">
      <c r="A322" s="184"/>
      <c r="B322" s="185"/>
      <c r="C322" s="185"/>
      <c r="D322" s="184"/>
      <c r="E322" s="35"/>
      <c r="F322" s="35"/>
      <c r="G322" s="35"/>
      <c r="H322" s="185"/>
      <c r="I322" s="185"/>
      <c r="J322" s="185"/>
      <c r="K322" s="35"/>
      <c r="L322" s="185"/>
      <c r="M322" s="185"/>
      <c r="N322" s="185"/>
      <c r="O322" s="35"/>
      <c r="P322" s="35"/>
      <c r="Q322" s="35"/>
      <c r="R322" s="185"/>
      <c r="S322" s="185"/>
      <c r="T322" s="185"/>
      <c r="U322" s="185"/>
      <c r="V322" s="184"/>
      <c r="W322" s="185"/>
    </row>
    <row r="323" customFormat="false" ht="14.25" hidden="false" customHeight="false" outlineLevel="0" collapsed="false">
      <c r="A323" s="184"/>
      <c r="B323" s="185"/>
      <c r="C323" s="185"/>
      <c r="D323" s="184"/>
      <c r="E323" s="35"/>
      <c r="F323" s="35"/>
      <c r="G323" s="35"/>
      <c r="H323" s="185"/>
      <c r="I323" s="185"/>
      <c r="J323" s="185"/>
      <c r="K323" s="35"/>
      <c r="L323" s="185"/>
      <c r="M323" s="185"/>
      <c r="N323" s="185"/>
      <c r="O323" s="35"/>
      <c r="P323" s="35"/>
      <c r="Q323" s="35"/>
      <c r="R323" s="185"/>
      <c r="S323" s="185"/>
      <c r="T323" s="185"/>
      <c r="U323" s="185"/>
      <c r="V323" s="184"/>
      <c r="W323" s="185"/>
    </row>
    <row r="324" customFormat="false" ht="14.25" hidden="false" customHeight="false" outlineLevel="0" collapsed="false">
      <c r="A324" s="184"/>
      <c r="B324" s="185"/>
      <c r="C324" s="185"/>
      <c r="D324" s="184"/>
      <c r="E324" s="35"/>
      <c r="F324" s="35"/>
      <c r="G324" s="35"/>
      <c r="H324" s="185"/>
      <c r="I324" s="185"/>
      <c r="J324" s="185"/>
      <c r="K324" s="35"/>
      <c r="L324" s="185"/>
      <c r="M324" s="185"/>
      <c r="N324" s="185"/>
      <c r="O324" s="35"/>
      <c r="P324" s="35"/>
      <c r="Q324" s="35"/>
      <c r="R324" s="185"/>
      <c r="S324" s="185"/>
      <c r="T324" s="185"/>
      <c r="U324" s="185"/>
      <c r="V324" s="184"/>
      <c r="W324" s="185"/>
    </row>
    <row r="325" customFormat="false" ht="14.25" hidden="false" customHeight="false" outlineLevel="0" collapsed="false">
      <c r="A325" s="184"/>
      <c r="B325" s="185"/>
      <c r="C325" s="185"/>
      <c r="D325" s="184"/>
      <c r="E325" s="35"/>
      <c r="F325" s="35"/>
      <c r="G325" s="35"/>
      <c r="H325" s="185"/>
      <c r="I325" s="185"/>
      <c r="J325" s="185"/>
      <c r="K325" s="35"/>
      <c r="L325" s="185"/>
      <c r="M325" s="185"/>
      <c r="N325" s="185"/>
      <c r="O325" s="35"/>
      <c r="P325" s="35"/>
      <c r="Q325" s="35"/>
      <c r="R325" s="185"/>
      <c r="S325" s="185"/>
      <c r="T325" s="185"/>
      <c r="U325" s="185"/>
      <c r="V325" s="184"/>
      <c r="W325" s="185"/>
    </row>
    <row r="326" customFormat="false" ht="14.25" hidden="false" customHeight="false" outlineLevel="0" collapsed="false">
      <c r="A326" s="184"/>
      <c r="B326" s="185"/>
      <c r="C326" s="185"/>
      <c r="D326" s="184"/>
      <c r="E326" s="35"/>
      <c r="F326" s="35"/>
      <c r="G326" s="35"/>
      <c r="H326" s="185"/>
      <c r="I326" s="185"/>
      <c r="J326" s="185"/>
      <c r="K326" s="35"/>
      <c r="L326" s="185"/>
      <c r="M326" s="185"/>
      <c r="N326" s="185"/>
      <c r="O326" s="35"/>
      <c r="P326" s="35"/>
      <c r="Q326" s="35"/>
      <c r="R326" s="185"/>
      <c r="S326" s="185"/>
      <c r="T326" s="185"/>
      <c r="U326" s="185"/>
      <c r="V326" s="184"/>
      <c r="W326" s="185"/>
    </row>
    <row r="327" customFormat="false" ht="14.25" hidden="false" customHeight="false" outlineLevel="0" collapsed="false">
      <c r="A327" s="184"/>
      <c r="B327" s="185"/>
      <c r="C327" s="185"/>
      <c r="D327" s="184"/>
      <c r="E327" s="35"/>
      <c r="F327" s="35"/>
      <c r="G327" s="35"/>
      <c r="H327" s="185"/>
      <c r="I327" s="185"/>
      <c r="J327" s="185"/>
      <c r="K327" s="35"/>
      <c r="L327" s="185"/>
      <c r="M327" s="185"/>
      <c r="N327" s="185"/>
      <c r="O327" s="35"/>
      <c r="P327" s="35"/>
      <c r="Q327" s="35"/>
      <c r="R327" s="185"/>
      <c r="S327" s="185"/>
      <c r="T327" s="185"/>
      <c r="U327" s="185"/>
      <c r="V327" s="184"/>
      <c r="W327" s="185"/>
    </row>
    <row r="328" customFormat="false" ht="14.25" hidden="false" customHeight="false" outlineLevel="0" collapsed="false">
      <c r="A328" s="184"/>
      <c r="B328" s="185"/>
      <c r="C328" s="185"/>
      <c r="D328" s="184"/>
      <c r="E328" s="35"/>
      <c r="F328" s="35"/>
      <c r="G328" s="35"/>
      <c r="H328" s="185"/>
      <c r="I328" s="185"/>
      <c r="J328" s="185"/>
      <c r="K328" s="35"/>
      <c r="L328" s="185"/>
      <c r="M328" s="185"/>
      <c r="N328" s="185"/>
      <c r="O328" s="35"/>
      <c r="P328" s="35"/>
      <c r="Q328" s="35"/>
      <c r="R328" s="185"/>
      <c r="S328" s="185"/>
      <c r="T328" s="185"/>
      <c r="U328" s="185"/>
      <c r="V328" s="184"/>
      <c r="W328" s="185"/>
    </row>
    <row r="329" customFormat="false" ht="14.25" hidden="false" customHeight="false" outlineLevel="0" collapsed="false">
      <c r="A329" s="184"/>
      <c r="B329" s="185"/>
      <c r="C329" s="185"/>
      <c r="D329" s="184"/>
      <c r="E329" s="35"/>
      <c r="F329" s="35"/>
      <c r="G329" s="35"/>
      <c r="H329" s="185"/>
      <c r="I329" s="185"/>
      <c r="J329" s="185"/>
      <c r="K329" s="35"/>
      <c r="L329" s="185"/>
      <c r="M329" s="185"/>
      <c r="N329" s="185"/>
      <c r="O329" s="35"/>
      <c r="P329" s="35"/>
      <c r="Q329" s="35"/>
      <c r="R329" s="185"/>
      <c r="S329" s="185"/>
      <c r="T329" s="185"/>
      <c r="U329" s="185"/>
      <c r="V329" s="184"/>
      <c r="W329" s="185"/>
    </row>
    <row r="330" customFormat="false" ht="14.25" hidden="false" customHeight="false" outlineLevel="0" collapsed="false">
      <c r="A330" s="184"/>
      <c r="B330" s="185"/>
      <c r="C330" s="185"/>
      <c r="D330" s="184"/>
      <c r="E330" s="35"/>
      <c r="F330" s="35"/>
      <c r="G330" s="35"/>
      <c r="H330" s="185"/>
      <c r="I330" s="185"/>
      <c r="J330" s="185"/>
      <c r="K330" s="35"/>
      <c r="L330" s="185"/>
      <c r="M330" s="185"/>
      <c r="N330" s="185"/>
      <c r="O330" s="35"/>
      <c r="P330" s="35"/>
      <c r="Q330" s="35"/>
      <c r="R330" s="185"/>
      <c r="S330" s="185"/>
      <c r="T330" s="185"/>
      <c r="U330" s="185"/>
      <c r="V330" s="184"/>
      <c r="W330" s="185"/>
    </row>
    <row r="331" customFormat="false" ht="14.25" hidden="false" customHeight="false" outlineLevel="0" collapsed="false">
      <c r="A331" s="184"/>
      <c r="B331" s="185"/>
      <c r="C331" s="185"/>
      <c r="D331" s="184"/>
      <c r="E331" s="35"/>
      <c r="F331" s="35"/>
      <c r="G331" s="35"/>
      <c r="H331" s="185"/>
      <c r="I331" s="185"/>
      <c r="J331" s="185"/>
      <c r="K331" s="35"/>
      <c r="L331" s="185"/>
      <c r="M331" s="185"/>
      <c r="N331" s="185"/>
      <c r="O331" s="35"/>
      <c r="P331" s="35"/>
      <c r="Q331" s="35"/>
      <c r="R331" s="185"/>
      <c r="S331" s="185"/>
      <c r="T331" s="185"/>
      <c r="U331" s="185"/>
      <c r="V331" s="184"/>
      <c r="W331" s="185"/>
    </row>
    <row r="332" customFormat="false" ht="14.25" hidden="false" customHeight="false" outlineLevel="0" collapsed="false">
      <c r="A332" s="184"/>
      <c r="B332" s="185"/>
      <c r="C332" s="185"/>
      <c r="D332" s="184"/>
      <c r="E332" s="35"/>
      <c r="F332" s="35"/>
      <c r="G332" s="35"/>
      <c r="H332" s="185"/>
      <c r="I332" s="185"/>
      <c r="J332" s="185"/>
      <c r="K332" s="35"/>
      <c r="L332" s="185"/>
      <c r="M332" s="185"/>
      <c r="N332" s="185"/>
      <c r="O332" s="35"/>
      <c r="P332" s="35"/>
      <c r="Q332" s="35"/>
      <c r="R332" s="185"/>
      <c r="S332" s="185"/>
      <c r="T332" s="185"/>
      <c r="U332" s="185"/>
      <c r="V332" s="184"/>
      <c r="W332" s="185"/>
    </row>
    <row r="333" customFormat="false" ht="14.25" hidden="false" customHeight="false" outlineLevel="0" collapsed="false">
      <c r="A333" s="184"/>
      <c r="B333" s="185"/>
      <c r="C333" s="185"/>
      <c r="D333" s="184"/>
      <c r="E333" s="35"/>
      <c r="F333" s="35"/>
      <c r="G333" s="35"/>
      <c r="H333" s="185"/>
      <c r="I333" s="185"/>
      <c r="J333" s="185"/>
      <c r="K333" s="35"/>
      <c r="L333" s="185"/>
      <c r="M333" s="185"/>
      <c r="N333" s="185"/>
      <c r="O333" s="35"/>
      <c r="P333" s="35"/>
      <c r="Q333" s="35"/>
      <c r="R333" s="185"/>
      <c r="S333" s="185"/>
      <c r="T333" s="185"/>
      <c r="U333" s="185"/>
      <c r="V333" s="184"/>
      <c r="W333" s="185"/>
    </row>
    <row r="334" customFormat="false" ht="14.25" hidden="false" customHeight="false" outlineLevel="0" collapsed="false">
      <c r="A334" s="184"/>
      <c r="B334" s="185"/>
      <c r="C334" s="185"/>
      <c r="D334" s="184"/>
      <c r="E334" s="35"/>
      <c r="F334" s="35"/>
      <c r="G334" s="35"/>
      <c r="H334" s="185"/>
      <c r="I334" s="185"/>
      <c r="J334" s="185"/>
      <c r="K334" s="35"/>
      <c r="L334" s="185"/>
      <c r="M334" s="185"/>
      <c r="N334" s="185"/>
      <c r="O334" s="35"/>
      <c r="P334" s="35"/>
      <c r="Q334" s="35"/>
      <c r="R334" s="185"/>
      <c r="S334" s="185"/>
      <c r="T334" s="185"/>
      <c r="U334" s="185"/>
      <c r="V334" s="184"/>
      <c r="W334" s="185"/>
    </row>
    <row r="335" customFormat="false" ht="14.25" hidden="false" customHeight="false" outlineLevel="0" collapsed="false">
      <c r="A335" s="184"/>
      <c r="B335" s="185"/>
      <c r="C335" s="185"/>
      <c r="D335" s="184"/>
      <c r="E335" s="35"/>
      <c r="F335" s="35"/>
      <c r="G335" s="35"/>
      <c r="H335" s="185"/>
      <c r="I335" s="185"/>
      <c r="J335" s="185"/>
      <c r="K335" s="35"/>
      <c r="L335" s="185"/>
      <c r="M335" s="185"/>
      <c r="N335" s="185"/>
      <c r="O335" s="35"/>
      <c r="P335" s="35"/>
      <c r="Q335" s="35"/>
      <c r="R335" s="185"/>
      <c r="S335" s="185"/>
      <c r="T335" s="185"/>
      <c r="U335" s="185"/>
      <c r="V335" s="184"/>
      <c r="W335" s="185"/>
    </row>
    <row r="336" customFormat="false" ht="14.25" hidden="false" customHeight="false" outlineLevel="0" collapsed="false">
      <c r="A336" s="184"/>
      <c r="B336" s="185"/>
      <c r="C336" s="185"/>
      <c r="D336" s="184"/>
      <c r="E336" s="35"/>
      <c r="F336" s="35"/>
      <c r="G336" s="35"/>
      <c r="H336" s="185"/>
      <c r="I336" s="185"/>
      <c r="J336" s="185"/>
      <c r="K336" s="35"/>
      <c r="L336" s="185"/>
      <c r="M336" s="185"/>
      <c r="N336" s="185"/>
      <c r="O336" s="35"/>
      <c r="P336" s="35"/>
      <c r="Q336" s="35"/>
      <c r="R336" s="185"/>
      <c r="S336" s="185"/>
      <c r="T336" s="185"/>
      <c r="U336" s="185"/>
      <c r="V336" s="184"/>
      <c r="W336" s="185"/>
    </row>
    <row r="337" customFormat="false" ht="14.25" hidden="false" customHeight="false" outlineLevel="0" collapsed="false">
      <c r="A337" s="184"/>
      <c r="B337" s="185"/>
      <c r="C337" s="185"/>
      <c r="D337" s="184"/>
      <c r="E337" s="35"/>
      <c r="F337" s="35"/>
      <c r="G337" s="35"/>
      <c r="H337" s="185"/>
      <c r="I337" s="185"/>
      <c r="J337" s="185"/>
      <c r="K337" s="35"/>
      <c r="L337" s="185"/>
      <c r="M337" s="185"/>
      <c r="N337" s="185"/>
      <c r="O337" s="35"/>
      <c r="P337" s="35"/>
      <c r="Q337" s="35"/>
      <c r="R337" s="185"/>
      <c r="S337" s="185"/>
      <c r="T337" s="185"/>
      <c r="U337" s="185"/>
      <c r="V337" s="184"/>
      <c r="W337" s="185"/>
    </row>
    <row r="338" customFormat="false" ht="14.25" hidden="false" customHeight="false" outlineLevel="0" collapsed="false">
      <c r="A338" s="184"/>
      <c r="B338" s="185"/>
      <c r="C338" s="185"/>
      <c r="D338" s="184"/>
      <c r="E338" s="35"/>
      <c r="F338" s="35"/>
      <c r="G338" s="35"/>
      <c r="H338" s="185"/>
      <c r="I338" s="185"/>
      <c r="J338" s="185"/>
      <c r="K338" s="35"/>
      <c r="L338" s="185"/>
      <c r="M338" s="185"/>
      <c r="N338" s="185"/>
      <c r="O338" s="35"/>
      <c r="P338" s="35"/>
      <c r="Q338" s="35"/>
      <c r="R338" s="185"/>
      <c r="S338" s="185"/>
      <c r="T338" s="185"/>
      <c r="U338" s="185"/>
      <c r="V338" s="184"/>
      <c r="W338" s="185"/>
    </row>
    <row r="339" customFormat="false" ht="14.25" hidden="false" customHeight="false" outlineLevel="0" collapsed="false">
      <c r="A339" s="184"/>
      <c r="B339" s="185"/>
      <c r="C339" s="185"/>
      <c r="D339" s="184"/>
      <c r="E339" s="35"/>
      <c r="F339" s="35"/>
      <c r="G339" s="35"/>
      <c r="H339" s="185"/>
      <c r="I339" s="185"/>
      <c r="J339" s="185"/>
      <c r="K339" s="35"/>
      <c r="L339" s="185"/>
      <c r="M339" s="185"/>
      <c r="N339" s="185"/>
      <c r="O339" s="35"/>
      <c r="P339" s="35"/>
      <c r="Q339" s="35"/>
      <c r="R339" s="185"/>
      <c r="S339" s="185"/>
      <c r="T339" s="185"/>
      <c r="U339" s="185"/>
      <c r="V339" s="184"/>
      <c r="W339" s="185"/>
    </row>
    <row r="340" customFormat="false" ht="14.25" hidden="false" customHeight="false" outlineLevel="0" collapsed="false">
      <c r="A340" s="184"/>
      <c r="B340" s="185"/>
      <c r="C340" s="185"/>
      <c r="D340" s="184"/>
      <c r="E340" s="35"/>
      <c r="F340" s="35"/>
      <c r="G340" s="35"/>
      <c r="H340" s="185"/>
      <c r="I340" s="185"/>
      <c r="J340" s="185"/>
      <c r="K340" s="35"/>
      <c r="L340" s="185"/>
      <c r="M340" s="185"/>
      <c r="N340" s="185"/>
      <c r="O340" s="35"/>
      <c r="P340" s="35"/>
      <c r="Q340" s="35"/>
      <c r="R340" s="185"/>
      <c r="S340" s="185"/>
      <c r="T340" s="185"/>
      <c r="U340" s="185"/>
      <c r="V340" s="184"/>
      <c r="W340" s="185"/>
    </row>
    <row r="341" customFormat="false" ht="14.25" hidden="false" customHeight="false" outlineLevel="0" collapsed="false">
      <c r="A341" s="184"/>
      <c r="B341" s="185"/>
      <c r="C341" s="185"/>
      <c r="D341" s="184"/>
      <c r="E341" s="35"/>
      <c r="F341" s="35"/>
      <c r="G341" s="35"/>
      <c r="H341" s="185"/>
      <c r="I341" s="185"/>
      <c r="J341" s="185"/>
      <c r="K341" s="35"/>
      <c r="L341" s="185"/>
      <c r="M341" s="185"/>
      <c r="N341" s="185"/>
      <c r="O341" s="35"/>
      <c r="P341" s="35"/>
      <c r="Q341" s="35"/>
      <c r="R341" s="185"/>
      <c r="S341" s="185"/>
      <c r="T341" s="185"/>
      <c r="U341" s="185"/>
      <c r="V341" s="184"/>
      <c r="W341" s="185"/>
    </row>
    <row r="342" customFormat="false" ht="14.25" hidden="false" customHeight="false" outlineLevel="0" collapsed="false">
      <c r="A342" s="184"/>
      <c r="B342" s="185"/>
      <c r="C342" s="185"/>
      <c r="D342" s="184"/>
      <c r="E342" s="35"/>
      <c r="F342" s="35"/>
      <c r="G342" s="35"/>
      <c r="H342" s="185"/>
      <c r="I342" s="185"/>
      <c r="J342" s="185"/>
      <c r="K342" s="35"/>
      <c r="L342" s="185"/>
      <c r="M342" s="185"/>
      <c r="N342" s="185"/>
      <c r="O342" s="35"/>
      <c r="P342" s="35"/>
      <c r="Q342" s="35"/>
      <c r="R342" s="185"/>
      <c r="S342" s="185"/>
      <c r="T342" s="185"/>
      <c r="U342" s="185"/>
      <c r="V342" s="184"/>
      <c r="W342" s="185"/>
    </row>
    <row r="343" customFormat="false" ht="14.25" hidden="false" customHeight="false" outlineLevel="0" collapsed="false">
      <c r="A343" s="184"/>
      <c r="B343" s="185"/>
      <c r="C343" s="185"/>
      <c r="D343" s="184"/>
      <c r="E343" s="35"/>
      <c r="F343" s="35"/>
      <c r="G343" s="35"/>
      <c r="H343" s="185"/>
      <c r="I343" s="185"/>
      <c r="J343" s="185"/>
      <c r="K343" s="35"/>
      <c r="L343" s="185"/>
      <c r="M343" s="185"/>
      <c r="N343" s="185"/>
      <c r="O343" s="35"/>
      <c r="P343" s="35"/>
      <c r="Q343" s="35"/>
      <c r="R343" s="185"/>
      <c r="S343" s="185"/>
      <c r="T343" s="185"/>
      <c r="U343" s="185"/>
      <c r="V343" s="184"/>
      <c r="W343" s="185"/>
    </row>
    <row r="344" customFormat="false" ht="14.25" hidden="false" customHeight="false" outlineLevel="0" collapsed="false">
      <c r="A344" s="184"/>
      <c r="B344" s="185"/>
      <c r="C344" s="185"/>
      <c r="D344" s="184"/>
      <c r="E344" s="35"/>
      <c r="F344" s="35"/>
      <c r="G344" s="35"/>
      <c r="H344" s="185"/>
      <c r="I344" s="185"/>
      <c r="J344" s="185"/>
      <c r="K344" s="35"/>
      <c r="L344" s="185"/>
      <c r="M344" s="185"/>
      <c r="N344" s="185"/>
      <c r="O344" s="35"/>
      <c r="P344" s="35"/>
      <c r="Q344" s="35"/>
      <c r="R344" s="185"/>
      <c r="S344" s="185"/>
      <c r="T344" s="185"/>
      <c r="U344" s="185"/>
      <c r="V344" s="184"/>
      <c r="W344" s="185"/>
    </row>
    <row r="345" customFormat="false" ht="14.25" hidden="false" customHeight="false" outlineLevel="0" collapsed="false">
      <c r="A345" s="184"/>
      <c r="B345" s="185"/>
      <c r="C345" s="185"/>
      <c r="D345" s="184"/>
      <c r="E345" s="35"/>
      <c r="F345" s="35"/>
      <c r="G345" s="35"/>
      <c r="H345" s="185"/>
      <c r="I345" s="185"/>
      <c r="J345" s="185"/>
      <c r="K345" s="35"/>
      <c r="L345" s="185"/>
      <c r="M345" s="185"/>
      <c r="N345" s="185"/>
      <c r="O345" s="35"/>
      <c r="P345" s="35"/>
      <c r="Q345" s="35"/>
      <c r="R345" s="185"/>
      <c r="S345" s="185"/>
      <c r="T345" s="185"/>
      <c r="U345" s="185"/>
      <c r="V345" s="184"/>
      <c r="W345" s="185"/>
    </row>
    <row r="346" customFormat="false" ht="14.25" hidden="false" customHeight="false" outlineLevel="0" collapsed="false">
      <c r="A346" s="184"/>
      <c r="B346" s="185"/>
      <c r="C346" s="185"/>
      <c r="D346" s="184"/>
      <c r="E346" s="35"/>
      <c r="F346" s="35"/>
      <c r="G346" s="35"/>
      <c r="H346" s="185"/>
      <c r="I346" s="185"/>
      <c r="J346" s="185"/>
      <c r="K346" s="35"/>
      <c r="L346" s="185"/>
      <c r="M346" s="185"/>
      <c r="N346" s="185"/>
      <c r="O346" s="35"/>
      <c r="P346" s="35"/>
      <c r="Q346" s="35"/>
      <c r="R346" s="185"/>
      <c r="S346" s="185"/>
      <c r="T346" s="185"/>
      <c r="U346" s="185"/>
      <c r="V346" s="184"/>
      <c r="W346" s="185"/>
    </row>
    <row r="347" customFormat="false" ht="14.25" hidden="false" customHeight="false" outlineLevel="0" collapsed="false">
      <c r="A347" s="184"/>
      <c r="B347" s="185"/>
      <c r="C347" s="185"/>
      <c r="D347" s="184"/>
      <c r="E347" s="35"/>
      <c r="F347" s="35"/>
      <c r="G347" s="35"/>
      <c r="H347" s="185"/>
      <c r="I347" s="185"/>
      <c r="J347" s="185"/>
      <c r="K347" s="35"/>
      <c r="L347" s="185"/>
      <c r="M347" s="185"/>
      <c r="N347" s="185"/>
      <c r="O347" s="35"/>
      <c r="P347" s="35"/>
      <c r="Q347" s="35"/>
      <c r="R347" s="185"/>
      <c r="S347" s="185"/>
      <c r="T347" s="185"/>
      <c r="U347" s="185"/>
      <c r="V347" s="184"/>
      <c r="W347" s="185"/>
    </row>
    <row r="348" customFormat="false" ht="14.25" hidden="false" customHeight="false" outlineLevel="0" collapsed="false">
      <c r="A348" s="184"/>
      <c r="B348" s="185"/>
      <c r="C348" s="185"/>
      <c r="D348" s="184"/>
      <c r="E348" s="35"/>
      <c r="F348" s="35"/>
      <c r="G348" s="35"/>
      <c r="H348" s="185"/>
      <c r="I348" s="185"/>
      <c r="J348" s="185"/>
      <c r="K348" s="35"/>
      <c r="L348" s="185"/>
      <c r="M348" s="185"/>
      <c r="N348" s="185"/>
      <c r="O348" s="35"/>
      <c r="P348" s="35"/>
      <c r="Q348" s="35"/>
      <c r="R348" s="185"/>
      <c r="S348" s="185"/>
      <c r="T348" s="185"/>
      <c r="U348" s="185"/>
      <c r="V348" s="184"/>
      <c r="W348" s="185"/>
    </row>
    <row r="349" customFormat="false" ht="14.25" hidden="false" customHeight="false" outlineLevel="0" collapsed="false">
      <c r="A349" s="184"/>
      <c r="B349" s="185"/>
      <c r="C349" s="185"/>
      <c r="D349" s="184"/>
      <c r="E349" s="35"/>
      <c r="F349" s="35"/>
      <c r="G349" s="35"/>
      <c r="H349" s="185"/>
      <c r="I349" s="185"/>
      <c r="J349" s="185"/>
      <c r="K349" s="35"/>
      <c r="L349" s="185"/>
      <c r="M349" s="185"/>
      <c r="N349" s="185"/>
      <c r="O349" s="35"/>
      <c r="P349" s="35"/>
      <c r="Q349" s="35"/>
      <c r="R349" s="185"/>
      <c r="S349" s="185"/>
      <c r="T349" s="185"/>
      <c r="U349" s="185"/>
      <c r="V349" s="184"/>
      <c r="W349" s="185"/>
    </row>
    <row r="350" customFormat="false" ht="14.25" hidden="false" customHeight="false" outlineLevel="0" collapsed="false">
      <c r="A350" s="184"/>
      <c r="B350" s="185"/>
      <c r="C350" s="185"/>
      <c r="D350" s="184"/>
      <c r="E350" s="35"/>
      <c r="F350" s="35"/>
      <c r="G350" s="35"/>
      <c r="H350" s="185"/>
      <c r="I350" s="185"/>
      <c r="J350" s="185"/>
      <c r="K350" s="35"/>
      <c r="L350" s="185"/>
      <c r="M350" s="185"/>
      <c r="N350" s="185"/>
      <c r="O350" s="35"/>
      <c r="P350" s="35"/>
      <c r="Q350" s="35"/>
      <c r="R350" s="185"/>
      <c r="S350" s="185"/>
      <c r="T350" s="185"/>
      <c r="U350" s="185"/>
      <c r="V350" s="184"/>
      <c r="W350" s="185"/>
    </row>
    <row r="351" customFormat="false" ht="14.25" hidden="false" customHeight="false" outlineLevel="0" collapsed="false">
      <c r="A351" s="184"/>
      <c r="B351" s="185"/>
      <c r="C351" s="185"/>
      <c r="D351" s="184"/>
      <c r="E351" s="35"/>
      <c r="F351" s="35"/>
      <c r="G351" s="35"/>
      <c r="H351" s="185"/>
      <c r="I351" s="185"/>
      <c r="J351" s="185"/>
      <c r="K351" s="35"/>
      <c r="L351" s="185"/>
      <c r="M351" s="185"/>
      <c r="N351" s="185"/>
      <c r="O351" s="35"/>
      <c r="P351" s="35"/>
      <c r="Q351" s="35"/>
      <c r="R351" s="185"/>
      <c r="S351" s="185"/>
      <c r="T351" s="185"/>
      <c r="U351" s="185"/>
      <c r="V351" s="184"/>
      <c r="W351" s="185"/>
    </row>
    <row r="352" customFormat="false" ht="14.25" hidden="false" customHeight="false" outlineLevel="0" collapsed="false">
      <c r="A352" s="184"/>
      <c r="B352" s="185"/>
      <c r="C352" s="185"/>
      <c r="D352" s="184"/>
      <c r="E352" s="35"/>
      <c r="F352" s="35"/>
      <c r="G352" s="35"/>
      <c r="H352" s="185"/>
      <c r="I352" s="185"/>
      <c r="J352" s="185"/>
      <c r="K352" s="35"/>
      <c r="L352" s="185"/>
      <c r="M352" s="185"/>
      <c r="N352" s="185"/>
      <c r="O352" s="35"/>
      <c r="P352" s="35"/>
      <c r="Q352" s="35"/>
      <c r="R352" s="185"/>
      <c r="S352" s="185"/>
      <c r="T352" s="185"/>
      <c r="U352" s="185"/>
      <c r="V352" s="184"/>
      <c r="W352" s="185"/>
    </row>
    <row r="353" customFormat="false" ht="14.25" hidden="false" customHeight="false" outlineLevel="0" collapsed="false">
      <c r="A353" s="184"/>
      <c r="B353" s="185"/>
      <c r="C353" s="185"/>
      <c r="D353" s="184"/>
      <c r="E353" s="35"/>
      <c r="F353" s="35"/>
      <c r="G353" s="35"/>
      <c r="H353" s="185"/>
      <c r="I353" s="185"/>
      <c r="J353" s="185"/>
      <c r="K353" s="35"/>
      <c r="L353" s="185"/>
      <c r="M353" s="185"/>
      <c r="N353" s="185"/>
      <c r="O353" s="35"/>
      <c r="P353" s="35"/>
      <c r="Q353" s="35"/>
      <c r="R353" s="185"/>
      <c r="S353" s="185"/>
      <c r="T353" s="185"/>
      <c r="U353" s="185"/>
      <c r="V353" s="184"/>
      <c r="W353" s="185"/>
    </row>
    <row r="354" customFormat="false" ht="14.25" hidden="false" customHeight="false" outlineLevel="0" collapsed="false">
      <c r="A354" s="184"/>
      <c r="B354" s="185"/>
      <c r="C354" s="185"/>
      <c r="D354" s="184"/>
      <c r="E354" s="35"/>
      <c r="F354" s="35"/>
      <c r="G354" s="35"/>
      <c r="H354" s="185"/>
      <c r="I354" s="185"/>
      <c r="J354" s="185"/>
      <c r="K354" s="35"/>
      <c r="L354" s="185"/>
      <c r="M354" s="185"/>
      <c r="N354" s="185"/>
      <c r="O354" s="35"/>
      <c r="P354" s="35"/>
      <c r="Q354" s="35"/>
      <c r="R354" s="185"/>
      <c r="S354" s="185"/>
      <c r="T354" s="185"/>
      <c r="U354" s="185"/>
      <c r="V354" s="184"/>
      <c r="W354" s="185"/>
    </row>
    <row r="355" customFormat="false" ht="14.25" hidden="false" customHeight="false" outlineLevel="0" collapsed="false">
      <c r="A355" s="184"/>
      <c r="B355" s="185"/>
      <c r="C355" s="185"/>
      <c r="D355" s="184"/>
      <c r="E355" s="35"/>
      <c r="F355" s="35"/>
      <c r="G355" s="35"/>
      <c r="H355" s="185"/>
      <c r="I355" s="185"/>
      <c r="J355" s="185"/>
      <c r="K355" s="35"/>
      <c r="L355" s="185"/>
      <c r="M355" s="185"/>
      <c r="N355" s="185"/>
      <c r="O355" s="35"/>
      <c r="P355" s="35"/>
      <c r="Q355" s="35"/>
      <c r="R355" s="185"/>
      <c r="S355" s="185"/>
      <c r="T355" s="185"/>
      <c r="U355" s="185"/>
      <c r="V355" s="184"/>
      <c r="W355" s="185"/>
    </row>
    <row r="356" customFormat="false" ht="14.25" hidden="false" customHeight="false" outlineLevel="0" collapsed="false">
      <c r="A356" s="184"/>
      <c r="B356" s="185"/>
      <c r="C356" s="185"/>
      <c r="D356" s="184"/>
      <c r="E356" s="35"/>
      <c r="F356" s="35"/>
      <c r="G356" s="35"/>
      <c r="H356" s="185"/>
      <c r="I356" s="185"/>
      <c r="J356" s="185"/>
      <c r="K356" s="35"/>
      <c r="L356" s="185"/>
      <c r="M356" s="185"/>
      <c r="N356" s="185"/>
      <c r="O356" s="35"/>
      <c r="P356" s="35"/>
      <c r="Q356" s="35"/>
      <c r="R356" s="185"/>
      <c r="S356" s="185"/>
      <c r="T356" s="185"/>
      <c r="U356" s="185"/>
      <c r="V356" s="184"/>
      <c r="W356" s="185"/>
    </row>
    <row r="357" customFormat="false" ht="14.25" hidden="false" customHeight="false" outlineLevel="0" collapsed="false">
      <c r="A357" s="184"/>
      <c r="B357" s="185"/>
      <c r="C357" s="185"/>
      <c r="D357" s="184"/>
      <c r="E357" s="35"/>
      <c r="F357" s="35"/>
      <c r="G357" s="35"/>
      <c r="H357" s="185"/>
      <c r="I357" s="185"/>
      <c r="J357" s="185"/>
      <c r="K357" s="35"/>
      <c r="L357" s="185"/>
      <c r="M357" s="185"/>
      <c r="N357" s="185"/>
      <c r="O357" s="35"/>
      <c r="P357" s="35"/>
      <c r="Q357" s="35"/>
      <c r="R357" s="185"/>
      <c r="S357" s="185"/>
      <c r="T357" s="185"/>
      <c r="U357" s="185"/>
      <c r="V357" s="184"/>
      <c r="W357" s="185"/>
    </row>
    <row r="358" customFormat="false" ht="14.25" hidden="false" customHeight="false" outlineLevel="0" collapsed="false">
      <c r="A358" s="184"/>
      <c r="B358" s="185"/>
      <c r="C358" s="185"/>
      <c r="D358" s="184"/>
      <c r="E358" s="35"/>
      <c r="F358" s="35"/>
      <c r="G358" s="35"/>
      <c r="H358" s="185"/>
      <c r="I358" s="185"/>
      <c r="J358" s="185"/>
      <c r="K358" s="35"/>
      <c r="L358" s="185"/>
      <c r="M358" s="185"/>
      <c r="N358" s="185"/>
      <c r="O358" s="35"/>
      <c r="P358" s="35"/>
      <c r="Q358" s="35"/>
      <c r="R358" s="185"/>
      <c r="S358" s="185"/>
      <c r="T358" s="185"/>
      <c r="U358" s="185"/>
      <c r="V358" s="184"/>
      <c r="W358" s="185"/>
    </row>
    <row r="359" customFormat="false" ht="14.25" hidden="false" customHeight="false" outlineLevel="0" collapsed="false">
      <c r="A359" s="184"/>
      <c r="B359" s="185"/>
      <c r="C359" s="185"/>
      <c r="D359" s="184"/>
      <c r="E359" s="35"/>
      <c r="F359" s="35"/>
      <c r="G359" s="35"/>
      <c r="H359" s="185"/>
      <c r="I359" s="185"/>
      <c r="J359" s="185"/>
      <c r="K359" s="35"/>
      <c r="L359" s="185"/>
      <c r="M359" s="185"/>
      <c r="N359" s="185"/>
      <c r="O359" s="35"/>
      <c r="P359" s="35"/>
      <c r="Q359" s="35"/>
      <c r="R359" s="185"/>
      <c r="S359" s="185"/>
      <c r="T359" s="185"/>
      <c r="U359" s="185"/>
      <c r="V359" s="184"/>
      <c r="W359" s="185"/>
    </row>
    <row r="360" customFormat="false" ht="14.25" hidden="false" customHeight="false" outlineLevel="0" collapsed="false">
      <c r="A360" s="184"/>
      <c r="B360" s="185"/>
      <c r="C360" s="185"/>
      <c r="D360" s="184"/>
      <c r="E360" s="35"/>
      <c r="F360" s="35"/>
      <c r="G360" s="35"/>
      <c r="H360" s="185"/>
      <c r="I360" s="185"/>
      <c r="J360" s="185"/>
      <c r="K360" s="35"/>
      <c r="L360" s="185"/>
      <c r="M360" s="185"/>
      <c r="N360" s="185"/>
      <c r="O360" s="35"/>
      <c r="P360" s="35"/>
      <c r="Q360" s="35"/>
      <c r="R360" s="185"/>
      <c r="S360" s="185"/>
      <c r="T360" s="185"/>
      <c r="U360" s="185"/>
      <c r="V360" s="184"/>
      <c r="W360" s="185"/>
    </row>
    <row r="361" customFormat="false" ht="14.25" hidden="false" customHeight="false" outlineLevel="0" collapsed="false">
      <c r="A361" s="184"/>
      <c r="B361" s="185"/>
      <c r="C361" s="185"/>
      <c r="D361" s="184"/>
      <c r="E361" s="35"/>
      <c r="F361" s="35"/>
      <c r="G361" s="35"/>
      <c r="H361" s="185"/>
      <c r="I361" s="185"/>
      <c r="J361" s="185"/>
      <c r="K361" s="35"/>
      <c r="L361" s="185"/>
      <c r="M361" s="185"/>
      <c r="N361" s="185"/>
      <c r="O361" s="35"/>
      <c r="P361" s="35"/>
      <c r="Q361" s="35"/>
      <c r="R361" s="185"/>
      <c r="S361" s="185"/>
      <c r="T361" s="185"/>
      <c r="U361" s="185"/>
      <c r="V361" s="184"/>
      <c r="W361" s="185"/>
    </row>
    <row r="362" customFormat="false" ht="14.25" hidden="false" customHeight="false" outlineLevel="0" collapsed="false">
      <c r="A362" s="184"/>
      <c r="B362" s="185"/>
      <c r="C362" s="185"/>
      <c r="D362" s="184"/>
      <c r="E362" s="35"/>
      <c r="F362" s="35"/>
      <c r="G362" s="35"/>
      <c r="H362" s="185"/>
      <c r="I362" s="185"/>
      <c r="J362" s="185"/>
      <c r="K362" s="35"/>
      <c r="L362" s="185"/>
      <c r="M362" s="185"/>
      <c r="N362" s="185"/>
      <c r="O362" s="35"/>
      <c r="P362" s="35"/>
      <c r="Q362" s="35"/>
      <c r="R362" s="185"/>
      <c r="S362" s="185"/>
      <c r="T362" s="185"/>
      <c r="U362" s="185"/>
      <c r="V362" s="184"/>
      <c r="W362" s="185"/>
    </row>
    <row r="363" customFormat="false" ht="14.25" hidden="false" customHeight="false" outlineLevel="0" collapsed="false">
      <c r="A363" s="184"/>
      <c r="B363" s="185"/>
      <c r="C363" s="185"/>
      <c r="D363" s="184"/>
      <c r="E363" s="35"/>
      <c r="F363" s="35"/>
      <c r="G363" s="35"/>
      <c r="H363" s="185"/>
      <c r="I363" s="185"/>
      <c r="J363" s="185"/>
      <c r="K363" s="35"/>
      <c r="L363" s="185"/>
      <c r="M363" s="185"/>
      <c r="N363" s="185"/>
      <c r="O363" s="35"/>
      <c r="P363" s="35"/>
      <c r="Q363" s="35"/>
      <c r="R363" s="185"/>
      <c r="S363" s="185"/>
      <c r="T363" s="185"/>
      <c r="U363" s="185"/>
      <c r="V363" s="184"/>
      <c r="W363" s="185"/>
    </row>
    <row r="364" customFormat="false" ht="14.25" hidden="false" customHeight="false" outlineLevel="0" collapsed="false">
      <c r="A364" s="184"/>
      <c r="B364" s="185"/>
      <c r="C364" s="185"/>
      <c r="D364" s="184"/>
      <c r="E364" s="35"/>
      <c r="F364" s="35"/>
      <c r="G364" s="35"/>
      <c r="H364" s="185"/>
      <c r="I364" s="185"/>
      <c r="J364" s="185"/>
      <c r="K364" s="35"/>
      <c r="L364" s="185"/>
      <c r="M364" s="185"/>
      <c r="N364" s="185"/>
      <c r="O364" s="35"/>
      <c r="P364" s="35"/>
      <c r="Q364" s="35"/>
      <c r="R364" s="185"/>
      <c r="S364" s="185"/>
      <c r="T364" s="185"/>
      <c r="U364" s="185"/>
      <c r="V364" s="184"/>
      <c r="W364" s="185"/>
    </row>
    <row r="365" customFormat="false" ht="14.25" hidden="false" customHeight="false" outlineLevel="0" collapsed="false">
      <c r="A365" s="184"/>
      <c r="B365" s="185"/>
      <c r="C365" s="185"/>
      <c r="D365" s="184"/>
      <c r="E365" s="35"/>
      <c r="F365" s="35"/>
      <c r="G365" s="35"/>
      <c r="H365" s="185"/>
      <c r="I365" s="185"/>
      <c r="J365" s="185"/>
      <c r="K365" s="35"/>
      <c r="L365" s="185"/>
      <c r="M365" s="185"/>
      <c r="N365" s="185"/>
      <c r="O365" s="35"/>
      <c r="P365" s="35"/>
      <c r="Q365" s="35"/>
      <c r="R365" s="185"/>
      <c r="S365" s="185"/>
      <c r="T365" s="185"/>
      <c r="U365" s="185"/>
      <c r="V365" s="184"/>
      <c r="W365" s="185"/>
    </row>
    <row r="366" customFormat="false" ht="14.25" hidden="false" customHeight="false" outlineLevel="0" collapsed="false">
      <c r="A366" s="184"/>
      <c r="B366" s="185"/>
      <c r="C366" s="185"/>
      <c r="D366" s="184"/>
      <c r="E366" s="35"/>
      <c r="F366" s="35"/>
      <c r="G366" s="35"/>
      <c r="H366" s="185"/>
      <c r="I366" s="185"/>
      <c r="J366" s="185"/>
      <c r="K366" s="35"/>
      <c r="L366" s="185"/>
      <c r="M366" s="185"/>
      <c r="N366" s="185"/>
      <c r="O366" s="35"/>
      <c r="P366" s="35"/>
      <c r="Q366" s="35"/>
      <c r="R366" s="185"/>
      <c r="S366" s="185"/>
      <c r="T366" s="185"/>
      <c r="U366" s="185"/>
      <c r="V366" s="184"/>
      <c r="W366" s="185"/>
    </row>
    <row r="367" customFormat="false" ht="14.25" hidden="false" customHeight="false" outlineLevel="0" collapsed="false">
      <c r="A367" s="184"/>
      <c r="B367" s="185"/>
      <c r="C367" s="185"/>
      <c r="D367" s="184"/>
      <c r="E367" s="35"/>
      <c r="F367" s="35"/>
      <c r="G367" s="35"/>
      <c r="H367" s="185"/>
      <c r="I367" s="185"/>
      <c r="J367" s="185"/>
      <c r="K367" s="35"/>
      <c r="L367" s="185"/>
      <c r="M367" s="185"/>
      <c r="N367" s="185"/>
      <c r="O367" s="35"/>
      <c r="P367" s="35"/>
      <c r="Q367" s="35"/>
      <c r="R367" s="185"/>
      <c r="S367" s="185"/>
      <c r="T367" s="185"/>
      <c r="U367" s="185"/>
      <c r="V367" s="184"/>
      <c r="W367" s="185"/>
    </row>
    <row r="368" customFormat="false" ht="14.25" hidden="false" customHeight="false" outlineLevel="0" collapsed="false">
      <c r="A368" s="184"/>
      <c r="B368" s="185"/>
      <c r="C368" s="185"/>
      <c r="D368" s="184"/>
      <c r="E368" s="35"/>
      <c r="F368" s="35"/>
      <c r="G368" s="35"/>
      <c r="H368" s="185"/>
      <c r="I368" s="185"/>
      <c r="J368" s="185"/>
      <c r="K368" s="35"/>
      <c r="L368" s="185"/>
      <c r="M368" s="185"/>
      <c r="N368" s="185"/>
      <c r="O368" s="35"/>
      <c r="P368" s="35"/>
      <c r="Q368" s="35"/>
      <c r="R368" s="185"/>
      <c r="S368" s="185"/>
      <c r="T368" s="185"/>
      <c r="U368" s="185"/>
      <c r="V368" s="184"/>
      <c r="W368" s="185"/>
    </row>
    <row r="369" customFormat="false" ht="14.25" hidden="false" customHeight="false" outlineLevel="0" collapsed="false">
      <c r="A369" s="184"/>
      <c r="B369" s="185"/>
      <c r="C369" s="185"/>
      <c r="D369" s="184"/>
      <c r="E369" s="35"/>
      <c r="F369" s="35"/>
      <c r="G369" s="35"/>
      <c r="H369" s="185"/>
      <c r="I369" s="185"/>
      <c r="J369" s="185"/>
      <c r="K369" s="35"/>
      <c r="L369" s="185"/>
      <c r="M369" s="185"/>
      <c r="N369" s="185"/>
      <c r="O369" s="35"/>
      <c r="P369" s="35"/>
      <c r="Q369" s="35"/>
      <c r="R369" s="185"/>
      <c r="S369" s="185"/>
      <c r="T369" s="185"/>
      <c r="U369" s="185"/>
      <c r="V369" s="184"/>
      <c r="W369" s="185"/>
    </row>
  </sheetData>
  <mergeCells count="95">
    <mergeCell ref="A1:W1"/>
    <mergeCell ref="A2:A3"/>
    <mergeCell ref="B2:B3"/>
    <mergeCell ref="C2:C3"/>
    <mergeCell ref="D2:D3"/>
    <mergeCell ref="E2:M2"/>
    <mergeCell ref="N2:Q2"/>
    <mergeCell ref="R2:U2"/>
    <mergeCell ref="V2:V3"/>
    <mergeCell ref="W2:W3"/>
    <mergeCell ref="A4:A69"/>
    <mergeCell ref="B4:B24"/>
    <mergeCell ref="C4:C12"/>
    <mergeCell ref="C13:C24"/>
    <mergeCell ref="B25:B38"/>
    <mergeCell ref="C25:C31"/>
    <mergeCell ref="C32:C38"/>
    <mergeCell ref="B39:B56"/>
    <mergeCell ref="C39:C45"/>
    <mergeCell ref="C46:C56"/>
    <mergeCell ref="B57:B59"/>
    <mergeCell ref="C57:C59"/>
    <mergeCell ref="B62:B67"/>
    <mergeCell ref="C62:C65"/>
    <mergeCell ref="C66:C67"/>
    <mergeCell ref="B68:B69"/>
    <mergeCell ref="A70:A148"/>
    <mergeCell ref="B70:B82"/>
    <mergeCell ref="C70:C75"/>
    <mergeCell ref="C76:C82"/>
    <mergeCell ref="B83:B93"/>
    <mergeCell ref="C83:C88"/>
    <mergeCell ref="C89:C93"/>
    <mergeCell ref="B94:B106"/>
    <mergeCell ref="C94:C99"/>
    <mergeCell ref="C100:C106"/>
    <mergeCell ref="B107:B114"/>
    <mergeCell ref="C107:C109"/>
    <mergeCell ref="C110:C114"/>
    <mergeCell ref="B115:B131"/>
    <mergeCell ref="C115:C124"/>
    <mergeCell ref="C125:C131"/>
    <mergeCell ref="B132:B141"/>
    <mergeCell ref="C132:C136"/>
    <mergeCell ref="C137:C141"/>
    <mergeCell ref="B142:B145"/>
    <mergeCell ref="C142:C145"/>
    <mergeCell ref="B146:B148"/>
    <mergeCell ref="C146:C148"/>
    <mergeCell ref="A149:A221"/>
    <mergeCell ref="B149:B164"/>
    <mergeCell ref="C149:C153"/>
    <mergeCell ref="C154:C164"/>
    <mergeCell ref="B165:B176"/>
    <mergeCell ref="C165:C170"/>
    <mergeCell ref="C171:C176"/>
    <mergeCell ref="B177:B186"/>
    <mergeCell ref="C177:C180"/>
    <mergeCell ref="C181:C186"/>
    <mergeCell ref="B187:B203"/>
    <mergeCell ref="C187:C195"/>
    <mergeCell ref="C196:C203"/>
    <mergeCell ref="B205:B218"/>
    <mergeCell ref="C205:C212"/>
    <mergeCell ref="C213:C218"/>
    <mergeCell ref="B219:B221"/>
    <mergeCell ref="C219:C221"/>
    <mergeCell ref="A222:A299"/>
    <mergeCell ref="B222:B235"/>
    <mergeCell ref="C222:C229"/>
    <mergeCell ref="C230:C235"/>
    <mergeCell ref="B236:B248"/>
    <mergeCell ref="C236:C241"/>
    <mergeCell ref="C242:C248"/>
    <mergeCell ref="B249:B271"/>
    <mergeCell ref="C249:C261"/>
    <mergeCell ref="C262:C271"/>
    <mergeCell ref="B272:B278"/>
    <mergeCell ref="C272:C275"/>
    <mergeCell ref="C276:C278"/>
    <mergeCell ref="B279:B290"/>
    <mergeCell ref="C279:C285"/>
    <mergeCell ref="C286:C290"/>
    <mergeCell ref="B291:B293"/>
    <mergeCell ref="C291:C293"/>
    <mergeCell ref="B294:B296"/>
    <mergeCell ref="C294:C296"/>
    <mergeCell ref="B297:B299"/>
    <mergeCell ref="C297:C299"/>
    <mergeCell ref="A301:W301"/>
    <mergeCell ref="A303:D303"/>
    <mergeCell ref="A304:C304"/>
    <mergeCell ref="A305:C305"/>
    <mergeCell ref="A306:K306"/>
    <mergeCell ref="N306:V3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D128" activeCellId="0" sqref="D128:H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8.07"/>
    <col collapsed="false" customWidth="true" hidden="false" outlineLevel="0" max="2" min="2" style="35" width="8.83"/>
    <col collapsed="false" customWidth="true" hidden="false" outlineLevel="0" max="3" min="3" style="35" width="8.74"/>
    <col collapsed="false" customWidth="true" hidden="false" outlineLevel="0" max="4" min="4" style="188" width="15.12"/>
    <col collapsed="false" customWidth="true" hidden="false" outlineLevel="0" max="5" min="5" style="35" width="5.83"/>
    <col collapsed="false" customWidth="true" hidden="false" outlineLevel="0" max="7" min="6" style="35" width="6.5"/>
    <col collapsed="false" customWidth="true" hidden="false" outlineLevel="0" max="8" min="8" style="35" width="6.32"/>
    <col collapsed="false" customWidth="true" hidden="false" outlineLevel="0" max="9" min="9" style="35" width="5.32"/>
    <col collapsed="false" customWidth="true" hidden="false" outlineLevel="0" max="10" min="10" style="35" width="6.07"/>
    <col collapsed="false" customWidth="true" hidden="false" outlineLevel="0" max="11" min="11" style="35" width="5.83"/>
    <col collapsed="false" customWidth="true" hidden="false" outlineLevel="0" max="12" min="12" style="189" width="5.99"/>
    <col collapsed="false" customWidth="true" hidden="false" outlineLevel="0" max="13" min="13" style="189" width="6.75"/>
    <col collapsed="false" customWidth="true" hidden="false" outlineLevel="0" max="14" min="14" style="35" width="5.24"/>
    <col collapsed="false" customWidth="true" hidden="false" outlineLevel="0" max="15" min="15" style="35" width="6.07"/>
    <col collapsed="false" customWidth="true" hidden="false" outlineLevel="0" max="17" min="16" style="35" width="6.24"/>
    <col collapsed="false" customWidth="true" hidden="false" outlineLevel="0" max="18" min="18" style="35" width="7.07"/>
    <col collapsed="false" customWidth="false" hidden="false" outlineLevel="0" max="19" min="19" style="185" width="8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40" t="s">
        <v>31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4.25" hidden="false" customHeight="true" outlineLevel="0" collapsed="false">
      <c r="A2" s="5" t="s">
        <v>54</v>
      </c>
      <c r="B2" s="194" t="s">
        <v>2</v>
      </c>
      <c r="C2" s="5" t="s">
        <v>55</v>
      </c>
      <c r="D2" s="5" t="s">
        <v>56</v>
      </c>
      <c r="E2" s="41" t="s">
        <v>57</v>
      </c>
      <c r="F2" s="41"/>
      <c r="G2" s="41"/>
      <c r="H2" s="41"/>
      <c r="I2" s="41"/>
      <c r="J2" s="41"/>
      <c r="K2" s="41"/>
      <c r="L2" s="41" t="s">
        <v>58</v>
      </c>
      <c r="M2" s="41"/>
      <c r="N2" s="42" t="s">
        <v>59</v>
      </c>
      <c r="O2" s="42"/>
      <c r="P2" s="42"/>
      <c r="Q2" s="42"/>
      <c r="R2" s="5" t="s">
        <v>312</v>
      </c>
    </row>
    <row r="3" customFormat="false" ht="40.5" hidden="false" customHeight="false" outlineLevel="0" collapsed="false">
      <c r="A3" s="5"/>
      <c r="B3" s="194"/>
      <c r="C3" s="5"/>
      <c r="D3" s="5"/>
      <c r="E3" s="5" t="s">
        <v>313</v>
      </c>
      <c r="F3" s="5" t="s">
        <v>314</v>
      </c>
      <c r="G3" s="5" t="s">
        <v>315</v>
      </c>
      <c r="H3" s="5" t="s">
        <v>316</v>
      </c>
      <c r="I3" s="5" t="s">
        <v>317</v>
      </c>
      <c r="J3" s="5" t="s">
        <v>318</v>
      </c>
      <c r="K3" s="5" t="s">
        <v>319</v>
      </c>
      <c r="L3" s="5" t="s">
        <v>313</v>
      </c>
      <c r="M3" s="5" t="s">
        <v>319</v>
      </c>
      <c r="N3" s="5" t="s">
        <v>313</v>
      </c>
      <c r="O3" s="5" t="s">
        <v>320</v>
      </c>
      <c r="P3" s="5" t="s">
        <v>321</v>
      </c>
      <c r="Q3" s="5" t="s">
        <v>319</v>
      </c>
      <c r="R3" s="5"/>
      <c r="S3" s="184"/>
    </row>
    <row r="4" customFormat="false" ht="14.25" hidden="false" customHeight="true" outlineLevel="0" collapsed="false">
      <c r="A4" s="195" t="s">
        <v>16</v>
      </c>
      <c r="B4" s="155" t="s">
        <v>17</v>
      </c>
      <c r="C4" s="195" t="s">
        <v>74</v>
      </c>
      <c r="D4" s="43" t="s">
        <v>75</v>
      </c>
      <c r="E4" s="44" t="n">
        <v>48</v>
      </c>
      <c r="F4" s="196" t="n">
        <v>1</v>
      </c>
      <c r="G4" s="196" t="n">
        <v>1</v>
      </c>
      <c r="H4" s="196" t="n">
        <v>1</v>
      </c>
      <c r="I4" s="196"/>
      <c r="J4" s="196" t="n">
        <v>1</v>
      </c>
      <c r="K4" s="44" t="n">
        <v>48</v>
      </c>
      <c r="L4" s="44" t="n">
        <v>80</v>
      </c>
      <c r="M4" s="75" t="n">
        <f aca="false">L4*0.7</f>
        <v>56</v>
      </c>
      <c r="N4" s="75"/>
      <c r="O4" s="75"/>
      <c r="P4" s="75"/>
      <c r="Q4" s="75"/>
      <c r="R4" s="197" t="n">
        <f aca="false">SUM(K4:K24,M4:M24)</f>
        <v>564</v>
      </c>
      <c r="S4" s="12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195"/>
      <c r="B5" s="155"/>
      <c r="C5" s="195"/>
      <c r="D5" s="43" t="s">
        <v>82</v>
      </c>
      <c r="E5" s="44" t="n">
        <v>12</v>
      </c>
      <c r="F5" s="196" t="n">
        <v>1</v>
      </c>
      <c r="G5" s="196" t="n">
        <v>1</v>
      </c>
      <c r="H5" s="196" t="n">
        <v>1</v>
      </c>
      <c r="I5" s="196"/>
      <c r="J5" s="196" t="n">
        <v>1</v>
      </c>
      <c r="K5" s="44" t="n">
        <v>12</v>
      </c>
      <c r="L5" s="44"/>
      <c r="M5" s="75"/>
      <c r="N5" s="75"/>
      <c r="O5" s="75"/>
      <c r="P5" s="75"/>
      <c r="Q5" s="75"/>
      <c r="R5" s="197"/>
      <c r="S5" s="12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95"/>
      <c r="B6" s="155"/>
      <c r="C6" s="195"/>
      <c r="D6" s="43" t="s">
        <v>85</v>
      </c>
      <c r="E6" s="44" t="n">
        <v>32</v>
      </c>
      <c r="F6" s="196" t="n">
        <v>1</v>
      </c>
      <c r="G6" s="196" t="n">
        <v>1</v>
      </c>
      <c r="H6" s="196" t="n">
        <v>1</v>
      </c>
      <c r="I6" s="196"/>
      <c r="J6" s="196" t="n">
        <v>1</v>
      </c>
      <c r="K6" s="44" t="n">
        <v>32</v>
      </c>
      <c r="L6" s="44" t="n">
        <v>64</v>
      </c>
      <c r="M6" s="75" t="n">
        <f aca="false">L6*0.7</f>
        <v>44.8</v>
      </c>
      <c r="N6" s="75"/>
      <c r="O6" s="75"/>
      <c r="P6" s="75"/>
      <c r="Q6" s="75"/>
      <c r="R6" s="197"/>
      <c r="S6" s="12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95"/>
      <c r="B7" s="155"/>
      <c r="C7" s="195"/>
      <c r="D7" s="43" t="s">
        <v>90</v>
      </c>
      <c r="E7" s="44" t="n">
        <v>27</v>
      </c>
      <c r="F7" s="196" t="n">
        <v>1</v>
      </c>
      <c r="G7" s="196" t="n">
        <v>1</v>
      </c>
      <c r="H7" s="196" t="n">
        <v>1</v>
      </c>
      <c r="I7" s="196"/>
      <c r="J7" s="196" t="n">
        <v>1</v>
      </c>
      <c r="K7" s="44" t="n">
        <v>27</v>
      </c>
      <c r="L7" s="44" t="n">
        <v>16</v>
      </c>
      <c r="M7" s="75" t="n">
        <f aca="false">L7*0.7</f>
        <v>11.2</v>
      </c>
      <c r="N7" s="75"/>
      <c r="O7" s="75"/>
      <c r="P7" s="75"/>
      <c r="Q7" s="75"/>
      <c r="R7" s="197"/>
      <c r="S7" s="12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false" outlineLevel="0" collapsed="false">
      <c r="A8" s="195"/>
      <c r="B8" s="155"/>
      <c r="C8" s="195"/>
      <c r="D8" s="43" t="s">
        <v>93</v>
      </c>
      <c r="E8" s="47"/>
      <c r="F8" s="196" t="n">
        <v>1</v>
      </c>
      <c r="G8" s="196" t="n">
        <v>1</v>
      </c>
      <c r="H8" s="196" t="n">
        <v>1</v>
      </c>
      <c r="I8" s="196"/>
      <c r="J8" s="196" t="n">
        <v>1</v>
      </c>
      <c r="K8" s="47"/>
      <c r="L8" s="48" t="n">
        <v>10</v>
      </c>
      <c r="M8" s="75" t="n">
        <f aca="false">L8*0.7</f>
        <v>7</v>
      </c>
      <c r="N8" s="75"/>
      <c r="O8" s="75"/>
      <c r="P8" s="75"/>
      <c r="Q8" s="75"/>
      <c r="R8" s="197"/>
      <c r="S8" s="123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false" outlineLevel="0" collapsed="false">
      <c r="A9" s="195"/>
      <c r="B9" s="155"/>
      <c r="C9" s="195"/>
      <c r="D9" s="43" t="s">
        <v>94</v>
      </c>
      <c r="E9" s="44" t="n">
        <v>12</v>
      </c>
      <c r="F9" s="196" t="n">
        <v>1</v>
      </c>
      <c r="G9" s="196" t="n">
        <v>1</v>
      </c>
      <c r="H9" s="196" t="n">
        <v>1</v>
      </c>
      <c r="I9" s="196"/>
      <c r="J9" s="196" t="n">
        <v>1</v>
      </c>
      <c r="K9" s="44" t="n">
        <v>12</v>
      </c>
      <c r="L9" s="44"/>
      <c r="M9" s="75"/>
      <c r="N9" s="75"/>
      <c r="O9" s="75"/>
      <c r="P9" s="75"/>
      <c r="Q9" s="75"/>
      <c r="R9" s="197"/>
      <c r="S9" s="12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false" outlineLevel="0" collapsed="false">
      <c r="A10" s="195"/>
      <c r="B10" s="155"/>
      <c r="C10" s="195"/>
      <c r="D10" s="43" t="s">
        <v>96</v>
      </c>
      <c r="E10" s="44" t="n">
        <v>15</v>
      </c>
      <c r="F10" s="196" t="n">
        <v>1</v>
      </c>
      <c r="G10" s="196" t="n">
        <v>1</v>
      </c>
      <c r="H10" s="196" t="n">
        <v>1</v>
      </c>
      <c r="I10" s="196"/>
      <c r="J10" s="196" t="n">
        <v>1</v>
      </c>
      <c r="K10" s="44" t="n">
        <v>15</v>
      </c>
      <c r="L10" s="44"/>
      <c r="M10" s="75"/>
      <c r="N10" s="75"/>
      <c r="O10" s="75"/>
      <c r="P10" s="75"/>
      <c r="Q10" s="75"/>
      <c r="R10" s="197"/>
      <c r="S10" s="123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5" hidden="false" customHeight="false" outlineLevel="0" collapsed="false">
      <c r="A11" s="195"/>
      <c r="B11" s="155"/>
      <c r="C11" s="195"/>
      <c r="D11" s="43" t="s">
        <v>99</v>
      </c>
      <c r="E11" s="44" t="n">
        <v>16</v>
      </c>
      <c r="F11" s="196" t="n">
        <v>1</v>
      </c>
      <c r="G11" s="196" t="n">
        <v>1</v>
      </c>
      <c r="H11" s="196" t="n">
        <v>1</v>
      </c>
      <c r="I11" s="196"/>
      <c r="J11" s="196" t="n">
        <v>1</v>
      </c>
      <c r="K11" s="44" t="n">
        <v>16</v>
      </c>
      <c r="L11" s="44"/>
      <c r="M11" s="75"/>
      <c r="N11" s="75"/>
      <c r="O11" s="75"/>
      <c r="P11" s="75"/>
      <c r="Q11" s="75"/>
      <c r="R11" s="197"/>
      <c r="S11" s="12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false" outlineLevel="0" collapsed="false">
      <c r="A12" s="195"/>
      <c r="B12" s="155"/>
      <c r="C12" s="195"/>
      <c r="D12" s="43" t="s">
        <v>102</v>
      </c>
      <c r="E12" s="44" t="n">
        <v>8</v>
      </c>
      <c r="F12" s="196" t="n">
        <v>1</v>
      </c>
      <c r="G12" s="196" t="n">
        <v>1</v>
      </c>
      <c r="H12" s="196" t="n">
        <v>1</v>
      </c>
      <c r="I12" s="196"/>
      <c r="J12" s="196" t="n">
        <v>1</v>
      </c>
      <c r="K12" s="44" t="n">
        <v>8</v>
      </c>
      <c r="L12" s="44"/>
      <c r="M12" s="75"/>
      <c r="N12" s="75"/>
      <c r="O12" s="75"/>
      <c r="P12" s="75"/>
      <c r="Q12" s="75"/>
      <c r="R12" s="197"/>
      <c r="S12" s="12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95"/>
      <c r="B13" s="155"/>
      <c r="C13" s="75" t="s">
        <v>117</v>
      </c>
      <c r="D13" s="43" t="s">
        <v>90</v>
      </c>
      <c r="E13" s="44" t="n">
        <v>54</v>
      </c>
      <c r="F13" s="196" t="n">
        <v>1</v>
      </c>
      <c r="G13" s="196" t="n">
        <v>1</v>
      </c>
      <c r="H13" s="196" t="n">
        <v>1</v>
      </c>
      <c r="I13" s="196"/>
      <c r="J13" s="196" t="n">
        <v>1</v>
      </c>
      <c r="K13" s="44" t="n">
        <v>54</v>
      </c>
      <c r="L13" s="17" t="n">
        <v>32</v>
      </c>
      <c r="M13" s="75" t="n">
        <f aca="false">L13*0.7</f>
        <v>22.4</v>
      </c>
      <c r="N13" s="75"/>
      <c r="O13" s="75"/>
      <c r="P13" s="75"/>
      <c r="Q13" s="75"/>
      <c r="R13" s="197"/>
      <c r="S13" s="12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95"/>
      <c r="B14" s="155"/>
      <c r="C14" s="75"/>
      <c r="D14" s="43" t="s">
        <v>105</v>
      </c>
      <c r="E14" s="44" t="n">
        <v>15</v>
      </c>
      <c r="F14" s="196" t="n">
        <v>1</v>
      </c>
      <c r="G14" s="196" t="n">
        <v>1</v>
      </c>
      <c r="H14" s="196" t="n">
        <v>1</v>
      </c>
      <c r="I14" s="196"/>
      <c r="J14" s="196" t="n">
        <v>1</v>
      </c>
      <c r="K14" s="44" t="n">
        <v>15</v>
      </c>
      <c r="L14" s="44"/>
      <c r="M14" s="75"/>
      <c r="N14" s="75"/>
      <c r="O14" s="75"/>
      <c r="P14" s="75"/>
      <c r="Q14" s="75"/>
      <c r="R14" s="197"/>
      <c r="S14" s="12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95"/>
      <c r="B15" s="155"/>
      <c r="C15" s="75"/>
      <c r="D15" s="43" t="s">
        <v>105</v>
      </c>
      <c r="E15" s="44" t="n">
        <v>30</v>
      </c>
      <c r="F15" s="196" t="n">
        <v>1</v>
      </c>
      <c r="G15" s="196" t="n">
        <v>1</v>
      </c>
      <c r="H15" s="196" t="n">
        <v>1</v>
      </c>
      <c r="I15" s="196"/>
      <c r="J15" s="196" t="n">
        <v>1</v>
      </c>
      <c r="K15" s="44" t="n">
        <v>30</v>
      </c>
      <c r="L15" s="44"/>
      <c r="M15" s="75"/>
      <c r="N15" s="75"/>
      <c r="O15" s="75"/>
      <c r="P15" s="75"/>
      <c r="Q15" s="75"/>
      <c r="R15" s="197"/>
      <c r="S15" s="12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95"/>
      <c r="B16" s="155"/>
      <c r="C16" s="75"/>
      <c r="D16" s="43" t="s">
        <v>107</v>
      </c>
      <c r="E16" s="44" t="n">
        <v>18</v>
      </c>
      <c r="F16" s="196" t="n">
        <v>1</v>
      </c>
      <c r="G16" s="196" t="n">
        <v>1</v>
      </c>
      <c r="H16" s="196" t="n">
        <v>1</v>
      </c>
      <c r="I16" s="196"/>
      <c r="J16" s="196" t="n">
        <v>1</v>
      </c>
      <c r="K16" s="44" t="n">
        <v>18</v>
      </c>
      <c r="L16" s="44"/>
      <c r="M16" s="75"/>
      <c r="N16" s="75"/>
      <c r="O16" s="75"/>
      <c r="P16" s="75"/>
      <c r="Q16" s="75"/>
      <c r="R16" s="197"/>
      <c r="S16" s="12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195"/>
      <c r="B17" s="155"/>
      <c r="C17" s="75"/>
      <c r="D17" s="43" t="s">
        <v>107</v>
      </c>
      <c r="E17" s="44" t="n">
        <v>18</v>
      </c>
      <c r="F17" s="196" t="n">
        <v>1</v>
      </c>
      <c r="G17" s="196" t="n">
        <v>1</v>
      </c>
      <c r="H17" s="196" t="n">
        <v>1</v>
      </c>
      <c r="I17" s="196"/>
      <c r="J17" s="196" t="n">
        <v>1</v>
      </c>
      <c r="K17" s="44" t="n">
        <v>18</v>
      </c>
      <c r="L17" s="44"/>
      <c r="M17" s="75"/>
      <c r="N17" s="75"/>
      <c r="O17" s="75"/>
      <c r="P17" s="75"/>
      <c r="Q17" s="75"/>
      <c r="R17" s="197"/>
      <c r="S17" s="12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95"/>
      <c r="B18" s="155"/>
      <c r="C18" s="75"/>
      <c r="D18" s="43" t="s">
        <v>107</v>
      </c>
      <c r="E18" s="44" t="n">
        <v>18</v>
      </c>
      <c r="F18" s="196" t="n">
        <v>1</v>
      </c>
      <c r="G18" s="196" t="n">
        <v>1</v>
      </c>
      <c r="H18" s="196" t="n">
        <v>1</v>
      </c>
      <c r="I18" s="196"/>
      <c r="J18" s="196" t="n">
        <v>1</v>
      </c>
      <c r="K18" s="44" t="n">
        <v>18</v>
      </c>
      <c r="L18" s="44"/>
      <c r="M18" s="75"/>
      <c r="N18" s="75"/>
      <c r="O18" s="75"/>
      <c r="P18" s="75"/>
      <c r="Q18" s="75"/>
      <c r="R18" s="197"/>
      <c r="S18" s="12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95"/>
      <c r="B19" s="155"/>
      <c r="C19" s="75"/>
      <c r="D19" s="43" t="s">
        <v>109</v>
      </c>
      <c r="E19" s="44"/>
      <c r="F19" s="196"/>
      <c r="G19" s="196"/>
      <c r="H19" s="196"/>
      <c r="I19" s="196"/>
      <c r="J19" s="196"/>
      <c r="K19" s="44"/>
      <c r="L19" s="44" t="n">
        <v>32</v>
      </c>
      <c r="M19" s="75" t="n">
        <f aca="false">L19*0.7</f>
        <v>22.4</v>
      </c>
      <c r="N19" s="75"/>
      <c r="O19" s="75"/>
      <c r="P19" s="75"/>
      <c r="Q19" s="75"/>
      <c r="R19" s="197"/>
      <c r="S19" s="12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95"/>
      <c r="B20" s="155"/>
      <c r="C20" s="75"/>
      <c r="D20" s="43" t="s">
        <v>112</v>
      </c>
      <c r="E20" s="44" t="n">
        <v>24</v>
      </c>
      <c r="F20" s="196" t="n">
        <v>1</v>
      </c>
      <c r="G20" s="196" t="n">
        <v>1</v>
      </c>
      <c r="H20" s="196" t="n">
        <v>1</v>
      </c>
      <c r="I20" s="196"/>
      <c r="J20" s="196" t="n">
        <v>1</v>
      </c>
      <c r="K20" s="44" t="n">
        <v>24</v>
      </c>
      <c r="L20" s="44" t="n">
        <v>16</v>
      </c>
      <c r="M20" s="75" t="n">
        <f aca="false">L20*0.7</f>
        <v>11.2</v>
      </c>
      <c r="N20" s="75"/>
      <c r="O20" s="75"/>
      <c r="P20" s="75"/>
      <c r="Q20" s="75"/>
      <c r="R20" s="197"/>
      <c r="S20" s="123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195"/>
      <c r="B21" s="155"/>
      <c r="C21" s="75"/>
      <c r="D21" s="43" t="s">
        <v>93</v>
      </c>
      <c r="E21" s="44"/>
      <c r="F21" s="196"/>
      <c r="G21" s="196"/>
      <c r="H21" s="196"/>
      <c r="I21" s="196"/>
      <c r="J21" s="196"/>
      <c r="K21" s="44"/>
      <c r="L21" s="44" t="n">
        <v>10</v>
      </c>
      <c r="M21" s="75" t="n">
        <f aca="false">L21*0.7</f>
        <v>7</v>
      </c>
      <c r="N21" s="75"/>
      <c r="O21" s="75"/>
      <c r="P21" s="75"/>
      <c r="Q21" s="75"/>
      <c r="R21" s="197"/>
      <c r="S21" s="123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false" outlineLevel="0" collapsed="false">
      <c r="A22" s="195"/>
      <c r="B22" s="155"/>
      <c r="C22" s="75"/>
      <c r="D22" s="43" t="s">
        <v>102</v>
      </c>
      <c r="E22" s="44" t="n">
        <v>8</v>
      </c>
      <c r="F22" s="196" t="n">
        <v>1</v>
      </c>
      <c r="G22" s="196" t="n">
        <v>1</v>
      </c>
      <c r="H22" s="196" t="n">
        <v>1</v>
      </c>
      <c r="I22" s="196"/>
      <c r="J22" s="196" t="n">
        <v>1</v>
      </c>
      <c r="K22" s="44" t="n">
        <v>8</v>
      </c>
      <c r="L22" s="44"/>
      <c r="M22" s="75"/>
      <c r="N22" s="75"/>
      <c r="O22" s="75"/>
      <c r="P22" s="75"/>
      <c r="Q22" s="75"/>
      <c r="R22" s="197"/>
      <c r="S22" s="123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false" outlineLevel="0" collapsed="false">
      <c r="A23" s="195"/>
      <c r="B23" s="155"/>
      <c r="C23" s="75"/>
      <c r="D23" s="43" t="s">
        <v>96</v>
      </c>
      <c r="E23" s="44" t="n">
        <v>15</v>
      </c>
      <c r="F23" s="196" t="n">
        <v>1</v>
      </c>
      <c r="G23" s="196" t="n">
        <v>1</v>
      </c>
      <c r="H23" s="196" t="n">
        <v>1</v>
      </c>
      <c r="I23" s="196"/>
      <c r="J23" s="196" t="n">
        <v>1</v>
      </c>
      <c r="K23" s="44" t="n">
        <v>15</v>
      </c>
      <c r="L23" s="44"/>
      <c r="M23" s="75"/>
      <c r="N23" s="75"/>
      <c r="O23" s="75"/>
      <c r="P23" s="75"/>
      <c r="Q23" s="75"/>
      <c r="R23" s="197"/>
      <c r="S23" s="123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false" outlineLevel="0" collapsed="false">
      <c r="A24" s="195"/>
      <c r="B24" s="155"/>
      <c r="C24" s="75"/>
      <c r="D24" s="43" t="s">
        <v>94</v>
      </c>
      <c r="E24" s="44" t="n">
        <v>12</v>
      </c>
      <c r="F24" s="196" t="n">
        <v>1</v>
      </c>
      <c r="G24" s="196" t="n">
        <v>1</v>
      </c>
      <c r="H24" s="196" t="n">
        <v>1</v>
      </c>
      <c r="I24" s="196"/>
      <c r="J24" s="196" t="n">
        <v>1</v>
      </c>
      <c r="K24" s="44" t="n">
        <v>12</v>
      </c>
      <c r="L24" s="44"/>
      <c r="M24" s="75"/>
      <c r="N24" s="75"/>
      <c r="O24" s="75"/>
      <c r="P24" s="75"/>
      <c r="Q24" s="75"/>
      <c r="R24" s="197"/>
      <c r="S24" s="123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195"/>
      <c r="B25" s="198" t="s">
        <v>19</v>
      </c>
      <c r="C25" s="199" t="s">
        <v>74</v>
      </c>
      <c r="D25" s="43" t="s">
        <v>75</v>
      </c>
      <c r="E25" s="43" t="n">
        <v>36</v>
      </c>
      <c r="F25" s="196" t="n">
        <v>1</v>
      </c>
      <c r="G25" s="196" t="n">
        <v>1</v>
      </c>
      <c r="H25" s="196" t="n">
        <v>1</v>
      </c>
      <c r="I25" s="196"/>
      <c r="J25" s="196" t="n">
        <v>1</v>
      </c>
      <c r="K25" s="43" t="n">
        <v>36</v>
      </c>
      <c r="L25" s="75" t="n">
        <v>80</v>
      </c>
      <c r="M25" s="75" t="n">
        <f aca="false">L25*0.7</f>
        <v>56</v>
      </c>
      <c r="N25" s="75"/>
      <c r="O25" s="75"/>
      <c r="P25" s="75"/>
      <c r="Q25" s="75"/>
      <c r="R25" s="200" t="n">
        <f aca="false">SUM(K25:K38,M25:M38)</f>
        <v>543.4</v>
      </c>
      <c r="S25" s="123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false" outlineLevel="0" collapsed="false">
      <c r="A26" s="195"/>
      <c r="B26" s="198"/>
      <c r="C26" s="199"/>
      <c r="D26" s="43" t="s">
        <v>82</v>
      </c>
      <c r="E26" s="43" t="n">
        <v>12</v>
      </c>
      <c r="F26" s="196" t="n">
        <v>1</v>
      </c>
      <c r="G26" s="196" t="n">
        <v>1</v>
      </c>
      <c r="H26" s="196" t="n">
        <v>1</v>
      </c>
      <c r="I26" s="196"/>
      <c r="J26" s="196" t="n">
        <v>1</v>
      </c>
      <c r="K26" s="43" t="n">
        <v>12</v>
      </c>
      <c r="L26" s="75"/>
      <c r="M26" s="75"/>
      <c r="N26" s="75"/>
      <c r="O26" s="75"/>
      <c r="P26" s="75"/>
      <c r="Q26" s="75"/>
      <c r="R26" s="200"/>
      <c r="S26" s="123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195"/>
      <c r="B27" s="198"/>
      <c r="C27" s="199"/>
      <c r="D27" s="43" t="s">
        <v>85</v>
      </c>
      <c r="E27" s="43" t="n">
        <v>32</v>
      </c>
      <c r="F27" s="196" t="n">
        <v>1</v>
      </c>
      <c r="G27" s="196" t="n">
        <v>1</v>
      </c>
      <c r="H27" s="196" t="n">
        <v>1</v>
      </c>
      <c r="I27" s="196"/>
      <c r="J27" s="196" t="n">
        <v>1</v>
      </c>
      <c r="K27" s="43" t="n">
        <v>32</v>
      </c>
      <c r="L27" s="75" t="n">
        <v>64</v>
      </c>
      <c r="M27" s="75" t="n">
        <f aca="false">L27*0.7</f>
        <v>44.8</v>
      </c>
      <c r="N27" s="75"/>
      <c r="O27" s="75"/>
      <c r="P27" s="75"/>
      <c r="Q27" s="75"/>
      <c r="R27" s="200"/>
      <c r="S27" s="123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95"/>
      <c r="B28" s="198"/>
      <c r="C28" s="199"/>
      <c r="D28" s="43" t="s">
        <v>115</v>
      </c>
      <c r="E28" s="43" t="n">
        <v>32</v>
      </c>
      <c r="F28" s="196" t="n">
        <v>1</v>
      </c>
      <c r="G28" s="196" t="n">
        <v>1</v>
      </c>
      <c r="H28" s="196" t="n">
        <v>1</v>
      </c>
      <c r="I28" s="196"/>
      <c r="J28" s="196" t="n">
        <v>1</v>
      </c>
      <c r="K28" s="43" t="n">
        <v>32</v>
      </c>
      <c r="L28" s="75" t="n">
        <v>64</v>
      </c>
      <c r="M28" s="75" t="n">
        <f aca="false">L28*0.7</f>
        <v>44.8</v>
      </c>
      <c r="N28" s="75"/>
      <c r="O28" s="75"/>
      <c r="P28" s="75"/>
      <c r="Q28" s="75"/>
      <c r="R28" s="200"/>
      <c r="S28" s="123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95"/>
      <c r="B29" s="198"/>
      <c r="C29" s="199"/>
      <c r="D29" s="43" t="s">
        <v>322</v>
      </c>
      <c r="E29" s="43" t="n">
        <v>27</v>
      </c>
      <c r="F29" s="196" t="n">
        <v>1</v>
      </c>
      <c r="G29" s="196" t="n">
        <v>1</v>
      </c>
      <c r="H29" s="196" t="n">
        <v>1</v>
      </c>
      <c r="I29" s="196"/>
      <c r="J29" s="196" t="n">
        <v>1</v>
      </c>
      <c r="K29" s="43" t="n">
        <v>27</v>
      </c>
      <c r="L29" s="75" t="n">
        <v>16</v>
      </c>
      <c r="M29" s="75" t="n">
        <f aca="false">L29*0.7</f>
        <v>11.2</v>
      </c>
      <c r="N29" s="75"/>
      <c r="O29" s="75"/>
      <c r="P29" s="75"/>
      <c r="Q29" s="75"/>
      <c r="R29" s="200"/>
      <c r="S29" s="123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false" outlineLevel="0" collapsed="false">
      <c r="A30" s="195"/>
      <c r="B30" s="198"/>
      <c r="C30" s="199"/>
      <c r="D30" s="43" t="s">
        <v>94</v>
      </c>
      <c r="E30" s="43" t="n">
        <v>12</v>
      </c>
      <c r="F30" s="196" t="n">
        <v>1</v>
      </c>
      <c r="G30" s="196" t="n">
        <v>1</v>
      </c>
      <c r="H30" s="196" t="n">
        <v>1</v>
      </c>
      <c r="I30" s="196"/>
      <c r="J30" s="196" t="n">
        <v>1</v>
      </c>
      <c r="K30" s="43" t="n">
        <v>12</v>
      </c>
      <c r="L30" s="75"/>
      <c r="M30" s="75"/>
      <c r="N30" s="75"/>
      <c r="O30" s="75"/>
      <c r="P30" s="75"/>
      <c r="Q30" s="75"/>
      <c r="R30" s="200"/>
      <c r="S30" s="12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false" outlineLevel="0" collapsed="false">
      <c r="A31" s="195"/>
      <c r="B31" s="198"/>
      <c r="C31" s="199"/>
      <c r="D31" s="43" t="s">
        <v>116</v>
      </c>
      <c r="E31" s="43" t="n">
        <v>16</v>
      </c>
      <c r="F31" s="196" t="n">
        <v>1</v>
      </c>
      <c r="G31" s="196" t="n">
        <v>1</v>
      </c>
      <c r="H31" s="196" t="n">
        <v>1</v>
      </c>
      <c r="I31" s="196"/>
      <c r="J31" s="196" t="n">
        <v>1</v>
      </c>
      <c r="K31" s="43" t="n">
        <v>16</v>
      </c>
      <c r="L31" s="75"/>
      <c r="M31" s="75"/>
      <c r="N31" s="75"/>
      <c r="O31" s="75"/>
      <c r="P31" s="75"/>
      <c r="Q31" s="75"/>
      <c r="R31" s="200"/>
      <c r="S31" s="12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95"/>
      <c r="B32" s="198"/>
      <c r="C32" s="195" t="s">
        <v>117</v>
      </c>
      <c r="D32" s="43" t="s">
        <v>90</v>
      </c>
      <c r="E32" s="43" t="n">
        <v>54</v>
      </c>
      <c r="F32" s="196" t="n">
        <v>1</v>
      </c>
      <c r="G32" s="196" t="n">
        <v>1</v>
      </c>
      <c r="H32" s="196" t="n">
        <v>1</v>
      </c>
      <c r="I32" s="196"/>
      <c r="J32" s="196" t="n">
        <v>1</v>
      </c>
      <c r="K32" s="43" t="n">
        <v>54</v>
      </c>
      <c r="L32" s="75" t="n">
        <v>64</v>
      </c>
      <c r="M32" s="75" t="n">
        <f aca="false">L32*0.7</f>
        <v>44.8</v>
      </c>
      <c r="N32" s="75"/>
      <c r="O32" s="75"/>
      <c r="P32" s="75"/>
      <c r="Q32" s="75"/>
      <c r="R32" s="200"/>
      <c r="S32" s="12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195"/>
      <c r="B33" s="198"/>
      <c r="C33" s="195"/>
      <c r="D33" s="43" t="s">
        <v>115</v>
      </c>
      <c r="E33" s="43" t="n">
        <v>16</v>
      </c>
      <c r="F33" s="196" t="n">
        <v>1</v>
      </c>
      <c r="G33" s="196" t="n">
        <v>1</v>
      </c>
      <c r="H33" s="196" t="n">
        <v>1</v>
      </c>
      <c r="I33" s="196"/>
      <c r="J33" s="196" t="n">
        <v>1</v>
      </c>
      <c r="K33" s="43" t="n">
        <v>16</v>
      </c>
      <c r="L33" s="75" t="n">
        <v>16</v>
      </c>
      <c r="M33" s="75" t="n">
        <f aca="false">L33*0.7</f>
        <v>11.2</v>
      </c>
      <c r="N33" s="75"/>
      <c r="O33" s="75"/>
      <c r="P33" s="75"/>
      <c r="Q33" s="75"/>
      <c r="R33" s="200"/>
      <c r="S33" s="123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195"/>
      <c r="B34" s="198"/>
      <c r="C34" s="195"/>
      <c r="D34" s="43" t="s">
        <v>109</v>
      </c>
      <c r="E34" s="43" t="n">
        <v>16</v>
      </c>
      <c r="F34" s="196" t="n">
        <v>1</v>
      </c>
      <c r="G34" s="196" t="n">
        <v>1</v>
      </c>
      <c r="H34" s="196" t="n">
        <v>1</v>
      </c>
      <c r="I34" s="196"/>
      <c r="J34" s="196" t="n">
        <v>1</v>
      </c>
      <c r="K34" s="43" t="n">
        <v>16</v>
      </c>
      <c r="L34" s="75" t="n">
        <v>32</v>
      </c>
      <c r="M34" s="75" t="n">
        <f aca="false">L34*0.7</f>
        <v>22.4</v>
      </c>
      <c r="N34" s="75"/>
      <c r="O34" s="75"/>
      <c r="P34" s="75"/>
      <c r="Q34" s="75"/>
      <c r="R34" s="200"/>
      <c r="S34" s="123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195"/>
      <c r="B35" s="198"/>
      <c r="C35" s="195"/>
      <c r="D35" s="43" t="s">
        <v>118</v>
      </c>
      <c r="E35" s="43" t="n">
        <v>16</v>
      </c>
      <c r="F35" s="196" t="n">
        <v>1</v>
      </c>
      <c r="G35" s="196" t="n">
        <v>1</v>
      </c>
      <c r="H35" s="196" t="n">
        <v>1</v>
      </c>
      <c r="I35" s="196"/>
      <c r="J35" s="196" t="n">
        <v>1</v>
      </c>
      <c r="K35" s="43" t="n">
        <v>16</v>
      </c>
      <c r="L35" s="75"/>
      <c r="M35" s="75" t="n">
        <f aca="false">L35*0.7</f>
        <v>0</v>
      </c>
      <c r="N35" s="75"/>
      <c r="O35" s="75"/>
      <c r="P35" s="75"/>
      <c r="Q35" s="75"/>
      <c r="R35" s="200"/>
      <c r="S35" s="123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195"/>
      <c r="B36" s="198"/>
      <c r="C36" s="195"/>
      <c r="D36" s="43" t="s">
        <v>112</v>
      </c>
      <c r="E36" s="43"/>
      <c r="F36" s="196"/>
      <c r="G36" s="196"/>
      <c r="H36" s="196"/>
      <c r="I36" s="196"/>
      <c r="J36" s="196"/>
      <c r="K36" s="43"/>
      <c r="L36" s="75" t="n">
        <v>16</v>
      </c>
      <c r="M36" s="75" t="n">
        <f aca="false">L36*0.7</f>
        <v>11.2</v>
      </c>
      <c r="N36" s="75"/>
      <c r="O36" s="75"/>
      <c r="P36" s="75"/>
      <c r="Q36" s="75"/>
      <c r="R36" s="200"/>
      <c r="S36" s="123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false" outlineLevel="0" collapsed="false">
      <c r="A37" s="195"/>
      <c r="B37" s="198"/>
      <c r="C37" s="195"/>
      <c r="D37" s="43" t="s">
        <v>94</v>
      </c>
      <c r="E37" s="43" t="n">
        <v>12</v>
      </c>
      <c r="F37" s="196" t="n">
        <v>1</v>
      </c>
      <c r="G37" s="196" t="n">
        <v>1</v>
      </c>
      <c r="H37" s="196" t="n">
        <v>1</v>
      </c>
      <c r="I37" s="196"/>
      <c r="J37" s="196" t="n">
        <v>1</v>
      </c>
      <c r="K37" s="43" t="n">
        <v>12</v>
      </c>
      <c r="L37" s="75"/>
      <c r="M37" s="75"/>
      <c r="N37" s="75"/>
      <c r="O37" s="75"/>
      <c r="P37" s="75"/>
      <c r="Q37" s="75"/>
      <c r="R37" s="200"/>
      <c r="S37" s="123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false" outlineLevel="0" collapsed="false">
      <c r="A38" s="195"/>
      <c r="B38" s="198"/>
      <c r="C38" s="195"/>
      <c r="D38" s="43" t="s">
        <v>116</v>
      </c>
      <c r="E38" s="43" t="n">
        <v>16</v>
      </c>
      <c r="F38" s="196" t="n">
        <v>1</v>
      </c>
      <c r="G38" s="196" t="n">
        <v>1</v>
      </c>
      <c r="H38" s="196" t="n">
        <v>1</v>
      </c>
      <c r="I38" s="196"/>
      <c r="J38" s="196" t="n">
        <v>1</v>
      </c>
      <c r="K38" s="43" t="n">
        <v>16</v>
      </c>
      <c r="L38" s="75"/>
      <c r="M38" s="75"/>
      <c r="N38" s="75"/>
      <c r="O38" s="75"/>
      <c r="P38" s="75"/>
      <c r="Q38" s="75"/>
      <c r="R38" s="200"/>
      <c r="S38" s="123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95"/>
      <c r="B39" s="155" t="s">
        <v>20</v>
      </c>
      <c r="C39" s="75" t="s">
        <v>74</v>
      </c>
      <c r="D39" s="43" t="s">
        <v>105</v>
      </c>
      <c r="E39" s="44" t="n">
        <v>16</v>
      </c>
      <c r="F39" s="196" t="n">
        <v>1</v>
      </c>
      <c r="G39" s="196" t="n">
        <v>1</v>
      </c>
      <c r="H39" s="196" t="n">
        <v>1</v>
      </c>
      <c r="I39" s="196"/>
      <c r="J39" s="196" t="n">
        <v>1</v>
      </c>
      <c r="K39" s="44" t="n">
        <v>16</v>
      </c>
      <c r="L39" s="75"/>
      <c r="M39" s="75"/>
      <c r="N39" s="75"/>
      <c r="O39" s="75"/>
      <c r="P39" s="75"/>
      <c r="Q39" s="75"/>
      <c r="R39" s="197" t="n">
        <f aca="false">SUM(K39:K56,M39:M56)</f>
        <v>531.8</v>
      </c>
      <c r="S39" s="123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95"/>
      <c r="B40" s="155"/>
      <c r="C40" s="75"/>
      <c r="D40" s="43" t="s">
        <v>105</v>
      </c>
      <c r="E40" s="44" t="n">
        <v>16</v>
      </c>
      <c r="F40" s="196" t="n">
        <v>1</v>
      </c>
      <c r="G40" s="196" t="n">
        <v>1</v>
      </c>
      <c r="H40" s="196" t="n">
        <v>1</v>
      </c>
      <c r="I40" s="196"/>
      <c r="J40" s="196" t="n">
        <v>1</v>
      </c>
      <c r="K40" s="44" t="n">
        <v>16</v>
      </c>
      <c r="L40" s="75"/>
      <c r="M40" s="75"/>
      <c r="N40" s="75"/>
      <c r="O40" s="75"/>
      <c r="P40" s="75"/>
      <c r="Q40" s="75"/>
      <c r="R40" s="197"/>
      <c r="S40" s="123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195"/>
      <c r="B41" s="155"/>
      <c r="C41" s="75"/>
      <c r="D41" s="43" t="s">
        <v>115</v>
      </c>
      <c r="E41" s="44" t="n">
        <v>32</v>
      </c>
      <c r="F41" s="196" t="n">
        <v>1</v>
      </c>
      <c r="G41" s="196" t="n">
        <v>1</v>
      </c>
      <c r="H41" s="196" t="n">
        <v>1</v>
      </c>
      <c r="I41" s="196"/>
      <c r="J41" s="196" t="n">
        <v>1</v>
      </c>
      <c r="K41" s="44" t="n">
        <v>32</v>
      </c>
      <c r="L41" s="44" t="n">
        <v>64</v>
      </c>
      <c r="M41" s="75" t="n">
        <f aca="false">L41*0.7</f>
        <v>44.8</v>
      </c>
      <c r="N41" s="75"/>
      <c r="O41" s="75"/>
      <c r="P41" s="75"/>
      <c r="Q41" s="75"/>
      <c r="R41" s="197"/>
      <c r="S41" s="123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95"/>
      <c r="B42" s="155"/>
      <c r="C42" s="75"/>
      <c r="D42" s="43" t="s">
        <v>75</v>
      </c>
      <c r="E42" s="44" t="n">
        <v>12</v>
      </c>
      <c r="F42" s="196" t="n">
        <v>1</v>
      </c>
      <c r="G42" s="196" t="n">
        <v>1</v>
      </c>
      <c r="H42" s="196" t="n">
        <v>1</v>
      </c>
      <c r="I42" s="196"/>
      <c r="J42" s="196" t="n">
        <v>1</v>
      </c>
      <c r="K42" s="44" t="n">
        <v>12</v>
      </c>
      <c r="L42" s="44" t="n">
        <v>70</v>
      </c>
      <c r="M42" s="75" t="n">
        <f aca="false">L42*0.7</f>
        <v>49</v>
      </c>
      <c r="N42" s="75"/>
      <c r="O42" s="75"/>
      <c r="P42" s="75"/>
      <c r="Q42" s="75"/>
      <c r="R42" s="197"/>
      <c r="S42" s="123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195"/>
      <c r="B43" s="155"/>
      <c r="C43" s="75"/>
      <c r="D43" s="43" t="s">
        <v>123</v>
      </c>
      <c r="E43" s="44" t="n">
        <v>36</v>
      </c>
      <c r="F43" s="196" t="n">
        <v>1</v>
      </c>
      <c r="G43" s="196" t="n">
        <v>1</v>
      </c>
      <c r="H43" s="196" t="n">
        <v>1</v>
      </c>
      <c r="I43" s="196"/>
      <c r="J43" s="196" t="n">
        <v>1</v>
      </c>
      <c r="K43" s="44" t="n">
        <v>36</v>
      </c>
      <c r="L43" s="75"/>
      <c r="M43" s="75"/>
      <c r="N43" s="75"/>
      <c r="O43" s="75"/>
      <c r="P43" s="75"/>
      <c r="Q43" s="75"/>
      <c r="R43" s="197"/>
      <c r="S43" s="123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false" outlineLevel="0" collapsed="false">
      <c r="A44" s="195"/>
      <c r="B44" s="155"/>
      <c r="C44" s="75"/>
      <c r="D44" s="43" t="s">
        <v>124</v>
      </c>
      <c r="E44" s="44" t="n">
        <v>36</v>
      </c>
      <c r="F44" s="196" t="n">
        <v>1</v>
      </c>
      <c r="G44" s="196" t="n">
        <v>1</v>
      </c>
      <c r="H44" s="196" t="n">
        <v>1</v>
      </c>
      <c r="I44" s="196"/>
      <c r="J44" s="196" t="n">
        <v>1</v>
      </c>
      <c r="K44" s="44" t="n">
        <v>36</v>
      </c>
      <c r="L44" s="75"/>
      <c r="M44" s="75"/>
      <c r="N44" s="75"/>
      <c r="O44" s="75"/>
      <c r="P44" s="75"/>
      <c r="Q44" s="75"/>
      <c r="R44" s="197"/>
      <c r="S44" s="123"/>
      <c r="T44" s="0"/>
      <c r="U44" s="201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false" outlineLevel="0" collapsed="false">
      <c r="A45" s="195"/>
      <c r="B45" s="155"/>
      <c r="C45" s="75"/>
      <c r="D45" s="43" t="s">
        <v>96</v>
      </c>
      <c r="E45" s="44" t="n">
        <v>12</v>
      </c>
      <c r="F45" s="196" t="n">
        <v>1</v>
      </c>
      <c r="G45" s="196" t="n">
        <v>1</v>
      </c>
      <c r="H45" s="196" t="n">
        <v>1</v>
      </c>
      <c r="I45" s="196"/>
      <c r="J45" s="196" t="n">
        <v>1</v>
      </c>
      <c r="K45" s="44" t="n">
        <v>12</v>
      </c>
      <c r="L45" s="75"/>
      <c r="M45" s="75"/>
      <c r="N45" s="75"/>
      <c r="O45" s="75"/>
      <c r="P45" s="75"/>
      <c r="Q45" s="75"/>
      <c r="R45" s="197"/>
      <c r="S45" s="123"/>
      <c r="T45" s="0"/>
      <c r="U45" s="201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95"/>
      <c r="B46" s="155"/>
      <c r="C46" s="202" t="s">
        <v>117</v>
      </c>
      <c r="D46" s="43" t="s">
        <v>75</v>
      </c>
      <c r="E46" s="44" t="n">
        <v>16</v>
      </c>
      <c r="F46" s="196" t="n">
        <v>1</v>
      </c>
      <c r="G46" s="196" t="n">
        <v>1</v>
      </c>
      <c r="H46" s="196" t="n">
        <v>1</v>
      </c>
      <c r="I46" s="203"/>
      <c r="J46" s="196" t="n">
        <v>1</v>
      </c>
      <c r="K46" s="44" t="n">
        <v>16</v>
      </c>
      <c r="L46" s="44" t="n">
        <v>4</v>
      </c>
      <c r="M46" s="75" t="n">
        <f aca="false">L46*0.7</f>
        <v>2.8</v>
      </c>
      <c r="N46" s="75"/>
      <c r="O46" s="75"/>
      <c r="P46" s="75"/>
      <c r="Q46" s="75"/>
      <c r="R46" s="197"/>
      <c r="S46" s="123"/>
      <c r="T46" s="0"/>
      <c r="U46" s="201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95"/>
      <c r="B47" s="155"/>
      <c r="C47" s="202"/>
      <c r="D47" s="43" t="s">
        <v>105</v>
      </c>
      <c r="E47" s="44" t="n">
        <v>12</v>
      </c>
      <c r="F47" s="196" t="n">
        <v>1</v>
      </c>
      <c r="G47" s="196" t="n">
        <v>1</v>
      </c>
      <c r="H47" s="196" t="n">
        <v>1</v>
      </c>
      <c r="I47" s="203"/>
      <c r="J47" s="196" t="n">
        <v>1</v>
      </c>
      <c r="K47" s="44" t="n">
        <v>12</v>
      </c>
      <c r="L47" s="44"/>
      <c r="M47" s="75"/>
      <c r="N47" s="75"/>
      <c r="O47" s="75"/>
      <c r="P47" s="75"/>
      <c r="Q47" s="75"/>
      <c r="R47" s="197"/>
      <c r="S47" s="123"/>
      <c r="T47" s="0"/>
      <c r="U47" s="201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95"/>
      <c r="B48" s="155"/>
      <c r="C48" s="202"/>
      <c r="D48" s="43" t="s">
        <v>105</v>
      </c>
      <c r="E48" s="44" t="n">
        <v>24</v>
      </c>
      <c r="F48" s="196" t="n">
        <v>1</v>
      </c>
      <c r="G48" s="196" t="n">
        <v>1</v>
      </c>
      <c r="H48" s="196" t="n">
        <v>1</v>
      </c>
      <c r="I48" s="203"/>
      <c r="J48" s="196" t="n">
        <v>1</v>
      </c>
      <c r="K48" s="44" t="n">
        <v>24</v>
      </c>
      <c r="L48" s="44"/>
      <c r="M48" s="75"/>
      <c r="N48" s="75"/>
      <c r="O48" s="75"/>
      <c r="P48" s="75"/>
      <c r="Q48" s="75"/>
      <c r="R48" s="197"/>
      <c r="S48" s="123"/>
      <c r="T48" s="0"/>
      <c r="U48" s="201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95"/>
      <c r="B49" s="155"/>
      <c r="C49" s="202"/>
      <c r="D49" s="43" t="s">
        <v>107</v>
      </c>
      <c r="E49" s="44" t="n">
        <v>18</v>
      </c>
      <c r="F49" s="196" t="n">
        <v>1</v>
      </c>
      <c r="G49" s="196" t="n">
        <v>1</v>
      </c>
      <c r="H49" s="196" t="n">
        <v>1</v>
      </c>
      <c r="I49" s="203"/>
      <c r="J49" s="196" t="n">
        <v>1</v>
      </c>
      <c r="K49" s="44" t="n">
        <v>18</v>
      </c>
      <c r="L49" s="44"/>
      <c r="M49" s="75"/>
      <c r="N49" s="75"/>
      <c r="O49" s="75"/>
      <c r="P49" s="75"/>
      <c r="Q49" s="75"/>
      <c r="R49" s="197"/>
      <c r="S49" s="123"/>
      <c r="T49" s="0"/>
      <c r="U49" s="201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95"/>
      <c r="B50" s="155"/>
      <c r="C50" s="202"/>
      <c r="D50" s="43" t="s">
        <v>107</v>
      </c>
      <c r="E50" s="44" t="n">
        <v>18</v>
      </c>
      <c r="F50" s="196" t="n">
        <v>1</v>
      </c>
      <c r="G50" s="196" t="n">
        <v>1</v>
      </c>
      <c r="H50" s="196" t="n">
        <v>1</v>
      </c>
      <c r="I50" s="203"/>
      <c r="J50" s="196" t="n">
        <v>1</v>
      </c>
      <c r="K50" s="44" t="n">
        <v>18</v>
      </c>
      <c r="L50" s="44"/>
      <c r="M50" s="75"/>
      <c r="N50" s="75"/>
      <c r="O50" s="75"/>
      <c r="P50" s="75"/>
      <c r="Q50" s="75"/>
      <c r="R50" s="197"/>
      <c r="S50" s="123"/>
      <c r="T50" s="0"/>
      <c r="U50" s="201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95"/>
      <c r="B51" s="155"/>
      <c r="C51" s="202"/>
      <c r="D51" s="43" t="s">
        <v>107</v>
      </c>
      <c r="E51" s="44" t="n">
        <v>18</v>
      </c>
      <c r="F51" s="196" t="n">
        <v>1</v>
      </c>
      <c r="G51" s="196" t="n">
        <v>1</v>
      </c>
      <c r="H51" s="196" t="n">
        <v>1</v>
      </c>
      <c r="I51" s="203"/>
      <c r="J51" s="196" t="n">
        <v>1</v>
      </c>
      <c r="K51" s="44" t="n">
        <v>18</v>
      </c>
      <c r="L51" s="44"/>
      <c r="M51" s="75"/>
      <c r="N51" s="75"/>
      <c r="O51" s="75"/>
      <c r="P51" s="75"/>
      <c r="Q51" s="75"/>
      <c r="R51" s="197"/>
      <c r="S51" s="123"/>
      <c r="T51" s="0"/>
      <c r="U51" s="201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95"/>
      <c r="B52" s="155"/>
      <c r="C52" s="202"/>
      <c r="D52" s="43" t="s">
        <v>109</v>
      </c>
      <c r="E52" s="44"/>
      <c r="F52" s="196"/>
      <c r="G52" s="196"/>
      <c r="H52" s="196"/>
      <c r="I52" s="203"/>
      <c r="J52" s="196"/>
      <c r="K52" s="44"/>
      <c r="L52" s="44" t="n">
        <v>20</v>
      </c>
      <c r="M52" s="75" t="n">
        <f aca="false">L52*0.7</f>
        <v>14</v>
      </c>
      <c r="N52" s="75"/>
      <c r="O52" s="75"/>
      <c r="P52" s="75"/>
      <c r="Q52" s="75"/>
      <c r="R52" s="197"/>
      <c r="S52" s="123"/>
      <c r="T52" s="0"/>
      <c r="U52" s="201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195"/>
      <c r="B53" s="155"/>
      <c r="C53" s="202"/>
      <c r="D53" s="43" t="s">
        <v>112</v>
      </c>
      <c r="E53" s="44"/>
      <c r="F53" s="196"/>
      <c r="G53" s="196"/>
      <c r="H53" s="196"/>
      <c r="I53" s="203"/>
      <c r="J53" s="196"/>
      <c r="K53" s="44"/>
      <c r="L53" s="44" t="n">
        <v>16</v>
      </c>
      <c r="M53" s="75" t="n">
        <f aca="false">L53*0.7</f>
        <v>11.2</v>
      </c>
      <c r="N53" s="75"/>
      <c r="O53" s="75"/>
      <c r="P53" s="75"/>
      <c r="Q53" s="75"/>
      <c r="R53" s="197"/>
      <c r="S53" s="123"/>
      <c r="T53" s="0"/>
      <c r="U53" s="201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195"/>
      <c r="B54" s="155"/>
      <c r="C54" s="202"/>
      <c r="D54" s="43" t="s">
        <v>115</v>
      </c>
      <c r="E54" s="44" t="n">
        <v>16</v>
      </c>
      <c r="F54" s="196" t="n">
        <v>1</v>
      </c>
      <c r="G54" s="196" t="n">
        <v>1</v>
      </c>
      <c r="H54" s="196" t="n">
        <v>1</v>
      </c>
      <c r="I54" s="203"/>
      <c r="J54" s="196" t="n">
        <v>1</v>
      </c>
      <c r="K54" s="44" t="n">
        <v>16</v>
      </c>
      <c r="L54" s="44" t="n">
        <v>16</v>
      </c>
      <c r="M54" s="75" t="n">
        <f aca="false">L54*0.7</f>
        <v>11.2</v>
      </c>
      <c r="N54" s="75"/>
      <c r="O54" s="75"/>
      <c r="P54" s="75"/>
      <c r="Q54" s="75"/>
      <c r="R54" s="197"/>
      <c r="S54" s="123"/>
      <c r="T54" s="0"/>
      <c r="U54" s="201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195"/>
      <c r="B55" s="155"/>
      <c r="C55" s="202"/>
      <c r="D55" s="43" t="s">
        <v>123</v>
      </c>
      <c r="E55" s="44" t="n">
        <v>72</v>
      </c>
      <c r="F55" s="196" t="n">
        <v>1</v>
      </c>
      <c r="G55" s="196" t="n">
        <v>1</v>
      </c>
      <c r="H55" s="196" t="n">
        <v>1</v>
      </c>
      <c r="I55" s="203"/>
      <c r="J55" s="196" t="n">
        <v>1</v>
      </c>
      <c r="K55" s="44" t="n">
        <v>72</v>
      </c>
      <c r="L55" s="44"/>
      <c r="M55" s="75"/>
      <c r="N55" s="75"/>
      <c r="O55" s="75"/>
      <c r="P55" s="75"/>
      <c r="Q55" s="75"/>
      <c r="R55" s="197"/>
      <c r="S55" s="123"/>
      <c r="T55" s="0"/>
      <c r="U55" s="20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95"/>
      <c r="B56" s="155"/>
      <c r="C56" s="202"/>
      <c r="D56" s="43" t="s">
        <v>90</v>
      </c>
      <c r="E56" s="44"/>
      <c r="F56" s="196"/>
      <c r="G56" s="196"/>
      <c r="H56" s="196"/>
      <c r="I56" s="203"/>
      <c r="J56" s="196"/>
      <c r="K56" s="44"/>
      <c r="L56" s="75" t="n">
        <v>64</v>
      </c>
      <c r="M56" s="75" t="n">
        <f aca="false">L56*0.7</f>
        <v>44.8</v>
      </c>
      <c r="N56" s="75"/>
      <c r="O56" s="75"/>
      <c r="P56" s="75"/>
      <c r="Q56" s="75"/>
      <c r="R56" s="197"/>
      <c r="S56" s="123"/>
      <c r="T56" s="0"/>
      <c r="U56" s="201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195"/>
      <c r="B57" s="204" t="s">
        <v>22</v>
      </c>
      <c r="C57" s="75" t="s">
        <v>117</v>
      </c>
      <c r="D57" s="43" t="s">
        <v>109</v>
      </c>
      <c r="E57" s="43"/>
      <c r="F57" s="196"/>
      <c r="G57" s="196"/>
      <c r="H57" s="196"/>
      <c r="I57" s="203"/>
      <c r="J57" s="196"/>
      <c r="K57" s="43"/>
      <c r="L57" s="201" t="n">
        <v>12</v>
      </c>
      <c r="M57" s="75" t="n">
        <f aca="false">L57*0.7</f>
        <v>8.4</v>
      </c>
      <c r="N57" s="75"/>
      <c r="O57" s="75"/>
      <c r="P57" s="75"/>
      <c r="Q57" s="75"/>
      <c r="R57" s="200" t="n">
        <f aca="false">SUM(M57:M59)</f>
        <v>64.4</v>
      </c>
      <c r="S57" s="123"/>
      <c r="T57" s="0"/>
      <c r="U57" s="201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195"/>
      <c r="B58" s="204"/>
      <c r="C58" s="75"/>
      <c r="D58" s="43" t="s">
        <v>112</v>
      </c>
      <c r="E58" s="43"/>
      <c r="F58" s="196"/>
      <c r="G58" s="196"/>
      <c r="H58" s="196"/>
      <c r="I58" s="203"/>
      <c r="J58" s="196"/>
      <c r="K58" s="43"/>
      <c r="L58" s="44" t="n">
        <v>16</v>
      </c>
      <c r="M58" s="75" t="n">
        <f aca="false">L58*0.7</f>
        <v>11.2</v>
      </c>
      <c r="N58" s="75"/>
      <c r="O58" s="75"/>
      <c r="P58" s="75"/>
      <c r="Q58" s="75"/>
      <c r="R58" s="200"/>
      <c r="S58" s="123"/>
      <c r="T58" s="0"/>
      <c r="U58" s="201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95"/>
      <c r="B59" s="204"/>
      <c r="C59" s="75"/>
      <c r="D59" s="53" t="s">
        <v>90</v>
      </c>
      <c r="E59" s="53"/>
      <c r="F59" s="205"/>
      <c r="G59" s="205"/>
      <c r="H59" s="205"/>
      <c r="I59" s="206"/>
      <c r="J59" s="205"/>
      <c r="K59" s="53"/>
      <c r="L59" s="17" t="n">
        <v>64</v>
      </c>
      <c r="M59" s="75" t="n">
        <f aca="false">L59*0.7</f>
        <v>44.8</v>
      </c>
      <c r="N59" s="207"/>
      <c r="O59" s="207"/>
      <c r="P59" s="207"/>
      <c r="Q59" s="207"/>
      <c r="R59" s="200"/>
      <c r="S59" s="123"/>
      <c r="T59" s="0"/>
      <c r="U59" s="201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95"/>
      <c r="B60" s="43" t="s">
        <v>23</v>
      </c>
      <c r="C60" s="75" t="s">
        <v>117</v>
      </c>
      <c r="D60" s="43" t="s">
        <v>128</v>
      </c>
      <c r="E60" s="43"/>
      <c r="F60" s="196"/>
      <c r="G60" s="196"/>
      <c r="H60" s="196"/>
      <c r="I60" s="196"/>
      <c r="J60" s="196"/>
      <c r="K60" s="43"/>
      <c r="L60" s="44" t="n">
        <v>24</v>
      </c>
      <c r="M60" s="75" t="n">
        <f aca="false">L60*0.7</f>
        <v>16.8</v>
      </c>
      <c r="N60" s="75"/>
      <c r="O60" s="75"/>
      <c r="P60" s="75"/>
      <c r="Q60" s="75"/>
      <c r="R60" s="75" t="n">
        <v>16.8</v>
      </c>
      <c r="S60" s="123"/>
      <c r="T60" s="0"/>
      <c r="U60" s="201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95"/>
      <c r="B61" s="19" t="s">
        <v>24</v>
      </c>
      <c r="C61" s="19" t="s">
        <v>117</v>
      </c>
      <c r="D61" s="43" t="s">
        <v>128</v>
      </c>
      <c r="E61" s="16"/>
      <c r="F61" s="16"/>
      <c r="G61" s="16"/>
      <c r="H61" s="16"/>
      <c r="I61" s="16"/>
      <c r="J61" s="16"/>
      <c r="K61" s="16"/>
      <c r="L61" s="44" t="n">
        <v>8</v>
      </c>
      <c r="M61" s="75" t="n">
        <f aca="false">L61*0.7</f>
        <v>5.6</v>
      </c>
      <c r="N61" s="16"/>
      <c r="O61" s="16"/>
      <c r="P61" s="16"/>
      <c r="Q61" s="16"/>
      <c r="R61" s="16" t="n">
        <v>5.6</v>
      </c>
      <c r="S61" s="123"/>
      <c r="T61" s="0"/>
      <c r="U61" s="201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195"/>
      <c r="B62" s="204" t="s">
        <v>21</v>
      </c>
      <c r="C62" s="75" t="s">
        <v>74</v>
      </c>
      <c r="D62" s="43" t="s">
        <v>128</v>
      </c>
      <c r="E62" s="43"/>
      <c r="F62" s="196"/>
      <c r="G62" s="196"/>
      <c r="H62" s="196"/>
      <c r="I62" s="196"/>
      <c r="J62" s="196"/>
      <c r="K62" s="43"/>
      <c r="L62" s="44" t="n">
        <v>56</v>
      </c>
      <c r="M62" s="75" t="n">
        <f aca="false">L62*0.7</f>
        <v>39.2</v>
      </c>
      <c r="N62" s="208"/>
      <c r="O62" s="208"/>
      <c r="P62" s="208"/>
      <c r="Q62" s="208"/>
      <c r="R62" s="200" t="n">
        <f aca="false">SUM(K62:K67,M62:M67)</f>
        <v>157</v>
      </c>
      <c r="S62" s="123"/>
      <c r="T62" s="0"/>
      <c r="U62" s="201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95"/>
      <c r="B63" s="204"/>
      <c r="C63" s="75"/>
      <c r="D63" s="43" t="s">
        <v>85</v>
      </c>
      <c r="E63" s="44" t="n">
        <v>16</v>
      </c>
      <c r="F63" s="196" t="n">
        <v>1</v>
      </c>
      <c r="G63" s="196" t="n">
        <v>1</v>
      </c>
      <c r="H63" s="196" t="n">
        <v>1</v>
      </c>
      <c r="I63" s="196"/>
      <c r="J63" s="196" t="n">
        <v>1</v>
      </c>
      <c r="K63" s="44" t="n">
        <v>16</v>
      </c>
      <c r="L63" s="75" t="n">
        <v>32</v>
      </c>
      <c r="M63" s="75" t="n">
        <f aca="false">L63*0.7</f>
        <v>22.4</v>
      </c>
      <c r="N63" s="75"/>
      <c r="O63" s="75"/>
      <c r="P63" s="75"/>
      <c r="Q63" s="75"/>
      <c r="R63" s="200"/>
      <c r="S63" s="123"/>
      <c r="T63" s="0"/>
      <c r="U63" s="201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95"/>
      <c r="B64" s="204"/>
      <c r="C64" s="75"/>
      <c r="D64" s="43" t="s">
        <v>133</v>
      </c>
      <c r="E64" s="44" t="n">
        <v>16</v>
      </c>
      <c r="F64" s="196" t="n">
        <v>1</v>
      </c>
      <c r="G64" s="196" t="n">
        <v>1</v>
      </c>
      <c r="H64" s="196" t="n">
        <v>1</v>
      </c>
      <c r="I64" s="196"/>
      <c r="J64" s="196" t="n">
        <v>1</v>
      </c>
      <c r="K64" s="44" t="n">
        <v>16</v>
      </c>
      <c r="L64" s="75"/>
      <c r="M64" s="75"/>
      <c r="N64" s="75"/>
      <c r="O64" s="75"/>
      <c r="P64" s="75"/>
      <c r="Q64" s="75"/>
      <c r="R64" s="200"/>
      <c r="S64" s="123"/>
      <c r="T64" s="0"/>
      <c r="U64" s="201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95"/>
      <c r="B65" s="204"/>
      <c r="C65" s="75"/>
      <c r="D65" s="43" t="s">
        <v>136</v>
      </c>
      <c r="E65" s="44" t="n">
        <v>9</v>
      </c>
      <c r="F65" s="196" t="n">
        <v>1</v>
      </c>
      <c r="G65" s="196" t="n">
        <v>1</v>
      </c>
      <c r="H65" s="196" t="n">
        <v>1</v>
      </c>
      <c r="I65" s="196"/>
      <c r="J65" s="196" t="n">
        <v>1</v>
      </c>
      <c r="K65" s="44" t="n">
        <v>9</v>
      </c>
      <c r="L65" s="75"/>
      <c r="M65" s="75"/>
      <c r="N65" s="75"/>
      <c r="O65" s="75"/>
      <c r="P65" s="75"/>
      <c r="Q65" s="75"/>
      <c r="R65" s="200"/>
      <c r="S65" s="123"/>
      <c r="T65" s="0"/>
      <c r="U65" s="201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95"/>
      <c r="B66" s="204"/>
      <c r="C66" s="75" t="s">
        <v>117</v>
      </c>
      <c r="D66" s="43" t="s">
        <v>85</v>
      </c>
      <c r="E66" s="44" t="n">
        <v>16</v>
      </c>
      <c r="F66" s="196" t="n">
        <v>1</v>
      </c>
      <c r="G66" s="196" t="n">
        <v>1</v>
      </c>
      <c r="H66" s="196" t="n">
        <v>1</v>
      </c>
      <c r="I66" s="203"/>
      <c r="J66" s="196" t="n">
        <v>1</v>
      </c>
      <c r="K66" s="44" t="n">
        <v>16</v>
      </c>
      <c r="L66" s="75" t="n">
        <v>32</v>
      </c>
      <c r="M66" s="75" t="n">
        <f aca="false">L66*0.7</f>
        <v>22.4</v>
      </c>
      <c r="N66" s="75"/>
      <c r="O66" s="75"/>
      <c r="P66" s="75"/>
      <c r="Q66" s="75"/>
      <c r="R66" s="200"/>
      <c r="S66" s="123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false" customHeight="false" outlineLevel="0" collapsed="false">
      <c r="A67" s="195"/>
      <c r="B67" s="204"/>
      <c r="C67" s="75"/>
      <c r="D67" s="43" t="s">
        <v>138</v>
      </c>
      <c r="E67" s="44" t="n">
        <v>16</v>
      </c>
      <c r="F67" s="196" t="n">
        <v>1</v>
      </c>
      <c r="G67" s="196" t="n">
        <v>1</v>
      </c>
      <c r="H67" s="196" t="n">
        <v>1</v>
      </c>
      <c r="I67" s="203"/>
      <c r="J67" s="196" t="n">
        <v>1</v>
      </c>
      <c r="K67" s="44" t="n">
        <v>16</v>
      </c>
      <c r="L67" s="44"/>
      <c r="M67" s="75"/>
      <c r="N67" s="75"/>
      <c r="O67" s="75"/>
      <c r="P67" s="75"/>
      <c r="Q67" s="75"/>
      <c r="R67" s="200"/>
      <c r="S67" s="123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195"/>
      <c r="B68" s="155" t="s">
        <v>18</v>
      </c>
      <c r="C68" s="195" t="s">
        <v>74</v>
      </c>
      <c r="D68" s="43" t="s">
        <v>115</v>
      </c>
      <c r="E68" s="44"/>
      <c r="F68" s="196"/>
      <c r="G68" s="196"/>
      <c r="H68" s="196"/>
      <c r="I68" s="196"/>
      <c r="J68" s="196"/>
      <c r="K68" s="44"/>
      <c r="L68" s="75" t="n">
        <v>64</v>
      </c>
      <c r="M68" s="75" t="n">
        <f aca="false">L68*0.7</f>
        <v>44.8</v>
      </c>
      <c r="N68" s="75"/>
      <c r="O68" s="75"/>
      <c r="P68" s="75"/>
      <c r="Q68" s="75"/>
      <c r="R68" s="209" t="n">
        <f aca="false">SUM(M68:M69)</f>
        <v>89.6</v>
      </c>
      <c r="S68" s="123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95"/>
      <c r="B69" s="155"/>
      <c r="C69" s="195" t="s">
        <v>117</v>
      </c>
      <c r="D69" s="43" t="s">
        <v>90</v>
      </c>
      <c r="E69" s="44"/>
      <c r="F69" s="196"/>
      <c r="G69" s="196"/>
      <c r="H69" s="196"/>
      <c r="I69" s="196"/>
      <c r="J69" s="196"/>
      <c r="K69" s="44"/>
      <c r="L69" s="75" t="n">
        <v>64</v>
      </c>
      <c r="M69" s="75" t="n">
        <f aca="false">L69*0.7</f>
        <v>44.8</v>
      </c>
      <c r="N69" s="75"/>
      <c r="O69" s="75"/>
      <c r="P69" s="75"/>
      <c r="Q69" s="75"/>
      <c r="R69" s="209"/>
      <c r="S69" s="123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75" t="s">
        <v>34</v>
      </c>
      <c r="B70" s="75" t="s">
        <v>35</v>
      </c>
      <c r="C70" s="75" t="s">
        <v>117</v>
      </c>
      <c r="D70" s="75" t="s">
        <v>200</v>
      </c>
      <c r="E70" s="75" t="n">
        <v>100</v>
      </c>
      <c r="F70" s="75" t="n">
        <v>1</v>
      </c>
      <c r="G70" s="75" t="n">
        <v>1</v>
      </c>
      <c r="H70" s="75" t="n">
        <v>1</v>
      </c>
      <c r="I70" s="75" t="n">
        <v>1</v>
      </c>
      <c r="J70" s="210"/>
      <c r="K70" s="75" t="n">
        <v>100</v>
      </c>
      <c r="L70" s="210"/>
      <c r="M70" s="75"/>
      <c r="N70" s="210"/>
      <c r="O70" s="210"/>
      <c r="P70" s="210"/>
      <c r="Q70" s="210"/>
      <c r="R70" s="75" t="n">
        <f aca="false">SUM(K70:K85,M70:M85)</f>
        <v>640.5</v>
      </c>
      <c r="S70" s="123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75"/>
      <c r="B71" s="75"/>
      <c r="C71" s="75"/>
      <c r="D71" s="75" t="s">
        <v>202</v>
      </c>
      <c r="E71" s="75" t="n">
        <v>12</v>
      </c>
      <c r="F71" s="75" t="n">
        <v>1</v>
      </c>
      <c r="G71" s="75" t="n">
        <v>1</v>
      </c>
      <c r="H71" s="75" t="n">
        <v>1</v>
      </c>
      <c r="I71" s="75"/>
      <c r="J71" s="210"/>
      <c r="K71" s="75" t="n">
        <v>12</v>
      </c>
      <c r="L71" s="210"/>
      <c r="M71" s="75"/>
      <c r="N71" s="210"/>
      <c r="O71" s="210"/>
      <c r="P71" s="210"/>
      <c r="Q71" s="210"/>
      <c r="R71" s="75"/>
      <c r="S71" s="123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75"/>
      <c r="B72" s="75"/>
      <c r="C72" s="75"/>
      <c r="D72" s="75" t="s">
        <v>204</v>
      </c>
      <c r="E72" s="75" t="n">
        <v>56</v>
      </c>
      <c r="F72" s="75" t="n">
        <v>1</v>
      </c>
      <c r="G72" s="75" t="n">
        <v>1</v>
      </c>
      <c r="H72" s="75" t="n">
        <v>1</v>
      </c>
      <c r="I72" s="75"/>
      <c r="J72" s="210"/>
      <c r="K72" s="75" t="n">
        <v>56</v>
      </c>
      <c r="L72" s="210"/>
      <c r="M72" s="75"/>
      <c r="N72" s="210"/>
      <c r="O72" s="210"/>
      <c r="P72" s="210"/>
      <c r="Q72" s="210"/>
      <c r="R72" s="75"/>
      <c r="S72" s="123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75"/>
      <c r="B73" s="75"/>
      <c r="C73" s="75"/>
      <c r="D73" s="75" t="s">
        <v>162</v>
      </c>
      <c r="E73" s="75"/>
      <c r="F73" s="75"/>
      <c r="G73" s="75"/>
      <c r="H73" s="75"/>
      <c r="I73" s="75"/>
      <c r="J73" s="210"/>
      <c r="K73" s="75"/>
      <c r="L73" s="75" t="n">
        <v>145</v>
      </c>
      <c r="M73" s="75" t="n">
        <f aca="false">L73*0.7</f>
        <v>101.5</v>
      </c>
      <c r="N73" s="210"/>
      <c r="O73" s="210"/>
      <c r="P73" s="210"/>
      <c r="Q73" s="210"/>
      <c r="R73" s="75"/>
      <c r="S73" s="123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75"/>
      <c r="B74" s="75"/>
      <c r="C74" s="75"/>
      <c r="D74" s="75" t="s">
        <v>93</v>
      </c>
      <c r="E74" s="75"/>
      <c r="F74" s="75"/>
      <c r="G74" s="75"/>
      <c r="H74" s="75"/>
      <c r="I74" s="75"/>
      <c r="J74" s="210"/>
      <c r="K74" s="75"/>
      <c r="L74" s="75" t="n">
        <v>15</v>
      </c>
      <c r="M74" s="75" t="n">
        <f aca="false">L74*0.7</f>
        <v>10.5</v>
      </c>
      <c r="N74" s="210"/>
      <c r="O74" s="210"/>
      <c r="P74" s="210"/>
      <c r="Q74" s="210"/>
      <c r="R74" s="75"/>
      <c r="S74" s="123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75"/>
      <c r="B75" s="75"/>
      <c r="C75" s="75" t="s">
        <v>74</v>
      </c>
      <c r="D75" s="43" t="s">
        <v>205</v>
      </c>
      <c r="E75" s="43" t="n">
        <v>96</v>
      </c>
      <c r="F75" s="75" t="n">
        <v>1</v>
      </c>
      <c r="G75" s="75" t="n">
        <v>1</v>
      </c>
      <c r="H75" s="75" t="n">
        <v>1</v>
      </c>
      <c r="I75" s="211" t="n">
        <v>3</v>
      </c>
      <c r="J75" s="210"/>
      <c r="K75" s="43" t="n">
        <v>96</v>
      </c>
      <c r="L75" s="43" t="n">
        <v>96</v>
      </c>
      <c r="M75" s="75" t="n">
        <f aca="false">L75*0.7</f>
        <v>67.2</v>
      </c>
      <c r="N75" s="210"/>
      <c r="O75" s="210"/>
      <c r="P75" s="210"/>
      <c r="Q75" s="210"/>
      <c r="R75" s="75"/>
      <c r="S75" s="123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75"/>
      <c r="B76" s="75"/>
      <c r="C76" s="75"/>
      <c r="D76" s="43" t="s">
        <v>206</v>
      </c>
      <c r="E76" s="43" t="n">
        <v>24</v>
      </c>
      <c r="F76" s="75" t="n">
        <v>1</v>
      </c>
      <c r="G76" s="75" t="n">
        <v>1</v>
      </c>
      <c r="H76" s="75" t="n">
        <v>1</v>
      </c>
      <c r="I76" s="211"/>
      <c r="J76" s="210"/>
      <c r="K76" s="43" t="n">
        <v>24</v>
      </c>
      <c r="L76" s="43"/>
      <c r="M76" s="75"/>
      <c r="N76" s="210"/>
      <c r="O76" s="210"/>
      <c r="P76" s="210"/>
      <c r="Q76" s="210"/>
      <c r="R76" s="75"/>
      <c r="S76" s="123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75"/>
      <c r="B77" s="75"/>
      <c r="C77" s="75"/>
      <c r="D77" s="43" t="s">
        <v>136</v>
      </c>
      <c r="E77" s="43" t="n">
        <v>9</v>
      </c>
      <c r="F77" s="75" t="n">
        <v>1</v>
      </c>
      <c r="G77" s="75" t="n">
        <v>1</v>
      </c>
      <c r="H77" s="75" t="n">
        <v>1</v>
      </c>
      <c r="I77" s="211"/>
      <c r="J77" s="210"/>
      <c r="K77" s="43" t="n">
        <v>9</v>
      </c>
      <c r="L77" s="43"/>
      <c r="M77" s="75"/>
      <c r="N77" s="210"/>
      <c r="O77" s="210"/>
      <c r="P77" s="210"/>
      <c r="Q77" s="210"/>
      <c r="R77" s="75"/>
      <c r="S77" s="123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75"/>
      <c r="B78" s="75"/>
      <c r="C78" s="75"/>
      <c r="D78" s="43" t="s">
        <v>207</v>
      </c>
      <c r="E78" s="43"/>
      <c r="F78" s="75" t="n">
        <v>1</v>
      </c>
      <c r="G78" s="75" t="n">
        <v>1</v>
      </c>
      <c r="H78" s="75" t="n">
        <v>1</v>
      </c>
      <c r="I78" s="211"/>
      <c r="J78" s="210"/>
      <c r="K78" s="43"/>
      <c r="L78" s="43" t="n">
        <v>56</v>
      </c>
      <c r="M78" s="75" t="n">
        <f aca="false">L78*0.7</f>
        <v>39.2</v>
      </c>
      <c r="N78" s="210"/>
      <c r="O78" s="210"/>
      <c r="P78" s="210"/>
      <c r="Q78" s="210"/>
      <c r="R78" s="75"/>
      <c r="S78" s="123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75"/>
      <c r="B79" s="75"/>
      <c r="C79" s="75"/>
      <c r="D79" s="43" t="s">
        <v>205</v>
      </c>
      <c r="E79" s="43" t="n">
        <v>24</v>
      </c>
      <c r="F79" s="75" t="n">
        <v>1</v>
      </c>
      <c r="G79" s="75" t="n">
        <v>1</v>
      </c>
      <c r="H79" s="75" t="n">
        <v>1</v>
      </c>
      <c r="I79" s="211"/>
      <c r="J79" s="210"/>
      <c r="K79" s="43" t="n">
        <v>24</v>
      </c>
      <c r="L79" s="43"/>
      <c r="M79" s="75"/>
      <c r="N79" s="210"/>
      <c r="O79" s="210"/>
      <c r="P79" s="210"/>
      <c r="Q79" s="210"/>
      <c r="R79" s="75"/>
      <c r="S79" s="123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75"/>
      <c r="B80" s="75"/>
      <c r="C80" s="75"/>
      <c r="D80" s="43" t="s">
        <v>209</v>
      </c>
      <c r="E80" s="43" t="n">
        <v>18</v>
      </c>
      <c r="F80" s="75" t="n">
        <v>1</v>
      </c>
      <c r="G80" s="75" t="n">
        <v>1</v>
      </c>
      <c r="H80" s="75" t="n">
        <v>1</v>
      </c>
      <c r="I80" s="211"/>
      <c r="J80" s="210"/>
      <c r="K80" s="43" t="n">
        <v>18</v>
      </c>
      <c r="L80" s="43"/>
      <c r="M80" s="75"/>
      <c r="N80" s="210"/>
      <c r="O80" s="210"/>
      <c r="P80" s="210"/>
      <c r="Q80" s="210"/>
      <c r="R80" s="75"/>
      <c r="S80" s="123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75"/>
      <c r="B81" s="75"/>
      <c r="C81" s="75"/>
      <c r="D81" s="43" t="s">
        <v>112</v>
      </c>
      <c r="E81" s="43" t="n">
        <v>3</v>
      </c>
      <c r="F81" s="75" t="n">
        <v>1</v>
      </c>
      <c r="G81" s="75" t="n">
        <v>1</v>
      </c>
      <c r="H81" s="75" t="n">
        <v>1</v>
      </c>
      <c r="I81" s="211"/>
      <c r="J81" s="210"/>
      <c r="K81" s="43" t="n">
        <v>3</v>
      </c>
      <c r="L81" s="43"/>
      <c r="M81" s="75"/>
      <c r="N81" s="210"/>
      <c r="O81" s="210"/>
      <c r="P81" s="210"/>
      <c r="Q81" s="210"/>
      <c r="R81" s="75"/>
      <c r="S81" s="123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false" outlineLevel="0" collapsed="false">
      <c r="A82" s="75"/>
      <c r="B82" s="75"/>
      <c r="C82" s="75"/>
      <c r="D82" s="43" t="s">
        <v>211</v>
      </c>
      <c r="E82" s="43" t="n">
        <v>24</v>
      </c>
      <c r="F82" s="75" t="n">
        <v>1</v>
      </c>
      <c r="G82" s="75" t="n">
        <v>1</v>
      </c>
      <c r="H82" s="75" t="n">
        <v>1</v>
      </c>
      <c r="I82" s="211"/>
      <c r="J82" s="210"/>
      <c r="K82" s="43" t="n">
        <v>24</v>
      </c>
      <c r="L82" s="43"/>
      <c r="M82" s="75"/>
      <c r="N82" s="210"/>
      <c r="O82" s="210"/>
      <c r="P82" s="210"/>
      <c r="Q82" s="210"/>
      <c r="R82" s="75"/>
      <c r="S82" s="123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false" outlineLevel="0" collapsed="false">
      <c r="A83" s="75"/>
      <c r="B83" s="75"/>
      <c r="C83" s="75"/>
      <c r="D83" s="43" t="s">
        <v>202</v>
      </c>
      <c r="E83" s="43" t="n">
        <v>12</v>
      </c>
      <c r="F83" s="75" t="n">
        <v>1</v>
      </c>
      <c r="G83" s="75" t="n">
        <v>1</v>
      </c>
      <c r="H83" s="75" t="n">
        <v>1</v>
      </c>
      <c r="I83" s="211"/>
      <c r="J83" s="210"/>
      <c r="K83" s="43" t="n">
        <v>12</v>
      </c>
      <c r="L83" s="43"/>
      <c r="M83" s="75"/>
      <c r="N83" s="210"/>
      <c r="O83" s="210"/>
      <c r="P83" s="210"/>
      <c r="Q83" s="210"/>
      <c r="R83" s="75"/>
      <c r="S83" s="123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false" outlineLevel="0" collapsed="false">
      <c r="A84" s="75"/>
      <c r="B84" s="75"/>
      <c r="C84" s="75"/>
      <c r="D84" s="43" t="s">
        <v>93</v>
      </c>
      <c r="E84" s="210"/>
      <c r="F84" s="210"/>
      <c r="G84" s="210"/>
      <c r="H84" s="210"/>
      <c r="I84" s="211"/>
      <c r="J84" s="210"/>
      <c r="K84" s="210"/>
      <c r="L84" s="43" t="n">
        <v>15</v>
      </c>
      <c r="M84" s="75" t="n">
        <f aca="false">L84*0.7</f>
        <v>10.5</v>
      </c>
      <c r="N84" s="210"/>
      <c r="O84" s="210"/>
      <c r="P84" s="210"/>
      <c r="Q84" s="210"/>
      <c r="R84" s="75"/>
      <c r="S84" s="123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75"/>
      <c r="B85" s="75"/>
      <c r="C85" s="75"/>
      <c r="D85" s="43" t="s">
        <v>197</v>
      </c>
      <c r="E85" s="210"/>
      <c r="F85" s="210"/>
      <c r="G85" s="210"/>
      <c r="H85" s="210"/>
      <c r="I85" s="211"/>
      <c r="J85" s="210"/>
      <c r="K85" s="210"/>
      <c r="L85" s="43" t="n">
        <v>48</v>
      </c>
      <c r="M85" s="75" t="n">
        <f aca="false">L85*0.7</f>
        <v>33.6</v>
      </c>
      <c r="N85" s="210"/>
      <c r="O85" s="210"/>
      <c r="P85" s="210"/>
      <c r="Q85" s="210"/>
      <c r="R85" s="75"/>
      <c r="S85" s="123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false" outlineLevel="0" collapsed="false">
      <c r="A86" s="75"/>
      <c r="B86" s="9" t="s">
        <v>39</v>
      </c>
      <c r="C86" s="44" t="s">
        <v>117</v>
      </c>
      <c r="D86" s="75" t="s">
        <v>225</v>
      </c>
      <c r="E86" s="160" t="n">
        <v>16</v>
      </c>
      <c r="F86" s="75" t="n">
        <v>1</v>
      </c>
      <c r="G86" s="75" t="n">
        <v>1</v>
      </c>
      <c r="H86" s="75" t="n">
        <v>1</v>
      </c>
      <c r="I86" s="196"/>
      <c r="J86" s="196" t="n">
        <v>1</v>
      </c>
      <c r="K86" s="75" t="n">
        <v>16</v>
      </c>
      <c r="L86" s="9"/>
      <c r="M86" s="75"/>
      <c r="N86" s="9"/>
      <c r="O86" s="9"/>
      <c r="P86" s="9"/>
      <c r="Q86" s="75"/>
      <c r="R86" s="75"/>
      <c r="S86" s="123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75"/>
      <c r="B87" s="9"/>
      <c r="C87" s="44"/>
      <c r="D87" s="75" t="s">
        <v>207</v>
      </c>
      <c r="E87" s="160" t="n">
        <v>16</v>
      </c>
      <c r="F87" s="196" t="n">
        <v>1</v>
      </c>
      <c r="G87" s="196" t="n">
        <v>1</v>
      </c>
      <c r="H87" s="75" t="n">
        <v>1</v>
      </c>
      <c r="I87" s="196"/>
      <c r="J87" s="196" t="n">
        <v>1</v>
      </c>
      <c r="K87" s="75" t="n">
        <v>16</v>
      </c>
      <c r="L87" s="9"/>
      <c r="M87" s="75"/>
      <c r="N87" s="9"/>
      <c r="O87" s="9"/>
      <c r="P87" s="9"/>
      <c r="Q87" s="75"/>
      <c r="R87" s="75"/>
      <c r="S87" s="123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false" outlineLevel="0" collapsed="false">
      <c r="A88" s="75"/>
      <c r="B88" s="9"/>
      <c r="C88" s="44"/>
      <c r="D88" s="75" t="s">
        <v>232</v>
      </c>
      <c r="E88" s="160" t="n">
        <v>16</v>
      </c>
      <c r="F88" s="9" t="n">
        <v>1</v>
      </c>
      <c r="G88" s="9" t="n">
        <v>1</v>
      </c>
      <c r="H88" s="75" t="n">
        <v>1</v>
      </c>
      <c r="I88" s="196"/>
      <c r="J88" s="196" t="n">
        <v>1</v>
      </c>
      <c r="K88" s="75" t="n">
        <v>16</v>
      </c>
      <c r="L88" s="9"/>
      <c r="M88" s="75"/>
      <c r="N88" s="9"/>
      <c r="O88" s="9"/>
      <c r="P88" s="9"/>
      <c r="Q88" s="75"/>
      <c r="R88" s="197" t="n">
        <f aca="false">SUM(K86:K102,M86:M102,Q91)</f>
        <v>645.9</v>
      </c>
      <c r="S88" s="123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75"/>
      <c r="B89" s="9"/>
      <c r="C89" s="44"/>
      <c r="D89" s="75" t="s">
        <v>162</v>
      </c>
      <c r="E89" s="75"/>
      <c r="F89" s="9"/>
      <c r="G89" s="9"/>
      <c r="H89" s="9"/>
      <c r="I89" s="196"/>
      <c r="J89" s="9"/>
      <c r="K89" s="75"/>
      <c r="L89" s="9" t="n">
        <v>160</v>
      </c>
      <c r="M89" s="75" t="n">
        <f aca="false">L89*0.7</f>
        <v>112</v>
      </c>
      <c r="N89" s="9"/>
      <c r="O89" s="9"/>
      <c r="P89" s="9"/>
      <c r="Q89" s="75"/>
      <c r="R89" s="197"/>
      <c r="S89" s="123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75"/>
      <c r="B90" s="9"/>
      <c r="C90" s="44"/>
      <c r="D90" s="75" t="s">
        <v>234</v>
      </c>
      <c r="E90" s="75" t="n">
        <v>16</v>
      </c>
      <c r="F90" s="9" t="n">
        <v>1</v>
      </c>
      <c r="G90" s="9" t="n">
        <v>1</v>
      </c>
      <c r="H90" s="9" t="n">
        <v>1</v>
      </c>
      <c r="I90" s="196"/>
      <c r="J90" s="9" t="n">
        <v>1</v>
      </c>
      <c r="K90" s="75" t="n">
        <v>16</v>
      </c>
      <c r="L90" s="9"/>
      <c r="M90" s="75"/>
      <c r="N90" s="9"/>
      <c r="O90" s="9"/>
      <c r="P90" s="9"/>
      <c r="Q90" s="75"/>
      <c r="R90" s="197"/>
      <c r="S90" s="123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75"/>
      <c r="B91" s="9"/>
      <c r="C91" s="44"/>
      <c r="D91" s="212" t="s">
        <v>236</v>
      </c>
      <c r="E91" s="160"/>
      <c r="F91" s="9"/>
      <c r="G91" s="9"/>
      <c r="H91" s="9"/>
      <c r="I91" s="196"/>
      <c r="J91" s="9"/>
      <c r="K91" s="75"/>
      <c r="L91" s="9" t="n">
        <v>96</v>
      </c>
      <c r="M91" s="75" t="n">
        <f aca="false">L91*0.7</f>
        <v>67.2</v>
      </c>
      <c r="N91" s="9"/>
      <c r="O91" s="9" t="n">
        <v>96</v>
      </c>
      <c r="P91" s="9" t="n">
        <v>1.5</v>
      </c>
      <c r="Q91" s="75" t="n">
        <v>28.8</v>
      </c>
      <c r="R91" s="197"/>
      <c r="S91" s="123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7" hidden="false" customHeight="false" outlineLevel="0" collapsed="false">
      <c r="A92" s="75"/>
      <c r="B92" s="9"/>
      <c r="C92" s="44"/>
      <c r="D92" s="75" t="s">
        <v>239</v>
      </c>
      <c r="E92" s="75" t="n">
        <v>60</v>
      </c>
      <c r="F92" s="9" t="n">
        <v>1</v>
      </c>
      <c r="G92" s="9" t="n">
        <v>1</v>
      </c>
      <c r="H92" s="9" t="n">
        <v>1</v>
      </c>
      <c r="I92" s="196"/>
      <c r="J92" s="9" t="n">
        <v>1</v>
      </c>
      <c r="K92" s="75" t="n">
        <v>60</v>
      </c>
      <c r="L92" s="9"/>
      <c r="M92" s="75"/>
      <c r="N92" s="9"/>
      <c r="O92" s="9"/>
      <c r="P92" s="9"/>
      <c r="Q92" s="75"/>
      <c r="R92" s="197"/>
      <c r="S92" s="123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75"/>
      <c r="B93" s="9"/>
      <c r="C93" s="44"/>
      <c r="D93" s="75" t="s">
        <v>240</v>
      </c>
      <c r="E93" s="75"/>
      <c r="F93" s="9"/>
      <c r="G93" s="9"/>
      <c r="H93" s="9"/>
      <c r="I93" s="196"/>
      <c r="J93" s="9"/>
      <c r="K93" s="75"/>
      <c r="L93" s="9" t="n">
        <v>16</v>
      </c>
      <c r="M93" s="75" t="n">
        <f aca="false">L93*0.7</f>
        <v>11.2</v>
      </c>
      <c r="N93" s="9"/>
      <c r="O93" s="9"/>
      <c r="P93" s="9"/>
      <c r="Q93" s="75"/>
      <c r="R93" s="197"/>
      <c r="S93" s="123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75"/>
      <c r="B94" s="9"/>
      <c r="C94" s="44"/>
      <c r="D94" s="75" t="s">
        <v>241</v>
      </c>
      <c r="E94" s="160" t="n">
        <v>8</v>
      </c>
      <c r="F94" s="9" t="n">
        <v>1</v>
      </c>
      <c r="G94" s="9" t="n">
        <v>1</v>
      </c>
      <c r="H94" s="9" t="n">
        <v>1</v>
      </c>
      <c r="I94" s="196"/>
      <c r="J94" s="9" t="n">
        <v>1</v>
      </c>
      <c r="K94" s="75" t="n">
        <v>8</v>
      </c>
      <c r="L94" s="9"/>
      <c r="M94" s="75"/>
      <c r="N94" s="9"/>
      <c r="O94" s="9"/>
      <c r="P94" s="9"/>
      <c r="Q94" s="75"/>
      <c r="R94" s="197"/>
      <c r="S94" s="123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75"/>
      <c r="B95" s="9"/>
      <c r="C95" s="44" t="s">
        <v>74</v>
      </c>
      <c r="D95" s="75" t="s">
        <v>244</v>
      </c>
      <c r="E95" s="160" t="n">
        <v>16</v>
      </c>
      <c r="F95" s="9" t="n">
        <v>1</v>
      </c>
      <c r="G95" s="9" t="n">
        <v>1</v>
      </c>
      <c r="H95" s="9" t="n">
        <v>1</v>
      </c>
      <c r="I95" s="213"/>
      <c r="J95" s="9" t="n">
        <v>1</v>
      </c>
      <c r="K95" s="75" t="n">
        <v>16</v>
      </c>
      <c r="L95" s="9"/>
      <c r="M95" s="75"/>
      <c r="N95" s="9"/>
      <c r="O95" s="9"/>
      <c r="P95" s="9"/>
      <c r="Q95" s="75"/>
      <c r="R95" s="197"/>
      <c r="S95" s="123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75"/>
      <c r="B96" s="9"/>
      <c r="C96" s="44"/>
      <c r="D96" s="75" t="s">
        <v>241</v>
      </c>
      <c r="E96" s="160" t="n">
        <v>8</v>
      </c>
      <c r="F96" s="9" t="n">
        <v>1</v>
      </c>
      <c r="G96" s="9" t="n">
        <v>1</v>
      </c>
      <c r="H96" s="9" t="n">
        <v>1</v>
      </c>
      <c r="I96" s="213"/>
      <c r="J96" s="9" t="n">
        <v>1</v>
      </c>
      <c r="K96" s="75" t="n">
        <v>8</v>
      </c>
      <c r="L96" s="9"/>
      <c r="M96" s="75"/>
      <c r="N96" s="9"/>
      <c r="O96" s="9"/>
      <c r="P96" s="9"/>
      <c r="Q96" s="75"/>
      <c r="R96" s="197"/>
      <c r="S96" s="123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" hidden="false" customHeight="false" outlineLevel="0" collapsed="false">
      <c r="A97" s="75"/>
      <c r="B97" s="9"/>
      <c r="C97" s="44"/>
      <c r="D97" s="75" t="s">
        <v>246</v>
      </c>
      <c r="E97" s="75"/>
      <c r="F97" s="9"/>
      <c r="G97" s="9"/>
      <c r="H97" s="9"/>
      <c r="I97" s="213"/>
      <c r="J97" s="9"/>
      <c r="K97" s="75"/>
      <c r="L97" s="9" t="n">
        <v>81</v>
      </c>
      <c r="M97" s="75" t="n">
        <f aca="false">L97*0.7</f>
        <v>56.7</v>
      </c>
      <c r="N97" s="9"/>
      <c r="O97" s="9"/>
      <c r="P97" s="9"/>
      <c r="Q97" s="75"/>
      <c r="R97" s="197"/>
      <c r="S97" s="123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75"/>
      <c r="B98" s="9"/>
      <c r="C98" s="44"/>
      <c r="D98" s="75" t="s">
        <v>247</v>
      </c>
      <c r="E98" s="75"/>
      <c r="F98" s="9"/>
      <c r="G98" s="9"/>
      <c r="H98" s="9"/>
      <c r="I98" s="213"/>
      <c r="J98" s="9"/>
      <c r="K98" s="75"/>
      <c r="L98" s="9" t="n">
        <v>42</v>
      </c>
      <c r="M98" s="75" t="n">
        <f aca="false">L98*0.7</f>
        <v>29.4</v>
      </c>
      <c r="N98" s="9"/>
      <c r="O98" s="9"/>
      <c r="P98" s="9"/>
      <c r="Q98" s="75"/>
      <c r="R98" s="197"/>
      <c r="S98" s="123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75"/>
      <c r="B99" s="9"/>
      <c r="C99" s="44"/>
      <c r="D99" s="75" t="s">
        <v>248</v>
      </c>
      <c r="E99" s="75"/>
      <c r="F99" s="9"/>
      <c r="G99" s="9"/>
      <c r="H99" s="9"/>
      <c r="I99" s="213"/>
      <c r="J99" s="9"/>
      <c r="K99" s="75"/>
      <c r="L99" s="9" t="n">
        <v>100</v>
      </c>
      <c r="M99" s="75" t="n">
        <f aca="false">L99*0.7</f>
        <v>70</v>
      </c>
      <c r="N99" s="9"/>
      <c r="O99" s="9"/>
      <c r="P99" s="9"/>
      <c r="Q99" s="75"/>
      <c r="R99" s="197"/>
      <c r="S99" s="123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75"/>
      <c r="B100" s="9"/>
      <c r="C100" s="44"/>
      <c r="D100" s="75" t="s">
        <v>222</v>
      </c>
      <c r="E100" s="75"/>
      <c r="F100" s="9"/>
      <c r="G100" s="9"/>
      <c r="H100" s="9"/>
      <c r="I100" s="213"/>
      <c r="J100" s="9"/>
      <c r="K100" s="75"/>
      <c r="L100" s="9" t="n">
        <v>56</v>
      </c>
      <c r="M100" s="75" t="n">
        <f aca="false">L100*0.7</f>
        <v>39.2</v>
      </c>
      <c r="N100" s="9"/>
      <c r="O100" s="9"/>
      <c r="P100" s="9"/>
      <c r="Q100" s="75"/>
      <c r="R100" s="197"/>
      <c r="S100" s="123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66" customFormat="true" ht="14.25" hidden="false" customHeight="false" outlineLevel="0" collapsed="false">
      <c r="A101" s="75"/>
      <c r="B101" s="9"/>
      <c r="C101" s="44"/>
      <c r="D101" s="75" t="s">
        <v>250</v>
      </c>
      <c r="E101" s="75"/>
      <c r="F101" s="9"/>
      <c r="G101" s="9"/>
      <c r="H101" s="9"/>
      <c r="I101" s="213"/>
      <c r="J101" s="9"/>
      <c r="K101" s="75"/>
      <c r="L101" s="9" t="n">
        <v>52</v>
      </c>
      <c r="M101" s="75" t="n">
        <f aca="false">L101*0.7</f>
        <v>36.4</v>
      </c>
      <c r="N101" s="9"/>
      <c r="O101" s="9"/>
      <c r="P101" s="9"/>
      <c r="Q101" s="75"/>
      <c r="R101" s="197"/>
      <c r="S101" s="214"/>
    </row>
    <row r="102" s="166" customFormat="true" ht="14.25" hidden="false" customHeight="false" outlineLevel="0" collapsed="false">
      <c r="A102" s="75"/>
      <c r="B102" s="9"/>
      <c r="C102" s="44"/>
      <c r="D102" s="75" t="s">
        <v>196</v>
      </c>
      <c r="E102" s="75" t="n">
        <v>39</v>
      </c>
      <c r="F102" s="9" t="n">
        <v>1</v>
      </c>
      <c r="G102" s="9" t="n">
        <v>1</v>
      </c>
      <c r="H102" s="9" t="n">
        <v>1</v>
      </c>
      <c r="I102" s="213"/>
      <c r="J102" s="9" t="n">
        <v>1</v>
      </c>
      <c r="K102" s="75" t="n">
        <v>39</v>
      </c>
      <c r="L102" s="55"/>
      <c r="M102" s="75"/>
      <c r="N102" s="9"/>
      <c r="O102" s="9"/>
      <c r="P102" s="9"/>
      <c r="Q102" s="75"/>
      <c r="R102" s="197"/>
      <c r="S102" s="214"/>
    </row>
    <row r="103" s="166" customFormat="true" ht="14.25" hidden="false" customHeight="true" outlineLevel="0" collapsed="false">
      <c r="A103" s="75"/>
      <c r="B103" s="9" t="s">
        <v>36</v>
      </c>
      <c r="C103" s="75" t="s">
        <v>74</v>
      </c>
      <c r="D103" s="68" t="s">
        <v>200</v>
      </c>
      <c r="E103" s="43" t="n">
        <v>72</v>
      </c>
      <c r="F103" s="9" t="n">
        <v>1</v>
      </c>
      <c r="G103" s="9" t="n">
        <v>1</v>
      </c>
      <c r="H103" s="9" t="n">
        <v>1</v>
      </c>
      <c r="I103" s="196"/>
      <c r="J103" s="196"/>
      <c r="K103" s="43" t="n">
        <v>72</v>
      </c>
      <c r="L103" s="9"/>
      <c r="M103" s="75"/>
      <c r="N103" s="9"/>
      <c r="O103" s="9"/>
      <c r="P103" s="9"/>
      <c r="Q103" s="75"/>
      <c r="R103" s="75" t="n">
        <f aca="false">SUM(K103:K114,M103:M114)</f>
        <v>496.5</v>
      </c>
      <c r="S103" s="214"/>
    </row>
    <row r="104" s="166" customFormat="true" ht="14.25" hidden="false" customHeight="false" outlineLevel="0" collapsed="false">
      <c r="A104" s="75"/>
      <c r="B104" s="9"/>
      <c r="C104" s="75"/>
      <c r="D104" s="215" t="s">
        <v>200</v>
      </c>
      <c r="E104" s="43" t="n">
        <v>24</v>
      </c>
      <c r="F104" s="9" t="n">
        <v>1</v>
      </c>
      <c r="G104" s="9" t="n">
        <v>1</v>
      </c>
      <c r="H104" s="9" t="n">
        <v>1</v>
      </c>
      <c r="I104" s="196"/>
      <c r="J104" s="196"/>
      <c r="K104" s="43" t="n">
        <v>24</v>
      </c>
      <c r="L104" s="9"/>
      <c r="M104" s="75"/>
      <c r="N104" s="9"/>
      <c r="O104" s="9"/>
      <c r="P104" s="9"/>
      <c r="Q104" s="75"/>
      <c r="R104" s="75"/>
      <c r="S104" s="214"/>
    </row>
    <row r="105" s="166" customFormat="true" ht="27" hidden="false" customHeight="false" outlineLevel="0" collapsed="false">
      <c r="A105" s="75"/>
      <c r="B105" s="9"/>
      <c r="C105" s="75"/>
      <c r="D105" s="43" t="s">
        <v>213</v>
      </c>
      <c r="E105" s="43" t="n">
        <v>12</v>
      </c>
      <c r="F105" s="9" t="n">
        <v>1</v>
      </c>
      <c r="G105" s="9" t="n">
        <v>1</v>
      </c>
      <c r="H105" s="9" t="n">
        <v>1</v>
      </c>
      <c r="I105" s="196"/>
      <c r="J105" s="196"/>
      <c r="K105" s="43" t="n">
        <v>12</v>
      </c>
      <c r="L105" s="9"/>
      <c r="M105" s="75"/>
      <c r="N105" s="9"/>
      <c r="O105" s="9"/>
      <c r="P105" s="9"/>
      <c r="Q105" s="75"/>
      <c r="R105" s="75"/>
      <c r="S105" s="214"/>
    </row>
    <row r="106" s="166" customFormat="true" ht="27" hidden="false" customHeight="false" outlineLevel="0" collapsed="false">
      <c r="A106" s="75"/>
      <c r="B106" s="9"/>
      <c r="C106" s="75"/>
      <c r="D106" s="43" t="s">
        <v>215</v>
      </c>
      <c r="E106" s="43" t="n">
        <v>48</v>
      </c>
      <c r="F106" s="9" t="n">
        <v>1</v>
      </c>
      <c r="G106" s="9" t="n">
        <v>1</v>
      </c>
      <c r="H106" s="9" t="n">
        <v>1</v>
      </c>
      <c r="I106" s="196"/>
      <c r="J106" s="196"/>
      <c r="K106" s="43" t="n">
        <v>48</v>
      </c>
      <c r="L106" s="9"/>
      <c r="M106" s="75"/>
      <c r="N106" s="9"/>
      <c r="O106" s="9"/>
      <c r="P106" s="9"/>
      <c r="Q106" s="75"/>
      <c r="R106" s="75"/>
      <c r="S106" s="214"/>
    </row>
    <row r="107" s="166" customFormat="true" ht="14.25" hidden="false" customHeight="false" outlineLevel="0" collapsed="false">
      <c r="A107" s="75"/>
      <c r="B107" s="9"/>
      <c r="C107" s="75"/>
      <c r="D107" s="43" t="s">
        <v>162</v>
      </c>
      <c r="E107" s="43"/>
      <c r="F107" s="9" t="n">
        <v>1</v>
      </c>
      <c r="G107" s="9" t="n">
        <v>1</v>
      </c>
      <c r="H107" s="9" t="n">
        <v>1</v>
      </c>
      <c r="I107" s="196"/>
      <c r="J107" s="9" t="n">
        <v>1</v>
      </c>
      <c r="K107" s="43"/>
      <c r="L107" s="9" t="n">
        <v>95</v>
      </c>
      <c r="M107" s="75" t="n">
        <f aca="false">L107*0.7</f>
        <v>66.5</v>
      </c>
      <c r="N107" s="9"/>
      <c r="O107" s="9"/>
      <c r="P107" s="9"/>
      <c r="Q107" s="75"/>
      <c r="R107" s="75"/>
      <c r="S107" s="214"/>
    </row>
    <row r="108" s="166" customFormat="true" ht="27" hidden="false" customHeight="false" outlineLevel="0" collapsed="false">
      <c r="A108" s="75"/>
      <c r="B108" s="9"/>
      <c r="C108" s="75"/>
      <c r="D108" s="43" t="s">
        <v>216</v>
      </c>
      <c r="E108" s="43" t="n">
        <v>16</v>
      </c>
      <c r="F108" s="9" t="n">
        <v>1</v>
      </c>
      <c r="G108" s="9" t="n">
        <v>1</v>
      </c>
      <c r="H108" s="9" t="n">
        <v>1</v>
      </c>
      <c r="I108" s="196"/>
      <c r="J108" s="196"/>
      <c r="K108" s="43" t="n">
        <v>16</v>
      </c>
      <c r="L108" s="9"/>
      <c r="M108" s="75"/>
      <c r="N108" s="9"/>
      <c r="O108" s="9"/>
      <c r="P108" s="9"/>
      <c r="Q108" s="75"/>
      <c r="R108" s="75"/>
      <c r="S108" s="214"/>
    </row>
    <row r="109" s="166" customFormat="true" ht="14.25" hidden="false" customHeight="true" outlineLevel="0" collapsed="false">
      <c r="A109" s="75"/>
      <c r="B109" s="9"/>
      <c r="C109" s="75" t="s">
        <v>117</v>
      </c>
      <c r="D109" s="43" t="s">
        <v>205</v>
      </c>
      <c r="E109" s="43" t="n">
        <v>96</v>
      </c>
      <c r="F109" s="9" t="n">
        <v>1</v>
      </c>
      <c r="G109" s="9" t="n">
        <v>1</v>
      </c>
      <c r="H109" s="9" t="n">
        <v>1</v>
      </c>
      <c r="I109" s="196"/>
      <c r="J109" s="9" t="n">
        <v>1</v>
      </c>
      <c r="K109" s="43" t="n">
        <v>96</v>
      </c>
      <c r="L109" s="9" t="n">
        <v>56</v>
      </c>
      <c r="M109" s="75" t="n">
        <f aca="false">L109*0.7</f>
        <v>39.2</v>
      </c>
      <c r="N109" s="9"/>
      <c r="O109" s="9"/>
      <c r="P109" s="9"/>
      <c r="Q109" s="75"/>
      <c r="R109" s="75"/>
      <c r="S109" s="214"/>
    </row>
    <row r="110" s="166" customFormat="true" ht="14.25" hidden="false" customHeight="false" outlineLevel="0" collapsed="false">
      <c r="A110" s="75"/>
      <c r="B110" s="9"/>
      <c r="C110" s="75"/>
      <c r="D110" s="43" t="s">
        <v>205</v>
      </c>
      <c r="E110" s="43" t="n">
        <v>24</v>
      </c>
      <c r="F110" s="9" t="n">
        <v>1</v>
      </c>
      <c r="G110" s="9" t="n">
        <v>1</v>
      </c>
      <c r="H110" s="9" t="n">
        <v>1</v>
      </c>
      <c r="I110" s="196"/>
      <c r="J110" s="196"/>
      <c r="K110" s="43" t="n">
        <v>24</v>
      </c>
      <c r="L110" s="9"/>
      <c r="M110" s="75"/>
      <c r="N110" s="9"/>
      <c r="O110" s="9"/>
      <c r="P110" s="9"/>
      <c r="Q110" s="75"/>
      <c r="R110" s="75"/>
      <c r="S110" s="214"/>
    </row>
    <row r="111" s="166" customFormat="true" ht="14.25" hidden="false" customHeight="false" outlineLevel="0" collapsed="false">
      <c r="A111" s="75"/>
      <c r="B111" s="9"/>
      <c r="C111" s="75"/>
      <c r="D111" s="43" t="s">
        <v>207</v>
      </c>
      <c r="E111" s="43"/>
      <c r="F111" s="9" t="n">
        <v>1</v>
      </c>
      <c r="G111" s="9" t="n">
        <v>1</v>
      </c>
      <c r="H111" s="9" t="n">
        <v>1</v>
      </c>
      <c r="I111" s="196"/>
      <c r="J111" s="9" t="n">
        <v>1</v>
      </c>
      <c r="K111" s="43"/>
      <c r="L111" s="9" t="n">
        <v>56</v>
      </c>
      <c r="M111" s="75" t="n">
        <f aca="false">L111*0.7</f>
        <v>39.2</v>
      </c>
      <c r="N111" s="9"/>
      <c r="O111" s="9"/>
      <c r="P111" s="9"/>
      <c r="Q111" s="75"/>
      <c r="R111" s="75"/>
      <c r="S111" s="214"/>
    </row>
    <row r="112" s="166" customFormat="true" ht="27" hidden="false" customHeight="false" outlineLevel="0" collapsed="false">
      <c r="A112" s="75"/>
      <c r="B112" s="9"/>
      <c r="C112" s="75"/>
      <c r="D112" s="43" t="s">
        <v>213</v>
      </c>
      <c r="E112" s="43" t="n">
        <v>12</v>
      </c>
      <c r="F112" s="9" t="n">
        <v>1</v>
      </c>
      <c r="G112" s="9" t="n">
        <v>1</v>
      </c>
      <c r="H112" s="9" t="n">
        <v>1</v>
      </c>
      <c r="I112" s="196"/>
      <c r="J112" s="196"/>
      <c r="K112" s="43" t="n">
        <v>12</v>
      </c>
      <c r="L112" s="9"/>
      <c r="M112" s="75"/>
      <c r="N112" s="9"/>
      <c r="O112" s="9"/>
      <c r="P112" s="9"/>
      <c r="Q112" s="75"/>
      <c r="R112" s="75"/>
      <c r="S112" s="214"/>
    </row>
    <row r="113" s="166" customFormat="true" ht="27" hidden="false" customHeight="false" outlineLevel="0" collapsed="false">
      <c r="A113" s="75"/>
      <c r="B113" s="9"/>
      <c r="C113" s="75"/>
      <c r="D113" s="46" t="s">
        <v>218</v>
      </c>
      <c r="E113" s="43" t="n">
        <v>6</v>
      </c>
      <c r="F113" s="9" t="n">
        <v>1</v>
      </c>
      <c r="G113" s="9" t="n">
        <v>1</v>
      </c>
      <c r="H113" s="9" t="n">
        <v>1</v>
      </c>
      <c r="I113" s="196"/>
      <c r="J113" s="9" t="n">
        <v>1</v>
      </c>
      <c r="K113" s="43" t="n">
        <v>6</v>
      </c>
      <c r="L113" s="9" t="n">
        <v>8</v>
      </c>
      <c r="M113" s="75" t="n">
        <f aca="false">L113*0.7</f>
        <v>5.6</v>
      </c>
      <c r="N113" s="9"/>
      <c r="O113" s="9"/>
      <c r="P113" s="9"/>
      <c r="Q113" s="75"/>
      <c r="R113" s="75"/>
      <c r="S113" s="214"/>
    </row>
    <row r="114" s="166" customFormat="true" ht="14.25" hidden="false" customHeight="false" outlineLevel="0" collapsed="false">
      <c r="A114" s="75"/>
      <c r="B114" s="9"/>
      <c r="C114" s="75"/>
      <c r="D114" s="43" t="s">
        <v>196</v>
      </c>
      <c r="E114" s="43" t="n">
        <v>36</v>
      </c>
      <c r="F114" s="9" t="n">
        <v>1</v>
      </c>
      <c r="G114" s="9" t="n">
        <v>1</v>
      </c>
      <c r="H114" s="9" t="n">
        <v>1</v>
      </c>
      <c r="I114" s="196"/>
      <c r="J114" s="196"/>
      <c r="K114" s="43" t="n">
        <v>36</v>
      </c>
      <c r="L114" s="9"/>
      <c r="M114" s="75"/>
      <c r="N114" s="9"/>
      <c r="O114" s="9"/>
      <c r="P114" s="9"/>
      <c r="Q114" s="75"/>
      <c r="R114" s="75"/>
      <c r="S114" s="214"/>
    </row>
    <row r="115" s="166" customFormat="true" ht="14.25" hidden="false" customHeight="true" outlineLevel="0" collapsed="false">
      <c r="A115" s="75"/>
      <c r="B115" s="75" t="s">
        <v>38</v>
      </c>
      <c r="C115" s="75" t="s">
        <v>117</v>
      </c>
      <c r="D115" s="43" t="s">
        <v>222</v>
      </c>
      <c r="E115" s="216"/>
      <c r="F115" s="217"/>
      <c r="G115" s="217"/>
      <c r="H115" s="217"/>
      <c r="I115" s="196"/>
      <c r="J115" s="196"/>
      <c r="K115" s="75"/>
      <c r="L115" s="43" t="n">
        <v>32</v>
      </c>
      <c r="M115" s="75" t="n">
        <f aca="false">L115*0.7</f>
        <v>22.4</v>
      </c>
      <c r="N115" s="9"/>
      <c r="O115" s="9"/>
      <c r="P115" s="9"/>
      <c r="Q115" s="75"/>
      <c r="R115" s="75" t="n">
        <f aca="false">SUM(K115:K124,M115:M124)</f>
        <v>364</v>
      </c>
      <c r="S115" s="214"/>
    </row>
    <row r="116" s="166" customFormat="true" ht="14.25" hidden="false" customHeight="false" outlineLevel="0" collapsed="false">
      <c r="A116" s="75"/>
      <c r="B116" s="75"/>
      <c r="C116" s="75"/>
      <c r="D116" s="43" t="s">
        <v>200</v>
      </c>
      <c r="E116" s="16" t="n">
        <v>12</v>
      </c>
      <c r="F116" s="9" t="n">
        <v>1</v>
      </c>
      <c r="G116" s="9" t="n">
        <v>1</v>
      </c>
      <c r="H116" s="9" t="n">
        <v>1</v>
      </c>
      <c r="I116" s="196"/>
      <c r="J116" s="9" t="n">
        <v>1</v>
      </c>
      <c r="K116" s="75" t="n">
        <f aca="false">E116</f>
        <v>12</v>
      </c>
      <c r="L116" s="43"/>
      <c r="M116" s="75"/>
      <c r="N116" s="9"/>
      <c r="O116" s="9"/>
      <c r="P116" s="9"/>
      <c r="Q116" s="75"/>
      <c r="R116" s="75"/>
      <c r="S116" s="214"/>
    </row>
    <row r="117" s="166" customFormat="true" ht="27" hidden="false" customHeight="false" outlineLevel="0" collapsed="false">
      <c r="A117" s="75"/>
      <c r="B117" s="75"/>
      <c r="C117" s="75"/>
      <c r="D117" s="115" t="s">
        <v>215</v>
      </c>
      <c r="E117" s="43" t="n">
        <v>44</v>
      </c>
      <c r="F117" s="9" t="n">
        <v>1</v>
      </c>
      <c r="G117" s="9" t="n">
        <v>1</v>
      </c>
      <c r="H117" s="9" t="n">
        <v>1</v>
      </c>
      <c r="I117" s="196"/>
      <c r="J117" s="9" t="n">
        <v>1</v>
      </c>
      <c r="K117" s="75" t="n">
        <f aca="false">E117</f>
        <v>44</v>
      </c>
      <c r="L117" s="43"/>
      <c r="M117" s="75"/>
      <c r="N117" s="9"/>
      <c r="O117" s="9"/>
      <c r="P117" s="9"/>
      <c r="Q117" s="75"/>
      <c r="R117" s="75"/>
      <c r="S117" s="214"/>
    </row>
    <row r="118" s="166" customFormat="true" ht="27" hidden="false" customHeight="false" outlineLevel="0" collapsed="false">
      <c r="A118" s="75"/>
      <c r="B118" s="75"/>
      <c r="C118" s="75"/>
      <c r="D118" s="43" t="s">
        <v>225</v>
      </c>
      <c r="E118" s="43" t="n">
        <v>16</v>
      </c>
      <c r="F118" s="9" t="n">
        <v>1</v>
      </c>
      <c r="G118" s="9" t="n">
        <v>1</v>
      </c>
      <c r="H118" s="9" t="n">
        <v>1</v>
      </c>
      <c r="I118" s="196"/>
      <c r="J118" s="9" t="n">
        <v>1</v>
      </c>
      <c r="K118" s="75" t="n">
        <f aca="false">E118</f>
        <v>16</v>
      </c>
      <c r="L118" s="43"/>
      <c r="M118" s="75"/>
      <c r="N118" s="9"/>
      <c r="O118" s="9"/>
      <c r="P118" s="9"/>
      <c r="Q118" s="75"/>
      <c r="R118" s="75"/>
      <c r="S118" s="214"/>
    </row>
    <row r="119" s="166" customFormat="true" ht="14.25" hidden="false" customHeight="false" outlineLevel="0" collapsed="false">
      <c r="A119" s="75"/>
      <c r="B119" s="75"/>
      <c r="C119" s="75"/>
      <c r="D119" s="43" t="s">
        <v>227</v>
      </c>
      <c r="E119" s="43" t="n">
        <v>16</v>
      </c>
      <c r="F119" s="9" t="n">
        <v>1</v>
      </c>
      <c r="G119" s="9" t="n">
        <v>1</v>
      </c>
      <c r="H119" s="9" t="n">
        <v>1</v>
      </c>
      <c r="I119" s="196"/>
      <c r="J119" s="9" t="n">
        <v>1</v>
      </c>
      <c r="K119" s="75" t="n">
        <f aca="false">E119</f>
        <v>16</v>
      </c>
      <c r="L119" s="43"/>
      <c r="M119" s="75"/>
      <c r="N119" s="9"/>
      <c r="O119" s="9"/>
      <c r="P119" s="9"/>
      <c r="Q119" s="75"/>
      <c r="R119" s="75"/>
      <c r="S119" s="214"/>
    </row>
    <row r="120" s="166" customFormat="true" ht="14.25" hidden="false" customHeight="false" outlineLevel="0" collapsed="false">
      <c r="A120" s="75"/>
      <c r="B120" s="75"/>
      <c r="C120" s="75" t="s">
        <v>74</v>
      </c>
      <c r="D120" s="43" t="s">
        <v>207</v>
      </c>
      <c r="E120" s="43" t="n">
        <v>48</v>
      </c>
      <c r="F120" s="9" t="n">
        <v>1</v>
      </c>
      <c r="G120" s="9" t="n">
        <v>1</v>
      </c>
      <c r="H120" s="9" t="n">
        <v>1</v>
      </c>
      <c r="I120" s="196"/>
      <c r="J120" s="9" t="n">
        <v>1</v>
      </c>
      <c r="K120" s="75" t="n">
        <f aca="false">E120</f>
        <v>48</v>
      </c>
      <c r="L120" s="43" t="n">
        <v>64</v>
      </c>
      <c r="M120" s="75" t="n">
        <f aca="false">L120*0.7</f>
        <v>44.8</v>
      </c>
      <c r="N120" s="9"/>
      <c r="O120" s="9"/>
      <c r="P120" s="9"/>
      <c r="Q120" s="75"/>
      <c r="R120" s="75"/>
      <c r="S120" s="214"/>
    </row>
    <row r="121" s="166" customFormat="true" ht="27" hidden="false" customHeight="false" outlineLevel="0" collapsed="false">
      <c r="A121" s="75"/>
      <c r="B121" s="75"/>
      <c r="C121" s="75"/>
      <c r="D121" s="46" t="s">
        <v>218</v>
      </c>
      <c r="E121" s="43" t="n">
        <v>6</v>
      </c>
      <c r="F121" s="9" t="n">
        <v>1</v>
      </c>
      <c r="G121" s="9" t="n">
        <v>1</v>
      </c>
      <c r="H121" s="9" t="n">
        <v>1</v>
      </c>
      <c r="I121" s="196"/>
      <c r="J121" s="9" t="n">
        <v>1</v>
      </c>
      <c r="K121" s="75" t="n">
        <f aca="false">E121</f>
        <v>6</v>
      </c>
      <c r="L121" s="43" t="n">
        <v>8</v>
      </c>
      <c r="M121" s="75" t="n">
        <f aca="false">L121*0.7</f>
        <v>5.6</v>
      </c>
      <c r="N121" s="9"/>
      <c r="O121" s="9"/>
      <c r="P121" s="9"/>
      <c r="Q121" s="75"/>
      <c r="R121" s="75"/>
      <c r="S121" s="214"/>
    </row>
    <row r="122" s="166" customFormat="true" ht="14.25" hidden="false" customHeight="false" outlineLevel="0" collapsed="false">
      <c r="A122" s="75"/>
      <c r="B122" s="75"/>
      <c r="C122" s="75"/>
      <c r="D122" s="43" t="s">
        <v>136</v>
      </c>
      <c r="E122" s="43" t="n">
        <v>18</v>
      </c>
      <c r="F122" s="9" t="n">
        <v>1</v>
      </c>
      <c r="G122" s="9" t="n">
        <v>1</v>
      </c>
      <c r="H122" s="9" t="n">
        <v>1</v>
      </c>
      <c r="I122" s="9"/>
      <c r="J122" s="9" t="n">
        <v>1</v>
      </c>
      <c r="K122" s="75" t="n">
        <f aca="false">E122</f>
        <v>18</v>
      </c>
      <c r="L122" s="43"/>
      <c r="M122" s="75"/>
      <c r="N122" s="9"/>
      <c r="O122" s="9"/>
      <c r="P122" s="9"/>
      <c r="Q122" s="75"/>
      <c r="R122" s="75"/>
      <c r="S122" s="214"/>
    </row>
    <row r="123" s="166" customFormat="true" ht="27" hidden="false" customHeight="false" outlineLevel="0" collapsed="false">
      <c r="A123" s="75"/>
      <c r="B123" s="75"/>
      <c r="C123" s="75"/>
      <c r="D123" s="43" t="s">
        <v>82</v>
      </c>
      <c r="E123" s="43" t="n">
        <v>16</v>
      </c>
      <c r="F123" s="9" t="n">
        <v>1</v>
      </c>
      <c r="G123" s="9" t="n">
        <v>1</v>
      </c>
      <c r="H123" s="9" t="n">
        <v>1</v>
      </c>
      <c r="I123" s="9"/>
      <c r="J123" s="9" t="n">
        <v>1</v>
      </c>
      <c r="K123" s="75" t="n">
        <f aca="false">E123</f>
        <v>16</v>
      </c>
      <c r="L123" s="43"/>
      <c r="M123" s="75"/>
      <c r="N123" s="9"/>
      <c r="O123" s="9"/>
      <c r="P123" s="9"/>
      <c r="Q123" s="75"/>
      <c r="R123" s="75"/>
      <c r="S123" s="214"/>
    </row>
    <row r="124" s="166" customFormat="true" ht="14.25" hidden="false" customHeight="false" outlineLevel="0" collapsed="false">
      <c r="A124" s="75"/>
      <c r="B124" s="75"/>
      <c r="C124" s="75"/>
      <c r="D124" s="43" t="s">
        <v>205</v>
      </c>
      <c r="E124" s="43" t="n">
        <v>48</v>
      </c>
      <c r="F124" s="9" t="n">
        <v>1</v>
      </c>
      <c r="G124" s="9" t="n">
        <v>1</v>
      </c>
      <c r="H124" s="9" t="n">
        <v>1</v>
      </c>
      <c r="I124" s="9"/>
      <c r="J124" s="9" t="n">
        <v>1</v>
      </c>
      <c r="K124" s="75" t="n">
        <f aca="false">E124</f>
        <v>48</v>
      </c>
      <c r="L124" s="43" t="n">
        <v>96</v>
      </c>
      <c r="M124" s="75" t="n">
        <f aca="false">L124*0.7</f>
        <v>67.2</v>
      </c>
      <c r="N124" s="9"/>
      <c r="O124" s="9"/>
      <c r="P124" s="9"/>
      <c r="Q124" s="75"/>
      <c r="R124" s="75"/>
      <c r="S124" s="214"/>
    </row>
    <row r="125" s="166" customFormat="true" ht="14.25" hidden="false" customHeight="false" outlineLevel="0" collapsed="false">
      <c r="A125" s="75"/>
      <c r="B125" s="75" t="s">
        <v>40</v>
      </c>
      <c r="C125" s="75" t="s">
        <v>74</v>
      </c>
      <c r="D125" s="75" t="s">
        <v>205</v>
      </c>
      <c r="E125" s="9"/>
      <c r="F125" s="9"/>
      <c r="G125" s="9"/>
      <c r="H125" s="9"/>
      <c r="I125" s="9"/>
      <c r="J125" s="9"/>
      <c r="K125" s="75"/>
      <c r="L125" s="9" t="n">
        <v>52</v>
      </c>
      <c r="M125" s="75" t="n">
        <f aca="false">L125*0.7</f>
        <v>36.4</v>
      </c>
      <c r="N125" s="9"/>
      <c r="O125" s="9"/>
      <c r="P125" s="9"/>
      <c r="Q125" s="75"/>
      <c r="R125" s="75" t="n">
        <v>36.4</v>
      </c>
      <c r="S125" s="214"/>
    </row>
    <row r="126" s="166" customFormat="true" ht="14.25" hidden="false" customHeight="true" outlineLevel="0" collapsed="false">
      <c r="A126" s="75"/>
      <c r="B126" s="75" t="s">
        <v>37</v>
      </c>
      <c r="C126" s="75" t="s">
        <v>74</v>
      </c>
      <c r="D126" s="218" t="s">
        <v>207</v>
      </c>
      <c r="E126" s="219" t="n">
        <v>16</v>
      </c>
      <c r="F126" s="219" t="n">
        <v>1</v>
      </c>
      <c r="G126" s="219" t="n">
        <v>1</v>
      </c>
      <c r="H126" s="219" t="n">
        <v>1</v>
      </c>
      <c r="I126" s="219" t="n">
        <v>1</v>
      </c>
      <c r="J126" s="219" t="n">
        <v>1</v>
      </c>
      <c r="K126" s="9" t="n">
        <v>16</v>
      </c>
      <c r="L126" s="9"/>
      <c r="M126" s="75"/>
      <c r="N126" s="9"/>
      <c r="O126" s="9"/>
      <c r="P126" s="9"/>
      <c r="Q126" s="75"/>
      <c r="R126" s="197" t="n">
        <f aca="false">SUM(K126:K139,M126:M139,Q130)</f>
        <v>663</v>
      </c>
      <c r="S126" s="214"/>
    </row>
    <row r="127" s="166" customFormat="true" ht="14.25" hidden="false" customHeight="false" outlineLevel="0" collapsed="false">
      <c r="A127" s="75"/>
      <c r="B127" s="75"/>
      <c r="C127" s="75"/>
      <c r="D127" s="218" t="s">
        <v>253</v>
      </c>
      <c r="E127" s="219" t="n">
        <v>96</v>
      </c>
      <c r="F127" s="219" t="n">
        <v>1</v>
      </c>
      <c r="G127" s="219" t="n">
        <v>1</v>
      </c>
      <c r="H127" s="219" t="n">
        <v>1</v>
      </c>
      <c r="I127" s="219"/>
      <c r="J127" s="219" t="n">
        <v>1</v>
      </c>
      <c r="K127" s="9" t="n">
        <v>96</v>
      </c>
      <c r="L127" s="9"/>
      <c r="M127" s="75"/>
      <c r="N127" s="9"/>
      <c r="O127" s="9"/>
      <c r="P127" s="9"/>
      <c r="Q127" s="75"/>
      <c r="R127" s="197"/>
      <c r="S127" s="214"/>
    </row>
    <row r="128" s="166" customFormat="true" ht="27" hidden="false" customHeight="false" outlineLevel="0" collapsed="false">
      <c r="A128" s="75"/>
      <c r="B128" s="75"/>
      <c r="C128" s="75"/>
      <c r="D128" s="218" t="s">
        <v>254</v>
      </c>
      <c r="E128" s="219" t="n">
        <v>32</v>
      </c>
      <c r="F128" s="219" t="n">
        <v>1</v>
      </c>
      <c r="G128" s="219" t="n">
        <v>1</v>
      </c>
      <c r="H128" s="219" t="n">
        <v>1</v>
      </c>
      <c r="I128" s="219"/>
      <c r="J128" s="219" t="n">
        <v>1</v>
      </c>
      <c r="K128" s="9" t="n">
        <v>32</v>
      </c>
      <c r="L128" s="9"/>
      <c r="M128" s="75"/>
      <c r="N128" s="9"/>
      <c r="O128" s="9"/>
      <c r="P128" s="9"/>
      <c r="Q128" s="75"/>
      <c r="R128" s="197"/>
      <c r="S128" s="214"/>
    </row>
    <row r="129" s="166" customFormat="true" ht="27" hidden="false" customHeight="false" outlineLevel="0" collapsed="false">
      <c r="A129" s="75"/>
      <c r="B129" s="75"/>
      <c r="C129" s="75"/>
      <c r="D129" s="218" t="s">
        <v>232</v>
      </c>
      <c r="E129" s="219" t="n">
        <v>16</v>
      </c>
      <c r="F129" s="219" t="n">
        <v>1</v>
      </c>
      <c r="G129" s="219" t="n">
        <v>1</v>
      </c>
      <c r="H129" s="219" t="n">
        <v>1</v>
      </c>
      <c r="I129" s="219"/>
      <c r="J129" s="219" t="n">
        <v>1</v>
      </c>
      <c r="K129" s="9" t="n">
        <v>16</v>
      </c>
      <c r="L129" s="9"/>
      <c r="M129" s="75"/>
      <c r="N129" s="9"/>
      <c r="O129" s="9"/>
      <c r="P129" s="9"/>
      <c r="Q129" s="75"/>
      <c r="R129" s="197"/>
      <c r="S129" s="214"/>
    </row>
    <row r="130" s="166" customFormat="true" ht="14.25" hidden="false" customHeight="false" outlineLevel="0" collapsed="false">
      <c r="A130" s="75"/>
      <c r="B130" s="75"/>
      <c r="C130" s="75"/>
      <c r="D130" s="218" t="s">
        <v>236</v>
      </c>
      <c r="E130" s="219"/>
      <c r="F130" s="219"/>
      <c r="G130" s="219"/>
      <c r="H130" s="219"/>
      <c r="I130" s="219"/>
      <c r="J130" s="219"/>
      <c r="K130" s="9"/>
      <c r="L130" s="43" t="n">
        <v>96</v>
      </c>
      <c r="M130" s="75" t="n">
        <f aca="false">L130*0.7</f>
        <v>67.2</v>
      </c>
      <c r="N130" s="43" t="n">
        <v>96</v>
      </c>
      <c r="O130" s="9" t="n">
        <v>1</v>
      </c>
      <c r="P130" s="9" t="n">
        <v>1.5</v>
      </c>
      <c r="Q130" s="75" t="n">
        <v>43.2</v>
      </c>
      <c r="R130" s="197"/>
      <c r="S130" s="214"/>
    </row>
    <row r="131" s="166" customFormat="true" ht="14.25" hidden="false" customHeight="false" outlineLevel="0" collapsed="false">
      <c r="A131" s="75"/>
      <c r="B131" s="75"/>
      <c r="C131" s="75"/>
      <c r="D131" s="218" t="s">
        <v>162</v>
      </c>
      <c r="E131" s="219"/>
      <c r="F131" s="219"/>
      <c r="G131" s="219"/>
      <c r="H131" s="219"/>
      <c r="I131" s="219"/>
      <c r="J131" s="219"/>
      <c r="K131" s="9"/>
      <c r="L131" s="43" t="n">
        <v>90</v>
      </c>
      <c r="M131" s="75" t="n">
        <f aca="false">L131*0.7</f>
        <v>63</v>
      </c>
      <c r="N131" s="9"/>
      <c r="O131" s="9"/>
      <c r="P131" s="9"/>
      <c r="Q131" s="75"/>
      <c r="R131" s="197"/>
      <c r="S131" s="214"/>
    </row>
    <row r="132" s="166" customFormat="true" ht="27" hidden="false" customHeight="false" outlineLevel="0" collapsed="false">
      <c r="A132" s="75"/>
      <c r="B132" s="75"/>
      <c r="C132" s="75"/>
      <c r="D132" s="218" t="s">
        <v>215</v>
      </c>
      <c r="E132" s="219" t="n">
        <v>44</v>
      </c>
      <c r="F132" s="219" t="n">
        <v>1</v>
      </c>
      <c r="G132" s="219" t="n">
        <v>1</v>
      </c>
      <c r="H132" s="219" t="n">
        <v>1</v>
      </c>
      <c r="I132" s="219"/>
      <c r="J132" s="219" t="n">
        <v>1</v>
      </c>
      <c r="K132" s="9" t="n">
        <v>44</v>
      </c>
      <c r="L132" s="9"/>
      <c r="M132" s="75"/>
      <c r="N132" s="9"/>
      <c r="O132" s="9"/>
      <c r="P132" s="9"/>
      <c r="Q132" s="75"/>
      <c r="R132" s="197"/>
      <c r="S132" s="214"/>
    </row>
    <row r="133" s="166" customFormat="true" ht="27" hidden="false" customHeight="true" outlineLevel="0" collapsed="false">
      <c r="A133" s="75"/>
      <c r="B133" s="75"/>
      <c r="C133" s="75" t="s">
        <v>74</v>
      </c>
      <c r="D133" s="218" t="s">
        <v>256</v>
      </c>
      <c r="E133" s="219" t="n">
        <v>16</v>
      </c>
      <c r="F133" s="219" t="n">
        <v>1</v>
      </c>
      <c r="G133" s="219" t="n">
        <v>1</v>
      </c>
      <c r="H133" s="219" t="n">
        <v>1</v>
      </c>
      <c r="I133" s="219" t="n">
        <v>1</v>
      </c>
      <c r="J133" s="219" t="n">
        <v>1</v>
      </c>
      <c r="K133" s="9" t="n">
        <v>16</v>
      </c>
      <c r="L133" s="9"/>
      <c r="M133" s="75"/>
      <c r="N133" s="9"/>
      <c r="O133" s="9"/>
      <c r="P133" s="9"/>
      <c r="Q133" s="75"/>
      <c r="R133" s="197"/>
      <c r="S133" s="214"/>
    </row>
    <row r="134" s="166" customFormat="true" ht="14.25" hidden="false" customHeight="false" outlineLevel="0" collapsed="false">
      <c r="A134" s="75"/>
      <c r="B134" s="75"/>
      <c r="C134" s="75"/>
      <c r="D134" s="218" t="s">
        <v>207</v>
      </c>
      <c r="E134" s="219" t="n">
        <v>48</v>
      </c>
      <c r="F134" s="219" t="n">
        <v>1</v>
      </c>
      <c r="G134" s="219" t="n">
        <v>1</v>
      </c>
      <c r="H134" s="219" t="n">
        <v>1</v>
      </c>
      <c r="I134" s="219"/>
      <c r="J134" s="219" t="n">
        <v>1</v>
      </c>
      <c r="K134" s="9" t="n">
        <v>48</v>
      </c>
      <c r="L134" s="219" t="n">
        <v>56</v>
      </c>
      <c r="M134" s="218" t="n">
        <f aca="false">L134*0.7</f>
        <v>39.2</v>
      </c>
      <c r="N134" s="9"/>
      <c r="O134" s="9"/>
      <c r="P134" s="9"/>
      <c r="Q134" s="75"/>
      <c r="R134" s="197"/>
      <c r="S134" s="214"/>
    </row>
    <row r="135" s="166" customFormat="true" ht="14.25" hidden="false" customHeight="false" outlineLevel="0" collapsed="false">
      <c r="A135" s="75"/>
      <c r="B135" s="75"/>
      <c r="C135" s="75"/>
      <c r="D135" s="218" t="s">
        <v>253</v>
      </c>
      <c r="E135" s="219" t="n">
        <v>36</v>
      </c>
      <c r="F135" s="219" t="n">
        <v>1</v>
      </c>
      <c r="G135" s="219" t="n">
        <v>1</v>
      </c>
      <c r="H135" s="219" t="n">
        <v>1</v>
      </c>
      <c r="I135" s="219"/>
      <c r="J135" s="219" t="n">
        <v>1</v>
      </c>
      <c r="K135" s="9" t="n">
        <v>36</v>
      </c>
      <c r="L135" s="9"/>
      <c r="M135" s="75"/>
      <c r="N135" s="9"/>
      <c r="O135" s="9"/>
      <c r="P135" s="9"/>
      <c r="Q135" s="75"/>
      <c r="R135" s="197"/>
      <c r="S135" s="214"/>
    </row>
    <row r="136" s="166" customFormat="true" ht="14.25" hidden="false" customHeight="false" outlineLevel="0" collapsed="false">
      <c r="A136" s="75"/>
      <c r="B136" s="75"/>
      <c r="C136" s="75"/>
      <c r="D136" s="218" t="s">
        <v>241</v>
      </c>
      <c r="E136" s="219" t="n">
        <v>8</v>
      </c>
      <c r="F136" s="219" t="n">
        <v>1</v>
      </c>
      <c r="G136" s="219" t="n">
        <v>1</v>
      </c>
      <c r="H136" s="219" t="n">
        <v>1</v>
      </c>
      <c r="I136" s="219"/>
      <c r="J136" s="219" t="n">
        <v>1</v>
      </c>
      <c r="K136" s="9" t="n">
        <v>8</v>
      </c>
      <c r="L136" s="9"/>
      <c r="M136" s="75"/>
      <c r="N136" s="9"/>
      <c r="O136" s="9"/>
      <c r="P136" s="9"/>
      <c r="Q136" s="75"/>
      <c r="R136" s="197"/>
      <c r="S136" s="214"/>
    </row>
    <row r="137" s="166" customFormat="true" ht="27" hidden="false" customHeight="false" outlineLevel="0" collapsed="false">
      <c r="A137" s="75"/>
      <c r="B137" s="75"/>
      <c r="C137" s="75"/>
      <c r="D137" s="218" t="s">
        <v>254</v>
      </c>
      <c r="E137" s="219" t="n">
        <v>32</v>
      </c>
      <c r="F137" s="219" t="n">
        <v>1</v>
      </c>
      <c r="G137" s="219" t="n">
        <v>1</v>
      </c>
      <c r="H137" s="219" t="n">
        <v>1</v>
      </c>
      <c r="I137" s="219"/>
      <c r="J137" s="219" t="n">
        <v>1</v>
      </c>
      <c r="K137" s="9" t="n">
        <v>32</v>
      </c>
      <c r="L137" s="9"/>
      <c r="M137" s="75"/>
      <c r="N137" s="9"/>
      <c r="O137" s="9"/>
      <c r="P137" s="9"/>
      <c r="Q137" s="75"/>
      <c r="R137" s="197"/>
      <c r="S137" s="214"/>
    </row>
    <row r="138" s="166" customFormat="true" ht="14.25" hidden="false" customHeight="false" outlineLevel="0" collapsed="false">
      <c r="A138" s="75"/>
      <c r="B138" s="75"/>
      <c r="C138" s="75"/>
      <c r="D138" s="218" t="s">
        <v>248</v>
      </c>
      <c r="E138" s="219"/>
      <c r="F138" s="219"/>
      <c r="G138" s="219"/>
      <c r="H138" s="219"/>
      <c r="I138" s="219"/>
      <c r="J138" s="219"/>
      <c r="K138" s="75"/>
      <c r="L138" s="43" t="n">
        <v>92</v>
      </c>
      <c r="M138" s="75" t="n">
        <f aca="false">L138*0.7</f>
        <v>64.4</v>
      </c>
      <c r="N138" s="9"/>
      <c r="O138" s="9"/>
      <c r="P138" s="9"/>
      <c r="Q138" s="75"/>
      <c r="R138" s="197"/>
      <c r="S138" s="214"/>
    </row>
    <row r="139" s="166" customFormat="true" ht="14.25" hidden="false" customHeight="false" outlineLevel="0" collapsed="false">
      <c r="A139" s="75"/>
      <c r="B139" s="75"/>
      <c r="C139" s="75"/>
      <c r="D139" s="220" t="s">
        <v>196</v>
      </c>
      <c r="E139" s="219" t="n">
        <v>42</v>
      </c>
      <c r="F139" s="219" t="n">
        <v>1</v>
      </c>
      <c r="G139" s="219" t="n">
        <v>1</v>
      </c>
      <c r="H139" s="219" t="n">
        <v>1</v>
      </c>
      <c r="I139" s="218"/>
      <c r="J139" s="218" t="n">
        <v>1</v>
      </c>
      <c r="K139" s="75" t="n">
        <v>42</v>
      </c>
      <c r="L139" s="43"/>
      <c r="M139" s="75"/>
      <c r="N139" s="75"/>
      <c r="O139" s="75"/>
      <c r="P139" s="75"/>
      <c r="Q139" s="75"/>
      <c r="R139" s="75"/>
      <c r="S139" s="214"/>
    </row>
    <row r="140" s="166" customFormat="true" ht="14.25" hidden="false" customHeight="true" outlineLevel="0" collapsed="false">
      <c r="A140" s="75"/>
      <c r="B140" s="75" t="s">
        <v>323</v>
      </c>
      <c r="C140" s="75" t="s">
        <v>74</v>
      </c>
      <c r="D140" s="43" t="s">
        <v>248</v>
      </c>
      <c r="E140" s="75"/>
      <c r="F140" s="75"/>
      <c r="G140" s="75"/>
      <c r="H140" s="75"/>
      <c r="I140" s="75"/>
      <c r="J140" s="75"/>
      <c r="K140" s="75"/>
      <c r="L140" s="43" t="n">
        <v>52</v>
      </c>
      <c r="M140" s="75" t="n">
        <f aca="false">L140*0.7</f>
        <v>36.4</v>
      </c>
      <c r="N140" s="75"/>
      <c r="O140" s="75"/>
      <c r="P140" s="75"/>
      <c r="Q140" s="75"/>
      <c r="R140" s="75" t="n">
        <f aca="false">SUM(M140:M142)</f>
        <v>70.7</v>
      </c>
      <c r="S140" s="214"/>
    </row>
    <row r="141" s="166" customFormat="true" ht="14.25" hidden="false" customHeight="false" outlineLevel="0" collapsed="false">
      <c r="A141" s="75"/>
      <c r="B141" s="75"/>
      <c r="C141" s="75"/>
      <c r="D141" s="43" t="s">
        <v>198</v>
      </c>
      <c r="E141" s="75"/>
      <c r="F141" s="75"/>
      <c r="G141" s="75"/>
      <c r="H141" s="75"/>
      <c r="I141" s="75"/>
      <c r="J141" s="75"/>
      <c r="K141" s="75"/>
      <c r="L141" s="43" t="n">
        <v>45</v>
      </c>
      <c r="M141" s="75" t="n">
        <f aca="false">L141*0.7</f>
        <v>31.5</v>
      </c>
      <c r="N141" s="75"/>
      <c r="O141" s="75"/>
      <c r="P141" s="75"/>
      <c r="Q141" s="75"/>
      <c r="R141" s="75"/>
      <c r="S141" s="214"/>
    </row>
    <row r="142" s="166" customFormat="true" ht="14.25" hidden="false" customHeight="false" outlineLevel="0" collapsed="false">
      <c r="A142" s="75"/>
      <c r="B142" s="75"/>
      <c r="C142" s="75"/>
      <c r="D142" s="68" t="s">
        <v>197</v>
      </c>
      <c r="E142" s="75"/>
      <c r="F142" s="75"/>
      <c r="G142" s="75"/>
      <c r="H142" s="75"/>
      <c r="I142" s="75"/>
      <c r="J142" s="75"/>
      <c r="K142" s="75"/>
      <c r="L142" s="43" t="n">
        <v>4</v>
      </c>
      <c r="M142" s="75" t="n">
        <f aca="false">L142*0.7</f>
        <v>2.8</v>
      </c>
      <c r="N142" s="75"/>
      <c r="O142" s="75"/>
      <c r="P142" s="75"/>
      <c r="Q142" s="75"/>
      <c r="R142" s="75"/>
      <c r="S142" s="214"/>
    </row>
    <row r="143" customFormat="false" ht="15.65" hidden="false" customHeight="true" outlineLevel="0" collapsed="false">
      <c r="A143" s="221" t="s">
        <v>25</v>
      </c>
      <c r="B143" s="50" t="s">
        <v>26</v>
      </c>
      <c r="C143" s="222" t="s">
        <v>117</v>
      </c>
      <c r="D143" s="43" t="s">
        <v>141</v>
      </c>
      <c r="E143" s="223" t="n">
        <v>81</v>
      </c>
      <c r="F143" s="9" t="n">
        <v>1</v>
      </c>
      <c r="G143" s="9" t="n">
        <v>1</v>
      </c>
      <c r="H143" s="9" t="n">
        <v>1</v>
      </c>
      <c r="I143" s="196"/>
      <c r="J143" s="196" t="n">
        <v>1</v>
      </c>
      <c r="K143" s="223" t="n">
        <v>81</v>
      </c>
      <c r="L143" s="9"/>
      <c r="M143" s="75"/>
      <c r="N143" s="9"/>
      <c r="O143" s="9"/>
      <c r="P143" s="9"/>
      <c r="Q143" s="75"/>
      <c r="R143" s="209" t="n">
        <f aca="false">SUM(K143:K155,M143:M155)</f>
        <v>402.7</v>
      </c>
      <c r="S143" s="12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221"/>
      <c r="B144" s="50"/>
      <c r="C144" s="222"/>
      <c r="D144" s="43" t="s">
        <v>136</v>
      </c>
      <c r="E144" s="223" t="n">
        <v>27</v>
      </c>
      <c r="F144" s="9" t="n">
        <v>1</v>
      </c>
      <c r="G144" s="9" t="n">
        <v>1</v>
      </c>
      <c r="H144" s="9" t="n">
        <v>1</v>
      </c>
      <c r="I144" s="196"/>
      <c r="J144" s="196" t="n">
        <v>1</v>
      </c>
      <c r="K144" s="223" t="n">
        <v>27</v>
      </c>
      <c r="L144" s="9"/>
      <c r="M144" s="75"/>
      <c r="N144" s="9"/>
      <c r="O144" s="9"/>
      <c r="P144" s="9"/>
      <c r="Q144" s="75"/>
      <c r="R144" s="209"/>
      <c r="S144" s="12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221"/>
      <c r="B145" s="50"/>
      <c r="C145" s="222"/>
      <c r="D145" s="43" t="s">
        <v>145</v>
      </c>
      <c r="E145" s="223" t="n">
        <v>36</v>
      </c>
      <c r="F145" s="9" t="n">
        <v>1</v>
      </c>
      <c r="G145" s="9" t="n">
        <v>1</v>
      </c>
      <c r="H145" s="9" t="n">
        <v>1</v>
      </c>
      <c r="I145" s="196"/>
      <c r="J145" s="196" t="n">
        <v>1</v>
      </c>
      <c r="K145" s="223" t="n">
        <v>36</v>
      </c>
      <c r="L145" s="9"/>
      <c r="M145" s="75"/>
      <c r="N145" s="9"/>
      <c r="O145" s="9"/>
      <c r="P145" s="9"/>
      <c r="Q145" s="75"/>
      <c r="R145" s="209"/>
      <c r="S145" s="12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7" hidden="false" customHeight="false" outlineLevel="0" collapsed="false">
      <c r="A146" s="221"/>
      <c r="B146" s="50"/>
      <c r="C146" s="222"/>
      <c r="D146" s="43" t="s">
        <v>147</v>
      </c>
      <c r="E146" s="223" t="n">
        <v>4</v>
      </c>
      <c r="F146" s="9" t="n">
        <v>1</v>
      </c>
      <c r="G146" s="9" t="n">
        <v>1</v>
      </c>
      <c r="H146" s="9" t="n">
        <v>1</v>
      </c>
      <c r="I146" s="196"/>
      <c r="J146" s="196" t="n">
        <v>1</v>
      </c>
      <c r="K146" s="223" t="n">
        <v>4</v>
      </c>
      <c r="L146" s="75" t="n">
        <v>4</v>
      </c>
      <c r="M146" s="75" t="n">
        <f aca="false">L146*0.7</f>
        <v>2.8</v>
      </c>
      <c r="N146" s="9"/>
      <c r="O146" s="9"/>
      <c r="P146" s="9"/>
      <c r="Q146" s="75"/>
      <c r="R146" s="209"/>
      <c r="S146" s="12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221"/>
      <c r="B147" s="50"/>
      <c r="C147" s="222"/>
      <c r="D147" s="43" t="s">
        <v>150</v>
      </c>
      <c r="E147" s="223"/>
      <c r="F147" s="9" t="n">
        <v>1</v>
      </c>
      <c r="G147" s="9" t="n">
        <v>1</v>
      </c>
      <c r="H147" s="9" t="n">
        <v>1</v>
      </c>
      <c r="I147" s="196"/>
      <c r="J147" s="196" t="n">
        <v>1</v>
      </c>
      <c r="K147" s="223"/>
      <c r="L147" s="75" t="n">
        <v>27</v>
      </c>
      <c r="M147" s="75" t="n">
        <f aca="false">L147*0.7</f>
        <v>18.9</v>
      </c>
      <c r="N147" s="9"/>
      <c r="O147" s="9"/>
      <c r="P147" s="9"/>
      <c r="Q147" s="75"/>
      <c r="R147" s="209"/>
      <c r="S147" s="12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221"/>
      <c r="B148" s="50"/>
      <c r="C148" s="222"/>
      <c r="D148" s="43" t="s">
        <v>152</v>
      </c>
      <c r="E148" s="223" t="n">
        <v>8</v>
      </c>
      <c r="F148" s="9" t="n">
        <v>1</v>
      </c>
      <c r="G148" s="9" t="n">
        <v>1</v>
      </c>
      <c r="H148" s="9" t="n">
        <v>1</v>
      </c>
      <c r="I148" s="196"/>
      <c r="J148" s="196" t="n">
        <v>1</v>
      </c>
      <c r="K148" s="223" t="n">
        <v>8</v>
      </c>
      <c r="L148" s="75"/>
      <c r="M148" s="75"/>
      <c r="N148" s="9"/>
      <c r="O148" s="9"/>
      <c r="P148" s="9"/>
      <c r="Q148" s="75"/>
      <c r="R148" s="209"/>
      <c r="S148" s="12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221"/>
      <c r="B149" s="50"/>
      <c r="C149" s="222"/>
      <c r="D149" s="68" t="s">
        <v>152</v>
      </c>
      <c r="E149" s="223" t="n">
        <v>8</v>
      </c>
      <c r="F149" s="9" t="n">
        <v>1</v>
      </c>
      <c r="G149" s="9" t="n">
        <v>1</v>
      </c>
      <c r="H149" s="9" t="n">
        <v>1</v>
      </c>
      <c r="I149" s="196"/>
      <c r="J149" s="196" t="n">
        <v>1</v>
      </c>
      <c r="K149" s="223" t="n">
        <v>8</v>
      </c>
      <c r="L149" s="75"/>
      <c r="M149" s="75"/>
      <c r="N149" s="9"/>
      <c r="O149" s="9"/>
      <c r="P149" s="9"/>
      <c r="Q149" s="75"/>
      <c r="R149" s="209"/>
      <c r="S149" s="12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221"/>
      <c r="B150" s="50"/>
      <c r="C150" s="50" t="s">
        <v>74</v>
      </c>
      <c r="D150" s="43" t="s">
        <v>152</v>
      </c>
      <c r="E150" s="223" t="n">
        <v>8</v>
      </c>
      <c r="F150" s="9" t="n">
        <v>1</v>
      </c>
      <c r="G150" s="9" t="n">
        <v>1</v>
      </c>
      <c r="H150" s="9" t="n">
        <v>1</v>
      </c>
      <c r="I150" s="196"/>
      <c r="J150" s="196" t="n">
        <v>1</v>
      </c>
      <c r="K150" s="223" t="n">
        <v>8</v>
      </c>
      <c r="L150" s="75"/>
      <c r="M150" s="75"/>
      <c r="N150" s="9"/>
      <c r="O150" s="9"/>
      <c r="P150" s="9"/>
      <c r="Q150" s="75"/>
      <c r="R150" s="209"/>
      <c r="S150" s="12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221"/>
      <c r="B151" s="50"/>
      <c r="C151" s="50"/>
      <c r="D151" s="43" t="s">
        <v>155</v>
      </c>
      <c r="E151" s="44" t="n">
        <v>18</v>
      </c>
      <c r="F151" s="9" t="n">
        <v>1</v>
      </c>
      <c r="G151" s="9" t="n">
        <v>1</v>
      </c>
      <c r="H151" s="9" t="n">
        <v>1</v>
      </c>
      <c r="I151" s="196"/>
      <c r="J151" s="196" t="n">
        <v>1</v>
      </c>
      <c r="K151" s="44" t="n">
        <v>18</v>
      </c>
      <c r="L151" s="75" t="n">
        <v>102</v>
      </c>
      <c r="M151" s="75" t="n">
        <f aca="false">L151*0.7</f>
        <v>71.4</v>
      </c>
      <c r="N151" s="9"/>
      <c r="O151" s="9"/>
      <c r="P151" s="9"/>
      <c r="Q151" s="75"/>
      <c r="R151" s="209"/>
      <c r="S151" s="12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221"/>
      <c r="B152" s="50"/>
      <c r="C152" s="50"/>
      <c r="D152" s="43" t="s">
        <v>157</v>
      </c>
      <c r="E152" s="44"/>
      <c r="F152" s="9" t="n">
        <v>1</v>
      </c>
      <c r="G152" s="9" t="n">
        <v>1</v>
      </c>
      <c r="H152" s="9" t="n">
        <v>1</v>
      </c>
      <c r="I152" s="196"/>
      <c r="J152" s="196" t="n">
        <v>1</v>
      </c>
      <c r="K152" s="44"/>
      <c r="L152" s="75" t="n">
        <v>63</v>
      </c>
      <c r="M152" s="75" t="n">
        <f aca="false">L152*0.7</f>
        <v>44.1</v>
      </c>
      <c r="N152" s="9"/>
      <c r="O152" s="9"/>
      <c r="P152" s="9"/>
      <c r="Q152" s="75"/>
      <c r="R152" s="209"/>
      <c r="S152" s="12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221"/>
      <c r="B153" s="50"/>
      <c r="C153" s="50"/>
      <c r="D153" s="43" t="s">
        <v>159</v>
      </c>
      <c r="E153" s="179" t="n">
        <v>27</v>
      </c>
      <c r="F153" s="9" t="n">
        <v>1</v>
      </c>
      <c r="G153" s="9" t="n">
        <v>1</v>
      </c>
      <c r="H153" s="9" t="n">
        <v>1</v>
      </c>
      <c r="I153" s="196"/>
      <c r="J153" s="196" t="n">
        <v>1</v>
      </c>
      <c r="K153" s="44" t="n">
        <v>27</v>
      </c>
      <c r="L153" s="9"/>
      <c r="M153" s="75"/>
      <c r="N153" s="9"/>
      <c r="O153" s="9"/>
      <c r="P153" s="9"/>
      <c r="Q153" s="75"/>
      <c r="R153" s="209"/>
      <c r="S153" s="12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7" hidden="false" customHeight="false" outlineLevel="0" collapsed="false">
      <c r="A154" s="221"/>
      <c r="B154" s="50"/>
      <c r="C154" s="50"/>
      <c r="D154" s="43" t="s">
        <v>161</v>
      </c>
      <c r="E154" s="44" t="n">
        <v>24</v>
      </c>
      <c r="F154" s="9" t="n">
        <v>1</v>
      </c>
      <c r="G154" s="9" t="n">
        <v>1</v>
      </c>
      <c r="H154" s="9" t="n">
        <v>1</v>
      </c>
      <c r="I154" s="196"/>
      <c r="J154" s="196" t="n">
        <v>1</v>
      </c>
      <c r="K154" s="44" t="n">
        <v>24</v>
      </c>
      <c r="L154" s="9"/>
      <c r="M154" s="75"/>
      <c r="N154" s="9"/>
      <c r="O154" s="9"/>
      <c r="P154" s="9"/>
      <c r="Q154" s="75"/>
      <c r="R154" s="209"/>
      <c r="S154" s="12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221"/>
      <c r="B155" s="50"/>
      <c r="C155" s="50"/>
      <c r="D155" s="43" t="s">
        <v>162</v>
      </c>
      <c r="E155" s="44"/>
      <c r="F155" s="9" t="n">
        <v>1</v>
      </c>
      <c r="G155" s="9" t="n">
        <v>1</v>
      </c>
      <c r="H155" s="9" t="n">
        <v>1</v>
      </c>
      <c r="I155" s="196"/>
      <c r="J155" s="196" t="n">
        <v>1</v>
      </c>
      <c r="K155" s="75"/>
      <c r="L155" s="9" t="n">
        <v>35</v>
      </c>
      <c r="M155" s="75" t="n">
        <f aca="false">L155*0.7</f>
        <v>24.5</v>
      </c>
      <c r="N155" s="9"/>
      <c r="O155" s="9"/>
      <c r="P155" s="9"/>
      <c r="Q155" s="75"/>
      <c r="R155" s="209"/>
      <c r="S155" s="12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221"/>
      <c r="B156" s="224" t="s">
        <v>29</v>
      </c>
      <c r="C156" s="225" t="s">
        <v>74</v>
      </c>
      <c r="D156" s="226" t="s">
        <v>157</v>
      </c>
      <c r="E156" s="227"/>
      <c r="F156" s="9" t="n">
        <v>1</v>
      </c>
      <c r="G156" s="9" t="n">
        <v>1</v>
      </c>
      <c r="H156" s="9" t="n">
        <v>1</v>
      </c>
      <c r="I156" s="228"/>
      <c r="J156" s="196" t="n">
        <v>1</v>
      </c>
      <c r="K156" s="227"/>
      <c r="L156" s="229" t="n">
        <v>63</v>
      </c>
      <c r="M156" s="75" t="n">
        <f aca="false">L156*0.7</f>
        <v>44.1</v>
      </c>
      <c r="N156" s="229"/>
      <c r="O156" s="229"/>
      <c r="P156" s="229"/>
      <c r="Q156" s="75"/>
      <c r="R156" s="75" t="n">
        <f aca="false">SUM(K156:K166,M156:M166)</f>
        <v>378.4</v>
      </c>
      <c r="S156" s="12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221"/>
      <c r="B157" s="224"/>
      <c r="C157" s="225"/>
      <c r="D157" s="226" t="s">
        <v>155</v>
      </c>
      <c r="E157" s="227" t="n">
        <v>18</v>
      </c>
      <c r="F157" s="9" t="n">
        <v>1</v>
      </c>
      <c r="G157" s="9" t="n">
        <v>1</v>
      </c>
      <c r="H157" s="9" t="n">
        <v>1</v>
      </c>
      <c r="I157" s="228"/>
      <c r="J157" s="196" t="n">
        <v>1</v>
      </c>
      <c r="K157" s="227" t="n">
        <v>18</v>
      </c>
      <c r="L157" s="229" t="n">
        <v>103</v>
      </c>
      <c r="M157" s="75" t="n">
        <f aca="false">L157*0.7</f>
        <v>72.1</v>
      </c>
      <c r="N157" s="229"/>
      <c r="O157" s="229"/>
      <c r="P157" s="229"/>
      <c r="Q157" s="75"/>
      <c r="R157" s="75"/>
      <c r="S157" s="12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221"/>
      <c r="B158" s="224"/>
      <c r="C158" s="225"/>
      <c r="D158" s="230" t="s">
        <v>159</v>
      </c>
      <c r="E158" s="227" t="n">
        <v>11</v>
      </c>
      <c r="F158" s="9" t="n">
        <v>1</v>
      </c>
      <c r="G158" s="9" t="n">
        <v>1</v>
      </c>
      <c r="H158" s="9" t="n">
        <v>1</v>
      </c>
      <c r="I158" s="228"/>
      <c r="J158" s="196" t="n">
        <v>1</v>
      </c>
      <c r="K158" s="227" t="n">
        <v>11</v>
      </c>
      <c r="L158" s="229"/>
      <c r="M158" s="75"/>
      <c r="N158" s="229"/>
      <c r="O158" s="229"/>
      <c r="P158" s="229"/>
      <c r="Q158" s="75"/>
      <c r="R158" s="75"/>
      <c r="S158" s="12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8.5" hidden="false" customHeight="false" outlineLevel="0" collapsed="false">
      <c r="A159" s="221"/>
      <c r="B159" s="224"/>
      <c r="C159" s="225"/>
      <c r="D159" s="231" t="s">
        <v>164</v>
      </c>
      <c r="E159" s="227" t="n">
        <v>16</v>
      </c>
      <c r="F159" s="9" t="n">
        <v>1</v>
      </c>
      <c r="G159" s="9" t="n">
        <v>1</v>
      </c>
      <c r="H159" s="9" t="n">
        <v>1</v>
      </c>
      <c r="I159" s="228"/>
      <c r="J159" s="196" t="n">
        <v>1</v>
      </c>
      <c r="K159" s="227" t="n">
        <v>16</v>
      </c>
      <c r="L159" s="229"/>
      <c r="M159" s="75"/>
      <c r="N159" s="229"/>
      <c r="O159" s="229"/>
      <c r="P159" s="229"/>
      <c r="Q159" s="75"/>
      <c r="R159" s="75"/>
      <c r="S159" s="12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221"/>
      <c r="B160" s="224"/>
      <c r="C160" s="225"/>
      <c r="D160" s="156" t="s">
        <v>165</v>
      </c>
      <c r="E160" s="232" t="n">
        <v>8</v>
      </c>
      <c r="F160" s="9" t="n">
        <v>1</v>
      </c>
      <c r="G160" s="9" t="n">
        <v>1</v>
      </c>
      <c r="H160" s="9" t="n">
        <v>1</v>
      </c>
      <c r="I160" s="228"/>
      <c r="J160" s="196" t="n">
        <v>1</v>
      </c>
      <c r="K160" s="232" t="n">
        <v>8</v>
      </c>
      <c r="L160" s="229"/>
      <c r="M160" s="75"/>
      <c r="N160" s="229"/>
      <c r="O160" s="229"/>
      <c r="P160" s="229"/>
      <c r="Q160" s="75"/>
      <c r="R160" s="75"/>
      <c r="S160" s="12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221"/>
      <c r="B161" s="224"/>
      <c r="C161" s="225"/>
      <c r="D161" s="85" t="s">
        <v>169</v>
      </c>
      <c r="E161" s="232" t="n">
        <v>24</v>
      </c>
      <c r="F161" s="9" t="n">
        <v>1</v>
      </c>
      <c r="G161" s="9" t="n">
        <v>1</v>
      </c>
      <c r="H161" s="9" t="n">
        <v>1</v>
      </c>
      <c r="I161" s="228"/>
      <c r="J161" s="196" t="n">
        <v>1</v>
      </c>
      <c r="K161" s="232" t="n">
        <v>24</v>
      </c>
      <c r="L161" s="229"/>
      <c r="M161" s="75"/>
      <c r="N161" s="229"/>
      <c r="O161" s="229"/>
      <c r="P161" s="229"/>
      <c r="Q161" s="75"/>
      <c r="R161" s="75"/>
      <c r="S161" s="12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221"/>
      <c r="B162" s="224"/>
      <c r="C162" s="224" t="s">
        <v>117</v>
      </c>
      <c r="D162" s="56" t="s">
        <v>150</v>
      </c>
      <c r="E162" s="232"/>
      <c r="F162" s="9" t="n">
        <v>1</v>
      </c>
      <c r="G162" s="9" t="n">
        <v>1</v>
      </c>
      <c r="H162" s="9" t="n">
        <v>1</v>
      </c>
      <c r="I162" s="228"/>
      <c r="J162" s="196" t="n">
        <v>1</v>
      </c>
      <c r="K162" s="232"/>
      <c r="L162" s="229" t="n">
        <v>36</v>
      </c>
      <c r="M162" s="75" t="n">
        <f aca="false">L162*0.7</f>
        <v>25.2</v>
      </c>
      <c r="N162" s="229"/>
      <c r="O162" s="229"/>
      <c r="P162" s="229"/>
      <c r="Q162" s="75"/>
      <c r="R162" s="75"/>
      <c r="S162" s="12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221"/>
      <c r="B163" s="224"/>
      <c r="C163" s="224"/>
      <c r="D163" s="56" t="s">
        <v>170</v>
      </c>
      <c r="E163" s="232" t="n">
        <v>16</v>
      </c>
      <c r="F163" s="9" t="n">
        <v>1</v>
      </c>
      <c r="G163" s="9" t="n">
        <v>1</v>
      </c>
      <c r="H163" s="9" t="n">
        <v>1</v>
      </c>
      <c r="I163" s="228"/>
      <c r="J163" s="196" t="n">
        <v>1</v>
      </c>
      <c r="K163" s="232" t="n">
        <v>16</v>
      </c>
      <c r="L163" s="229"/>
      <c r="M163" s="75"/>
      <c r="N163" s="229"/>
      <c r="O163" s="229"/>
      <c r="P163" s="229"/>
      <c r="Q163" s="75"/>
      <c r="R163" s="75"/>
      <c r="S163" s="12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221"/>
      <c r="B164" s="224"/>
      <c r="C164" s="224"/>
      <c r="D164" s="56" t="s">
        <v>141</v>
      </c>
      <c r="E164" s="232" t="n">
        <v>108</v>
      </c>
      <c r="F164" s="9" t="n">
        <v>1</v>
      </c>
      <c r="G164" s="9" t="n">
        <v>1</v>
      </c>
      <c r="H164" s="9" t="n">
        <v>1</v>
      </c>
      <c r="I164" s="228"/>
      <c r="J164" s="196" t="n">
        <v>1</v>
      </c>
      <c r="K164" s="232" t="n">
        <v>108</v>
      </c>
      <c r="L164" s="229"/>
      <c r="M164" s="75"/>
      <c r="N164" s="229"/>
      <c r="O164" s="229"/>
      <c r="P164" s="229"/>
      <c r="Q164" s="75"/>
      <c r="R164" s="75"/>
      <c r="S164" s="12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221"/>
      <c r="B165" s="224"/>
      <c r="C165" s="224"/>
      <c r="D165" s="56" t="s">
        <v>145</v>
      </c>
      <c r="E165" s="232" t="n">
        <v>27</v>
      </c>
      <c r="F165" s="9" t="n">
        <v>1</v>
      </c>
      <c r="G165" s="9" t="n">
        <v>1</v>
      </c>
      <c r="H165" s="9" t="n">
        <v>1</v>
      </c>
      <c r="I165" s="228"/>
      <c r="J165" s="196" t="n">
        <v>1</v>
      </c>
      <c r="K165" s="232" t="n">
        <v>27</v>
      </c>
      <c r="L165" s="229"/>
      <c r="M165" s="75"/>
      <c r="N165" s="229"/>
      <c r="O165" s="229"/>
      <c r="P165" s="229"/>
      <c r="Q165" s="75"/>
      <c r="R165" s="75"/>
      <c r="S165" s="12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221"/>
      <c r="B166" s="224"/>
      <c r="C166" s="224"/>
      <c r="D166" s="56" t="s">
        <v>136</v>
      </c>
      <c r="E166" s="233" t="n">
        <v>9</v>
      </c>
      <c r="F166" s="9" t="n">
        <v>1</v>
      </c>
      <c r="G166" s="9" t="n">
        <v>1</v>
      </c>
      <c r="H166" s="9" t="n">
        <v>1</v>
      </c>
      <c r="I166" s="234"/>
      <c r="J166" s="196" t="n">
        <v>1</v>
      </c>
      <c r="K166" s="233" t="n">
        <v>9</v>
      </c>
      <c r="L166" s="235"/>
      <c r="M166" s="75"/>
      <c r="N166" s="235"/>
      <c r="O166" s="235"/>
      <c r="P166" s="235"/>
      <c r="Q166" s="236"/>
      <c r="R166" s="75"/>
      <c r="S166" s="12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221"/>
      <c r="B167" s="225" t="s">
        <v>30</v>
      </c>
      <c r="C167" s="225" t="s">
        <v>130</v>
      </c>
      <c r="D167" s="56" t="s">
        <v>150</v>
      </c>
      <c r="E167" s="233" t="n">
        <v>18</v>
      </c>
      <c r="F167" s="9" t="n">
        <v>1</v>
      </c>
      <c r="G167" s="9" t="n">
        <v>1</v>
      </c>
      <c r="H167" s="9" t="n">
        <v>1</v>
      </c>
      <c r="I167" s="228"/>
      <c r="J167" s="196" t="n">
        <v>1</v>
      </c>
      <c r="K167" s="236" t="n">
        <v>18</v>
      </c>
      <c r="L167" s="235" t="n">
        <v>18</v>
      </c>
      <c r="M167" s="75" t="n">
        <f aca="false">L167*0.7</f>
        <v>12.6</v>
      </c>
      <c r="N167" s="235"/>
      <c r="O167" s="235"/>
      <c r="P167" s="235"/>
      <c r="Q167" s="236"/>
      <c r="R167" s="75" t="n">
        <f aca="false">SUM(K167:K178,M167:M178)</f>
        <v>319.5</v>
      </c>
      <c r="S167" s="12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7" hidden="false" customHeight="false" outlineLevel="0" collapsed="false">
      <c r="A168" s="221"/>
      <c r="B168" s="225"/>
      <c r="C168" s="225"/>
      <c r="D168" s="93" t="s">
        <v>324</v>
      </c>
      <c r="E168" s="237" t="n">
        <v>8</v>
      </c>
      <c r="F168" s="9" t="n">
        <v>1</v>
      </c>
      <c r="G168" s="9" t="n">
        <v>1</v>
      </c>
      <c r="H168" s="9" t="n">
        <v>1</v>
      </c>
      <c r="I168" s="228"/>
      <c r="J168" s="196" t="n">
        <v>1</v>
      </c>
      <c r="K168" s="236" t="n">
        <v>8</v>
      </c>
      <c r="L168" s="238"/>
      <c r="M168" s="75" t="n">
        <f aca="false">L168*0.7</f>
        <v>0</v>
      </c>
      <c r="N168" s="235"/>
      <c r="O168" s="235"/>
      <c r="P168" s="235"/>
      <c r="Q168" s="236"/>
      <c r="R168" s="75"/>
      <c r="S168" s="12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221"/>
      <c r="B169" s="225"/>
      <c r="C169" s="225"/>
      <c r="D169" s="56" t="s">
        <v>155</v>
      </c>
      <c r="E169" s="237" t="n">
        <v>18</v>
      </c>
      <c r="F169" s="9" t="n">
        <v>1</v>
      </c>
      <c r="G169" s="9" t="n">
        <v>1</v>
      </c>
      <c r="H169" s="9" t="n">
        <v>1</v>
      </c>
      <c r="I169" s="228"/>
      <c r="J169" s="196" t="n">
        <v>1</v>
      </c>
      <c r="K169" s="236" t="n">
        <v>18</v>
      </c>
      <c r="L169" s="239" t="n">
        <v>91</v>
      </c>
      <c r="M169" s="75" t="n">
        <f aca="false">L169*0.7</f>
        <v>63.7</v>
      </c>
      <c r="N169" s="235"/>
      <c r="O169" s="235"/>
      <c r="P169" s="235"/>
      <c r="Q169" s="236"/>
      <c r="R169" s="75"/>
      <c r="S169" s="12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221"/>
      <c r="B170" s="225"/>
      <c r="C170" s="225"/>
      <c r="D170" s="56" t="s">
        <v>157</v>
      </c>
      <c r="E170" s="237"/>
      <c r="F170" s="9" t="n">
        <v>1</v>
      </c>
      <c r="G170" s="9" t="n">
        <v>1</v>
      </c>
      <c r="H170" s="9" t="n">
        <v>1</v>
      </c>
      <c r="I170" s="228"/>
      <c r="J170" s="196" t="n">
        <v>1</v>
      </c>
      <c r="K170" s="236"/>
      <c r="L170" s="238" t="n">
        <v>65</v>
      </c>
      <c r="M170" s="75" t="n">
        <f aca="false">L170*0.7</f>
        <v>45.5</v>
      </c>
      <c r="N170" s="235"/>
      <c r="O170" s="235"/>
      <c r="P170" s="235"/>
      <c r="Q170" s="236"/>
      <c r="R170" s="75"/>
      <c r="S170" s="12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221"/>
      <c r="B171" s="225"/>
      <c r="C171" s="225"/>
      <c r="D171" s="56" t="s">
        <v>173</v>
      </c>
      <c r="E171" s="237" t="n">
        <v>8</v>
      </c>
      <c r="F171" s="9" t="n">
        <v>1</v>
      </c>
      <c r="G171" s="9" t="n">
        <v>1</v>
      </c>
      <c r="H171" s="9" t="n">
        <v>1</v>
      </c>
      <c r="I171" s="228"/>
      <c r="J171" s="196" t="n">
        <v>1</v>
      </c>
      <c r="K171" s="236" t="n">
        <v>8</v>
      </c>
      <c r="L171" s="238"/>
      <c r="M171" s="75"/>
      <c r="N171" s="235"/>
      <c r="O171" s="235"/>
      <c r="P171" s="235"/>
      <c r="Q171" s="236"/>
      <c r="R171" s="75"/>
      <c r="S171" s="12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221"/>
      <c r="B172" s="225"/>
      <c r="C172" s="225"/>
      <c r="D172" s="240" t="s">
        <v>159</v>
      </c>
      <c r="E172" s="237" t="n">
        <v>11</v>
      </c>
      <c r="F172" s="9" t="n">
        <v>1</v>
      </c>
      <c r="G172" s="9" t="n">
        <v>1</v>
      </c>
      <c r="H172" s="9" t="n">
        <v>1</v>
      </c>
      <c r="I172" s="228"/>
      <c r="J172" s="196" t="n">
        <v>1</v>
      </c>
      <c r="K172" s="236" t="n">
        <v>11</v>
      </c>
      <c r="L172" s="238"/>
      <c r="M172" s="75"/>
      <c r="N172" s="235"/>
      <c r="O172" s="235"/>
      <c r="P172" s="235"/>
      <c r="Q172" s="236"/>
      <c r="R172" s="75"/>
      <c r="S172" s="12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7" hidden="false" customHeight="false" outlineLevel="0" collapsed="false">
      <c r="A173" s="221"/>
      <c r="B173" s="225"/>
      <c r="C173" s="241" t="s">
        <v>117</v>
      </c>
      <c r="D173" s="56" t="s">
        <v>174</v>
      </c>
      <c r="E173" s="237" t="n">
        <v>6</v>
      </c>
      <c r="F173" s="9" t="n">
        <v>1</v>
      </c>
      <c r="G173" s="9" t="n">
        <v>1</v>
      </c>
      <c r="H173" s="9" t="n">
        <v>1</v>
      </c>
      <c r="I173" s="228"/>
      <c r="J173" s="196" t="n">
        <v>1</v>
      </c>
      <c r="K173" s="236" t="n">
        <v>6</v>
      </c>
      <c r="L173" s="235" t="n">
        <v>8</v>
      </c>
      <c r="M173" s="75" t="n">
        <f aca="false">L173*0.7</f>
        <v>5.6</v>
      </c>
      <c r="N173" s="235"/>
      <c r="O173" s="235"/>
      <c r="P173" s="235"/>
      <c r="Q173" s="236"/>
      <c r="R173" s="75"/>
      <c r="S173" s="12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false" customHeight="false" outlineLevel="0" collapsed="false">
      <c r="A174" s="221"/>
      <c r="B174" s="225"/>
      <c r="C174" s="241"/>
      <c r="D174" s="56" t="s">
        <v>147</v>
      </c>
      <c r="E174" s="237" t="n">
        <v>6</v>
      </c>
      <c r="F174" s="9" t="n">
        <v>1</v>
      </c>
      <c r="G174" s="9" t="n">
        <v>1</v>
      </c>
      <c r="H174" s="9" t="n">
        <v>1</v>
      </c>
      <c r="I174" s="228"/>
      <c r="J174" s="196" t="n">
        <v>1</v>
      </c>
      <c r="K174" s="236" t="n">
        <v>6</v>
      </c>
      <c r="L174" s="238" t="n">
        <v>4</v>
      </c>
      <c r="M174" s="75" t="n">
        <f aca="false">L174*0.7</f>
        <v>2.8</v>
      </c>
      <c r="N174" s="235"/>
      <c r="O174" s="235"/>
      <c r="P174" s="235"/>
      <c r="Q174" s="236"/>
      <c r="R174" s="75"/>
      <c r="S174" s="12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7" hidden="false" customHeight="false" outlineLevel="0" collapsed="false">
      <c r="A175" s="221"/>
      <c r="B175" s="225"/>
      <c r="C175" s="241"/>
      <c r="D175" s="93" t="s">
        <v>325</v>
      </c>
      <c r="E175" s="237" t="n">
        <v>8</v>
      </c>
      <c r="F175" s="9" t="n">
        <v>1</v>
      </c>
      <c r="G175" s="9" t="n">
        <v>1</v>
      </c>
      <c r="H175" s="9" t="n">
        <v>1</v>
      </c>
      <c r="I175" s="228"/>
      <c r="J175" s="196" t="n">
        <v>1</v>
      </c>
      <c r="K175" s="236" t="n">
        <v>8</v>
      </c>
      <c r="L175" s="238"/>
      <c r="M175" s="75"/>
      <c r="N175" s="235"/>
      <c r="O175" s="235"/>
      <c r="P175" s="235"/>
      <c r="Q175" s="236"/>
      <c r="R175" s="75"/>
      <c r="S175" s="12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7" hidden="false" customHeight="false" outlineLevel="0" collapsed="false">
      <c r="A176" s="221"/>
      <c r="B176" s="225"/>
      <c r="C176" s="241"/>
      <c r="D176" s="93" t="s">
        <v>326</v>
      </c>
      <c r="E176" s="237" t="n">
        <v>8</v>
      </c>
      <c r="F176" s="9" t="n">
        <v>1</v>
      </c>
      <c r="G176" s="9" t="n">
        <v>1</v>
      </c>
      <c r="H176" s="9" t="n">
        <v>1</v>
      </c>
      <c r="I176" s="228"/>
      <c r="J176" s="196" t="n">
        <v>1</v>
      </c>
      <c r="K176" s="236" t="n">
        <v>8</v>
      </c>
      <c r="L176" s="238"/>
      <c r="M176" s="75"/>
      <c r="N176" s="235"/>
      <c r="O176" s="235"/>
      <c r="P176" s="235"/>
      <c r="Q176" s="236"/>
      <c r="R176" s="75"/>
      <c r="S176" s="12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7" hidden="false" customHeight="false" outlineLevel="0" collapsed="false">
      <c r="A177" s="221"/>
      <c r="B177" s="225"/>
      <c r="C177" s="241"/>
      <c r="D177" s="56" t="s">
        <v>175</v>
      </c>
      <c r="E177" s="237"/>
      <c r="F177" s="9"/>
      <c r="G177" s="9"/>
      <c r="H177" s="9"/>
      <c r="I177" s="228"/>
      <c r="J177" s="228"/>
      <c r="K177" s="236"/>
      <c r="L177" s="238" t="n">
        <v>5</v>
      </c>
      <c r="M177" s="75" t="n">
        <f aca="false">L177*0.7</f>
        <v>3.5</v>
      </c>
      <c r="N177" s="235"/>
      <c r="O177" s="235"/>
      <c r="P177" s="235"/>
      <c r="Q177" s="236"/>
      <c r="R177" s="75"/>
      <c r="S177" s="12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221"/>
      <c r="B178" s="225"/>
      <c r="C178" s="241"/>
      <c r="D178" s="240" t="s">
        <v>150</v>
      </c>
      <c r="E178" s="237" t="n">
        <v>57</v>
      </c>
      <c r="F178" s="9" t="n">
        <v>1</v>
      </c>
      <c r="G178" s="9" t="n">
        <v>1</v>
      </c>
      <c r="H178" s="9" t="n">
        <v>1</v>
      </c>
      <c r="I178" s="228"/>
      <c r="J178" s="196" t="n">
        <v>1</v>
      </c>
      <c r="K178" s="236" t="n">
        <v>57</v>
      </c>
      <c r="L178" s="238" t="n">
        <v>54</v>
      </c>
      <c r="M178" s="75" t="n">
        <f aca="false">L178*0.7</f>
        <v>37.8</v>
      </c>
      <c r="N178" s="235"/>
      <c r="O178" s="235"/>
      <c r="P178" s="235"/>
      <c r="Q178" s="236"/>
      <c r="R178" s="75"/>
      <c r="S178" s="12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221"/>
      <c r="B179" s="224" t="s">
        <v>28</v>
      </c>
      <c r="C179" s="225" t="s">
        <v>117</v>
      </c>
      <c r="D179" s="58" t="s">
        <v>150</v>
      </c>
      <c r="E179" s="138" t="n">
        <v>15</v>
      </c>
      <c r="F179" s="9" t="n">
        <v>1</v>
      </c>
      <c r="G179" s="9" t="n">
        <v>1</v>
      </c>
      <c r="H179" s="9" t="n">
        <v>1</v>
      </c>
      <c r="I179" s="228"/>
      <c r="J179" s="196" t="n">
        <v>1</v>
      </c>
      <c r="K179" s="138" t="n">
        <v>15</v>
      </c>
      <c r="L179" s="110" t="n">
        <v>54</v>
      </c>
      <c r="M179" s="75" t="n">
        <f aca="false">L179*0.7</f>
        <v>37.8</v>
      </c>
      <c r="N179" s="9"/>
      <c r="O179" s="229"/>
      <c r="P179" s="229"/>
      <c r="Q179" s="75"/>
      <c r="R179" s="209" t="n">
        <f aca="false">SUM(K179:K186,M179:M186)</f>
        <v>278.2</v>
      </c>
      <c r="S179" s="12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221"/>
      <c r="B180" s="224"/>
      <c r="C180" s="225"/>
      <c r="D180" s="58" t="s">
        <v>178</v>
      </c>
      <c r="E180" s="112" t="n">
        <v>16</v>
      </c>
      <c r="F180" s="9" t="n">
        <v>1</v>
      </c>
      <c r="G180" s="9" t="n">
        <v>1</v>
      </c>
      <c r="H180" s="9" t="n">
        <v>1</v>
      </c>
      <c r="I180" s="228"/>
      <c r="J180" s="196" t="n">
        <v>1</v>
      </c>
      <c r="K180" s="112" t="n">
        <v>16</v>
      </c>
      <c r="L180" s="110"/>
      <c r="M180" s="75"/>
      <c r="N180" s="9"/>
      <c r="O180" s="229"/>
      <c r="P180" s="229"/>
      <c r="Q180" s="75"/>
      <c r="R180" s="209"/>
      <c r="S180" s="12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221"/>
      <c r="B181" s="224"/>
      <c r="C181" s="225"/>
      <c r="D181" s="58" t="s">
        <v>179</v>
      </c>
      <c r="E181" s="138" t="n">
        <v>16</v>
      </c>
      <c r="F181" s="9" t="n">
        <v>1</v>
      </c>
      <c r="G181" s="9" t="n">
        <v>1</v>
      </c>
      <c r="H181" s="9" t="n">
        <v>1</v>
      </c>
      <c r="I181" s="228"/>
      <c r="J181" s="196" t="n">
        <v>1</v>
      </c>
      <c r="K181" s="138" t="n">
        <v>16</v>
      </c>
      <c r="L181" s="114"/>
      <c r="M181" s="75"/>
      <c r="N181" s="9"/>
      <c r="O181" s="229"/>
      <c r="P181" s="229"/>
      <c r="Q181" s="75"/>
      <c r="R181" s="209"/>
      <c r="S181" s="12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7" hidden="false" customHeight="false" outlineLevel="0" collapsed="false">
      <c r="A182" s="221"/>
      <c r="B182" s="224"/>
      <c r="C182" s="241" t="s">
        <v>74</v>
      </c>
      <c r="D182" s="75" t="s">
        <v>164</v>
      </c>
      <c r="E182" s="58" t="n">
        <v>16</v>
      </c>
      <c r="F182" s="9" t="n">
        <v>1</v>
      </c>
      <c r="G182" s="9" t="n">
        <v>1</v>
      </c>
      <c r="H182" s="9" t="n">
        <v>1</v>
      </c>
      <c r="I182" s="228"/>
      <c r="J182" s="196" t="n">
        <v>1</v>
      </c>
      <c r="K182" s="58" t="n">
        <v>16</v>
      </c>
      <c r="L182" s="117"/>
      <c r="M182" s="75"/>
      <c r="N182" s="9"/>
      <c r="O182" s="229"/>
      <c r="P182" s="229"/>
      <c r="Q182" s="75"/>
      <c r="R182" s="209"/>
      <c r="S182" s="12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221"/>
      <c r="B183" s="224"/>
      <c r="C183" s="241"/>
      <c r="D183" s="75" t="s">
        <v>155</v>
      </c>
      <c r="E183" s="58" t="n">
        <v>30</v>
      </c>
      <c r="F183" s="9" t="n">
        <v>1</v>
      </c>
      <c r="G183" s="9" t="n">
        <v>1</v>
      </c>
      <c r="H183" s="9" t="n">
        <v>1</v>
      </c>
      <c r="I183" s="228"/>
      <c r="J183" s="196" t="n">
        <v>1</v>
      </c>
      <c r="K183" s="58" t="n">
        <v>30</v>
      </c>
      <c r="L183" s="58" t="n">
        <v>99</v>
      </c>
      <c r="M183" s="75" t="n">
        <f aca="false">L183*0.7</f>
        <v>69.3</v>
      </c>
      <c r="N183" s="9"/>
      <c r="O183" s="229"/>
      <c r="P183" s="229"/>
      <c r="Q183" s="75"/>
      <c r="R183" s="209"/>
      <c r="S183" s="12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221"/>
      <c r="B184" s="224"/>
      <c r="C184" s="241"/>
      <c r="D184" s="75" t="s">
        <v>165</v>
      </c>
      <c r="E184" s="242" t="n">
        <v>8</v>
      </c>
      <c r="F184" s="9" t="n">
        <v>1</v>
      </c>
      <c r="G184" s="9" t="n">
        <v>1</v>
      </c>
      <c r="H184" s="9" t="n">
        <v>1</v>
      </c>
      <c r="I184" s="228"/>
      <c r="J184" s="196" t="n">
        <v>1</v>
      </c>
      <c r="K184" s="242" t="n">
        <v>8</v>
      </c>
      <c r="L184" s="114"/>
      <c r="M184" s="75" t="n">
        <f aca="false">L184*0.7</f>
        <v>0</v>
      </c>
      <c r="N184" s="9"/>
      <c r="O184" s="229"/>
      <c r="P184" s="229"/>
      <c r="Q184" s="75"/>
      <c r="R184" s="209"/>
      <c r="S184" s="12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221"/>
      <c r="B185" s="224"/>
      <c r="C185" s="241"/>
      <c r="D185" s="75" t="s">
        <v>157</v>
      </c>
      <c r="E185" s="232"/>
      <c r="F185" s="228"/>
      <c r="G185" s="228"/>
      <c r="H185" s="228"/>
      <c r="I185" s="228"/>
      <c r="J185" s="228"/>
      <c r="K185" s="243"/>
      <c r="L185" s="58" t="n">
        <v>63</v>
      </c>
      <c r="M185" s="75" t="n">
        <f aca="false">L185*0.7</f>
        <v>44.1</v>
      </c>
      <c r="N185" s="9"/>
      <c r="O185" s="229"/>
      <c r="P185" s="229"/>
      <c r="Q185" s="75"/>
      <c r="R185" s="209"/>
      <c r="S185" s="12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221"/>
      <c r="B186" s="224"/>
      <c r="C186" s="241"/>
      <c r="D186" s="142" t="s">
        <v>159</v>
      </c>
      <c r="E186" s="244" t="n">
        <v>26</v>
      </c>
      <c r="F186" s="9" t="n">
        <v>1</v>
      </c>
      <c r="G186" s="9" t="n">
        <v>1</v>
      </c>
      <c r="H186" s="9" t="n">
        <v>1</v>
      </c>
      <c r="I186" s="228"/>
      <c r="J186" s="196" t="n">
        <v>1</v>
      </c>
      <c r="K186" s="243" t="n">
        <v>26</v>
      </c>
      <c r="L186" s="34"/>
      <c r="M186" s="75"/>
      <c r="N186" s="9"/>
      <c r="O186" s="229"/>
      <c r="P186" s="229"/>
      <c r="Q186" s="75"/>
      <c r="R186" s="209"/>
      <c r="S186" s="12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221"/>
      <c r="B187" s="224" t="s">
        <v>27</v>
      </c>
      <c r="C187" s="224" t="s">
        <v>74</v>
      </c>
      <c r="D187" s="75" t="s">
        <v>152</v>
      </c>
      <c r="E187" s="245" t="n">
        <v>8</v>
      </c>
      <c r="F187" s="9" t="n">
        <v>1</v>
      </c>
      <c r="G187" s="9" t="n">
        <v>1</v>
      </c>
      <c r="H187" s="9" t="n">
        <v>1</v>
      </c>
      <c r="I187" s="228"/>
      <c r="J187" s="196" t="n">
        <v>1</v>
      </c>
      <c r="K187" s="245" t="n">
        <v>8</v>
      </c>
      <c r="L187" s="245"/>
      <c r="M187" s="75"/>
      <c r="N187" s="229"/>
      <c r="O187" s="229"/>
      <c r="P187" s="229"/>
      <c r="Q187" s="75"/>
      <c r="R187" s="197" t="n">
        <f aca="false">SUM(K187:K203,M187:M203)</f>
        <v>461.6</v>
      </c>
      <c r="S187" s="12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221"/>
      <c r="B188" s="224"/>
      <c r="C188" s="224"/>
      <c r="D188" s="75" t="s">
        <v>152</v>
      </c>
      <c r="E188" s="245" t="n">
        <v>8</v>
      </c>
      <c r="F188" s="9" t="n">
        <v>1</v>
      </c>
      <c r="G188" s="9" t="n">
        <v>1</v>
      </c>
      <c r="H188" s="9" t="n">
        <v>1</v>
      </c>
      <c r="I188" s="228"/>
      <c r="J188" s="196" t="n">
        <v>1</v>
      </c>
      <c r="K188" s="245" t="n">
        <v>8</v>
      </c>
      <c r="L188" s="245"/>
      <c r="M188" s="75"/>
      <c r="N188" s="229"/>
      <c r="O188" s="229"/>
      <c r="P188" s="229"/>
      <c r="Q188" s="75"/>
      <c r="R188" s="197"/>
      <c r="S188" s="12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7" hidden="false" customHeight="false" outlineLevel="0" collapsed="false">
      <c r="A189" s="221"/>
      <c r="B189" s="224"/>
      <c r="C189" s="224"/>
      <c r="D189" s="75" t="s">
        <v>172</v>
      </c>
      <c r="E189" s="245" t="n">
        <v>8</v>
      </c>
      <c r="F189" s="9" t="n">
        <v>1</v>
      </c>
      <c r="G189" s="9" t="n">
        <v>1</v>
      </c>
      <c r="H189" s="9" t="n">
        <v>1</v>
      </c>
      <c r="I189" s="228"/>
      <c r="J189" s="196" t="n">
        <v>1</v>
      </c>
      <c r="K189" s="245" t="n">
        <v>8</v>
      </c>
      <c r="L189" s="96"/>
      <c r="M189" s="75"/>
      <c r="N189" s="229"/>
      <c r="O189" s="229"/>
      <c r="P189" s="229"/>
      <c r="Q189" s="75"/>
      <c r="R189" s="197"/>
      <c r="S189" s="12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7" hidden="false" customHeight="false" outlineLevel="0" collapsed="false">
      <c r="A190" s="221"/>
      <c r="B190" s="224"/>
      <c r="C190" s="224"/>
      <c r="D190" s="75" t="s">
        <v>181</v>
      </c>
      <c r="E190" s="56" t="n">
        <v>18</v>
      </c>
      <c r="F190" s="9" t="n">
        <v>1</v>
      </c>
      <c r="G190" s="9" t="n">
        <v>1</v>
      </c>
      <c r="H190" s="9" t="n">
        <v>1</v>
      </c>
      <c r="I190" s="228"/>
      <c r="J190" s="196" t="n">
        <v>1</v>
      </c>
      <c r="K190" s="56" t="n">
        <v>18</v>
      </c>
      <c r="L190" s="56" t="n">
        <v>18</v>
      </c>
      <c r="M190" s="75" t="n">
        <f aca="false">L190*0.7</f>
        <v>12.6</v>
      </c>
      <c r="N190" s="229"/>
      <c r="O190" s="229"/>
      <c r="P190" s="229"/>
      <c r="Q190" s="75"/>
      <c r="R190" s="197"/>
      <c r="S190" s="12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221"/>
      <c r="B191" s="224"/>
      <c r="C191" s="224"/>
      <c r="D191" s="75" t="s">
        <v>157</v>
      </c>
      <c r="E191" s="246"/>
      <c r="F191" s="217"/>
      <c r="G191" s="217"/>
      <c r="H191" s="217"/>
      <c r="I191" s="228"/>
      <c r="J191" s="9"/>
      <c r="K191" s="246"/>
      <c r="L191" s="65" t="n">
        <v>65</v>
      </c>
      <c r="M191" s="75" t="n">
        <f aca="false">L191*0.7</f>
        <v>45.5</v>
      </c>
      <c r="N191" s="229"/>
      <c r="O191" s="229"/>
      <c r="P191" s="229"/>
      <c r="Q191" s="75"/>
      <c r="R191" s="197"/>
      <c r="S191" s="12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221"/>
      <c r="B192" s="224"/>
      <c r="C192" s="224"/>
      <c r="D192" s="75" t="s">
        <v>155</v>
      </c>
      <c r="E192" s="56"/>
      <c r="F192" s="217"/>
      <c r="G192" s="217"/>
      <c r="H192" s="217"/>
      <c r="I192" s="228"/>
      <c r="J192" s="9"/>
      <c r="K192" s="56"/>
      <c r="L192" s="56" t="n">
        <v>109</v>
      </c>
      <c r="M192" s="75" t="n">
        <f aca="false">L192*0.7</f>
        <v>76.3</v>
      </c>
      <c r="N192" s="229"/>
      <c r="O192" s="229"/>
      <c r="P192" s="229"/>
      <c r="Q192" s="75"/>
      <c r="R192" s="197"/>
      <c r="S192" s="12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221"/>
      <c r="B193" s="224"/>
      <c r="C193" s="224"/>
      <c r="D193" s="75" t="s">
        <v>173</v>
      </c>
      <c r="E193" s="245" t="n">
        <v>8</v>
      </c>
      <c r="F193" s="9" t="n">
        <v>1</v>
      </c>
      <c r="G193" s="9" t="n">
        <v>1</v>
      </c>
      <c r="H193" s="9" t="n">
        <v>1</v>
      </c>
      <c r="I193" s="228"/>
      <c r="J193" s="196" t="n">
        <v>1</v>
      </c>
      <c r="K193" s="245" t="n">
        <v>8</v>
      </c>
      <c r="L193" s="96"/>
      <c r="M193" s="75"/>
      <c r="N193" s="229"/>
      <c r="O193" s="229"/>
      <c r="P193" s="229"/>
      <c r="Q193" s="75"/>
      <c r="R193" s="197"/>
      <c r="S193" s="12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221"/>
      <c r="B194" s="224"/>
      <c r="C194" s="224"/>
      <c r="D194" s="71" t="s">
        <v>159</v>
      </c>
      <c r="E194" s="133" t="n">
        <v>11</v>
      </c>
      <c r="F194" s="9" t="n">
        <v>1</v>
      </c>
      <c r="G194" s="9" t="n">
        <v>1</v>
      </c>
      <c r="H194" s="9" t="n">
        <v>1</v>
      </c>
      <c r="I194" s="228"/>
      <c r="J194" s="196" t="n">
        <v>1</v>
      </c>
      <c r="K194" s="133" t="n">
        <v>11</v>
      </c>
      <c r="L194" s="135"/>
      <c r="M194" s="75"/>
      <c r="N194" s="229"/>
      <c r="O194" s="229"/>
      <c r="P194" s="229"/>
      <c r="Q194" s="75"/>
      <c r="R194" s="197"/>
      <c r="S194" s="12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7" hidden="false" customHeight="false" outlineLevel="0" collapsed="false">
      <c r="A195" s="221"/>
      <c r="B195" s="224"/>
      <c r="C195" s="224"/>
      <c r="D195" s="75" t="s">
        <v>161</v>
      </c>
      <c r="E195" s="56" t="n">
        <v>24</v>
      </c>
      <c r="F195" s="9" t="n">
        <v>1</v>
      </c>
      <c r="G195" s="9" t="n">
        <v>1</v>
      </c>
      <c r="H195" s="9" t="n">
        <v>1</v>
      </c>
      <c r="I195" s="228"/>
      <c r="J195" s="196" t="n">
        <v>1</v>
      </c>
      <c r="K195" s="56" t="n">
        <v>24</v>
      </c>
      <c r="L195" s="56"/>
      <c r="M195" s="75"/>
      <c r="N195" s="229"/>
      <c r="O195" s="229"/>
      <c r="P195" s="229"/>
      <c r="Q195" s="75"/>
      <c r="R195" s="197"/>
      <c r="S195" s="12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221"/>
      <c r="B196" s="224"/>
      <c r="C196" s="224"/>
      <c r="D196" s="247" t="s">
        <v>162</v>
      </c>
      <c r="E196" s="133"/>
      <c r="F196" s="217"/>
      <c r="G196" s="217"/>
      <c r="H196" s="217"/>
      <c r="I196" s="228"/>
      <c r="J196" s="228"/>
      <c r="K196" s="133"/>
      <c r="L196" s="135" t="n">
        <v>40</v>
      </c>
      <c r="M196" s="75" t="n">
        <f aca="false">L196*0.7</f>
        <v>28</v>
      </c>
      <c r="N196" s="229"/>
      <c r="O196" s="229"/>
      <c r="P196" s="229"/>
      <c r="Q196" s="75"/>
      <c r="R196" s="197"/>
      <c r="S196" s="12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221"/>
      <c r="B197" s="224"/>
      <c r="C197" s="44" t="s">
        <v>117</v>
      </c>
      <c r="D197" s="75" t="s">
        <v>150</v>
      </c>
      <c r="E197" s="56" t="n">
        <v>36</v>
      </c>
      <c r="F197" s="9" t="n">
        <v>1</v>
      </c>
      <c r="G197" s="9" t="n">
        <v>1</v>
      </c>
      <c r="H197" s="9" t="n">
        <v>1</v>
      </c>
      <c r="I197" s="196"/>
      <c r="J197" s="196" t="n">
        <v>1</v>
      </c>
      <c r="K197" s="56" t="n">
        <v>36</v>
      </c>
      <c r="L197" s="56" t="n">
        <v>45</v>
      </c>
      <c r="M197" s="75" t="n">
        <f aca="false">L197*0.7</f>
        <v>31.5</v>
      </c>
      <c r="N197" s="9"/>
      <c r="O197" s="9"/>
      <c r="P197" s="9"/>
      <c r="Q197" s="75"/>
      <c r="R197" s="197"/>
      <c r="S197" s="12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7" hidden="false" customHeight="false" outlineLevel="0" collapsed="false">
      <c r="A198" s="221"/>
      <c r="B198" s="224"/>
      <c r="C198" s="44"/>
      <c r="D198" s="75" t="s">
        <v>172</v>
      </c>
      <c r="E198" s="245" t="n">
        <v>8</v>
      </c>
      <c r="F198" s="9" t="n">
        <v>1</v>
      </c>
      <c r="G198" s="9" t="n">
        <v>1</v>
      </c>
      <c r="H198" s="9" t="n">
        <v>1</v>
      </c>
      <c r="I198" s="196"/>
      <c r="J198" s="196" t="n">
        <v>1</v>
      </c>
      <c r="K198" s="245" t="n">
        <v>8</v>
      </c>
      <c r="L198" s="96"/>
      <c r="M198" s="75"/>
      <c r="N198" s="9"/>
      <c r="O198" s="9"/>
      <c r="P198" s="9"/>
      <c r="Q198" s="75"/>
      <c r="R198" s="197"/>
      <c r="S198" s="12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7" hidden="false" customHeight="false" outlineLevel="0" collapsed="false">
      <c r="A199" s="221"/>
      <c r="B199" s="224"/>
      <c r="C199" s="44"/>
      <c r="D199" s="75" t="s">
        <v>182</v>
      </c>
      <c r="E199" s="245" t="n">
        <v>8</v>
      </c>
      <c r="F199" s="9" t="n">
        <v>1</v>
      </c>
      <c r="G199" s="9" t="n">
        <v>1</v>
      </c>
      <c r="H199" s="9" t="n">
        <v>1</v>
      </c>
      <c r="I199" s="196"/>
      <c r="J199" s="196" t="n">
        <v>1</v>
      </c>
      <c r="K199" s="245" t="n">
        <v>8</v>
      </c>
      <c r="L199" s="96"/>
      <c r="M199" s="75"/>
      <c r="N199" s="9"/>
      <c r="O199" s="9"/>
      <c r="P199" s="9"/>
      <c r="Q199" s="75"/>
      <c r="R199" s="197"/>
      <c r="S199" s="12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221"/>
      <c r="B200" s="224"/>
      <c r="C200" s="44"/>
      <c r="D200" s="71" t="s">
        <v>152</v>
      </c>
      <c r="E200" s="245" t="n">
        <v>8</v>
      </c>
      <c r="F200" s="9" t="n">
        <v>1</v>
      </c>
      <c r="G200" s="9" t="n">
        <v>1</v>
      </c>
      <c r="H200" s="9" t="n">
        <v>1</v>
      </c>
      <c r="I200" s="196"/>
      <c r="J200" s="196" t="n">
        <v>1</v>
      </c>
      <c r="K200" s="245" t="n">
        <v>8</v>
      </c>
      <c r="L200" s="245"/>
      <c r="M200" s="75"/>
      <c r="N200" s="9"/>
      <c r="O200" s="9"/>
      <c r="P200" s="9"/>
      <c r="Q200" s="75"/>
      <c r="R200" s="197"/>
      <c r="S200" s="12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221"/>
      <c r="B201" s="224"/>
      <c r="C201" s="44"/>
      <c r="D201" s="43" t="s">
        <v>183</v>
      </c>
      <c r="E201" s="44" t="n">
        <v>51</v>
      </c>
      <c r="F201" s="9" t="n">
        <v>1</v>
      </c>
      <c r="G201" s="9" t="n">
        <v>1</v>
      </c>
      <c r="H201" s="9" t="n">
        <v>1</v>
      </c>
      <c r="I201" s="196"/>
      <c r="J201" s="196" t="n">
        <v>1</v>
      </c>
      <c r="K201" s="44" t="n">
        <v>51</v>
      </c>
      <c r="L201" s="44"/>
      <c r="M201" s="75"/>
      <c r="N201" s="9"/>
      <c r="O201" s="9"/>
      <c r="P201" s="9"/>
      <c r="Q201" s="75"/>
      <c r="R201" s="197"/>
      <c r="S201" s="12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221"/>
      <c r="B202" s="224"/>
      <c r="C202" s="44"/>
      <c r="D202" s="43" t="s">
        <v>183</v>
      </c>
      <c r="E202" s="44" t="n">
        <v>48</v>
      </c>
      <c r="F202" s="9" t="n">
        <v>1</v>
      </c>
      <c r="G202" s="9" t="n">
        <v>1</v>
      </c>
      <c r="H202" s="9" t="n">
        <v>1</v>
      </c>
      <c r="I202" s="196"/>
      <c r="J202" s="196" t="n">
        <v>1</v>
      </c>
      <c r="K202" s="44" t="n">
        <v>48</v>
      </c>
      <c r="L202" s="44"/>
      <c r="M202" s="75"/>
      <c r="N202" s="9"/>
      <c r="O202" s="9"/>
      <c r="P202" s="9"/>
      <c r="Q202" s="75"/>
      <c r="R202" s="197"/>
      <c r="S202" s="12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s="166" customFormat="true" ht="27" hidden="false" customHeight="false" outlineLevel="0" collapsed="false">
      <c r="A203" s="221"/>
      <c r="B203" s="224"/>
      <c r="C203" s="44"/>
      <c r="D203" s="168" t="s">
        <v>175</v>
      </c>
      <c r="E203" s="179" t="n">
        <v>9</v>
      </c>
      <c r="F203" s="219" t="n">
        <v>1</v>
      </c>
      <c r="G203" s="219" t="n">
        <v>1</v>
      </c>
      <c r="H203" s="219" t="n">
        <v>1</v>
      </c>
      <c r="I203" s="248"/>
      <c r="J203" s="248" t="n">
        <v>1</v>
      </c>
      <c r="K203" s="179" t="n">
        <v>9</v>
      </c>
      <c r="L203" s="179" t="n">
        <v>21</v>
      </c>
      <c r="M203" s="75" t="n">
        <f aca="false">L203*0.7</f>
        <v>14.7</v>
      </c>
      <c r="N203" s="9"/>
      <c r="O203" s="9"/>
      <c r="P203" s="9"/>
      <c r="Q203" s="75"/>
      <c r="R203" s="197"/>
      <c r="S203" s="214"/>
    </row>
    <row r="204" s="166" customFormat="true" ht="14.25" hidden="false" customHeight="false" outlineLevel="0" collapsed="false">
      <c r="A204" s="221"/>
      <c r="B204" s="249" t="s">
        <v>31</v>
      </c>
      <c r="C204" s="52" t="s">
        <v>117</v>
      </c>
      <c r="D204" s="250" t="s">
        <v>184</v>
      </c>
      <c r="E204" s="251" t="n">
        <v>24</v>
      </c>
      <c r="F204" s="252" t="n">
        <v>1</v>
      </c>
      <c r="G204" s="252" t="n">
        <v>1</v>
      </c>
      <c r="H204" s="252" t="n">
        <v>1</v>
      </c>
      <c r="I204" s="253"/>
      <c r="J204" s="254" t="n">
        <v>1</v>
      </c>
      <c r="K204" s="255" t="n">
        <f aca="false">E204*F204*G204*H204*J204</f>
        <v>24</v>
      </c>
      <c r="L204" s="256" t="n">
        <v>48</v>
      </c>
      <c r="M204" s="208" t="n">
        <f aca="false">L204*0.7</f>
        <v>33.6</v>
      </c>
      <c r="N204" s="257"/>
      <c r="O204" s="257"/>
      <c r="P204" s="257"/>
      <c r="Q204" s="208"/>
      <c r="R204" s="200" t="n">
        <f aca="false">SUM(K204:K213,M204:M213,Q209)</f>
        <v>438.7</v>
      </c>
      <c r="S204" s="214"/>
    </row>
    <row r="205" customFormat="false" ht="14.25" hidden="false" customHeight="false" outlineLevel="0" collapsed="false">
      <c r="A205" s="221"/>
      <c r="B205" s="249"/>
      <c r="C205" s="52"/>
      <c r="D205" s="218" t="s">
        <v>185</v>
      </c>
      <c r="E205" s="258" t="n">
        <v>16</v>
      </c>
      <c r="F205" s="259" t="n">
        <v>1</v>
      </c>
      <c r="G205" s="259" t="n">
        <v>1</v>
      </c>
      <c r="H205" s="259" t="n">
        <v>1</v>
      </c>
      <c r="I205" s="253"/>
      <c r="J205" s="248" t="n">
        <v>1</v>
      </c>
      <c r="K205" s="260" t="n">
        <f aca="false">E205*F205*G205*H205*J205</f>
        <v>16</v>
      </c>
      <c r="L205" s="261"/>
      <c r="M205" s="75"/>
      <c r="N205" s="9"/>
      <c r="O205" s="9"/>
      <c r="P205" s="9"/>
      <c r="Q205" s="75"/>
      <c r="R205" s="200"/>
      <c r="S205" s="12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221"/>
      <c r="B206" s="249"/>
      <c r="C206" s="52"/>
      <c r="D206" s="218" t="s">
        <v>155</v>
      </c>
      <c r="E206" s="258" t="n">
        <v>24</v>
      </c>
      <c r="F206" s="259" t="n">
        <v>1</v>
      </c>
      <c r="G206" s="259" t="n">
        <v>1</v>
      </c>
      <c r="H206" s="259" t="n">
        <v>1</v>
      </c>
      <c r="I206" s="253"/>
      <c r="J206" s="248" t="n">
        <v>1</v>
      </c>
      <c r="K206" s="260" t="n">
        <f aca="false">E206*F206*G206*H206*J206</f>
        <v>24</v>
      </c>
      <c r="L206" s="261" t="n">
        <v>103</v>
      </c>
      <c r="M206" s="75" t="n">
        <f aca="false">L206*0.7</f>
        <v>72.1</v>
      </c>
      <c r="N206" s="9"/>
      <c r="O206" s="9"/>
      <c r="P206" s="9"/>
      <c r="Q206" s="75"/>
      <c r="R206" s="200"/>
      <c r="S206" s="12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221"/>
      <c r="B207" s="249"/>
      <c r="C207" s="52"/>
      <c r="D207" s="218" t="s">
        <v>157</v>
      </c>
      <c r="E207" s="258"/>
      <c r="F207" s="259"/>
      <c r="G207" s="259"/>
      <c r="H207" s="259"/>
      <c r="I207" s="253"/>
      <c r="J207" s="248" t="n">
        <v>1</v>
      </c>
      <c r="K207" s="260" t="n">
        <f aca="false">E207*F207*G207*H207*J207</f>
        <v>0</v>
      </c>
      <c r="L207" s="261" t="n">
        <v>65</v>
      </c>
      <c r="M207" s="75" t="n">
        <f aca="false">L207*0.7</f>
        <v>45.5</v>
      </c>
      <c r="N207" s="9"/>
      <c r="O207" s="9"/>
      <c r="P207" s="9"/>
      <c r="Q207" s="75"/>
      <c r="R207" s="200"/>
      <c r="S207" s="12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221"/>
      <c r="B208" s="249"/>
      <c r="C208" s="52"/>
      <c r="D208" s="218" t="s">
        <v>159</v>
      </c>
      <c r="E208" s="258" t="n">
        <v>26</v>
      </c>
      <c r="F208" s="259" t="n">
        <v>1</v>
      </c>
      <c r="G208" s="259" t="n">
        <v>1</v>
      </c>
      <c r="H208" s="259" t="n">
        <v>1</v>
      </c>
      <c r="I208" s="253"/>
      <c r="J208" s="248" t="n">
        <v>1</v>
      </c>
      <c r="K208" s="260" t="n">
        <v>26</v>
      </c>
      <c r="L208" s="261"/>
      <c r="M208" s="75"/>
      <c r="N208" s="9"/>
      <c r="O208" s="9"/>
      <c r="P208" s="9"/>
      <c r="Q208" s="75"/>
      <c r="R208" s="200"/>
      <c r="S208" s="12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221"/>
      <c r="B209" s="249"/>
      <c r="C209" s="50" t="s">
        <v>74</v>
      </c>
      <c r="D209" s="218" t="s">
        <v>190</v>
      </c>
      <c r="E209" s="219" t="n">
        <v>48</v>
      </c>
      <c r="F209" s="259" t="n">
        <v>1</v>
      </c>
      <c r="G209" s="259" t="n">
        <v>1</v>
      </c>
      <c r="H209" s="259" t="n">
        <v>1</v>
      </c>
      <c r="I209" s="262"/>
      <c r="J209" s="259" t="n">
        <v>1</v>
      </c>
      <c r="K209" s="260" t="n">
        <f aca="false">E209*F209*G209*H209*J209</f>
        <v>48</v>
      </c>
      <c r="L209" s="263" t="n">
        <v>48</v>
      </c>
      <c r="M209" s="75" t="n">
        <f aca="false">L209*0.7</f>
        <v>33.6</v>
      </c>
      <c r="N209" s="9" t="n">
        <v>8</v>
      </c>
      <c r="O209" s="9" t="n">
        <v>1</v>
      </c>
      <c r="P209" s="9" t="n">
        <v>1</v>
      </c>
      <c r="Q209" s="75" t="n">
        <v>5.6</v>
      </c>
      <c r="R209" s="200"/>
      <c r="S209" s="12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221"/>
      <c r="B210" s="249"/>
      <c r="C210" s="50"/>
      <c r="D210" s="218" t="s">
        <v>192</v>
      </c>
      <c r="E210" s="219" t="n">
        <v>16</v>
      </c>
      <c r="F210" s="259" t="n">
        <v>1</v>
      </c>
      <c r="G210" s="259" t="n">
        <v>1</v>
      </c>
      <c r="H210" s="259" t="n">
        <v>1</v>
      </c>
      <c r="I210" s="262"/>
      <c r="J210" s="259" t="n">
        <v>1</v>
      </c>
      <c r="K210" s="260" t="n">
        <v>9</v>
      </c>
      <c r="L210" s="263"/>
      <c r="M210" s="75"/>
      <c r="N210" s="9"/>
      <c r="O210" s="9"/>
      <c r="P210" s="9"/>
      <c r="Q210" s="75"/>
      <c r="R210" s="200"/>
      <c r="S210" s="12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7" hidden="false" customHeight="false" outlineLevel="0" collapsed="false">
      <c r="A211" s="221"/>
      <c r="B211" s="249"/>
      <c r="C211" s="50"/>
      <c r="D211" s="218" t="s">
        <v>194</v>
      </c>
      <c r="E211" s="219"/>
      <c r="F211" s="259"/>
      <c r="G211" s="259"/>
      <c r="H211" s="259"/>
      <c r="I211" s="262"/>
      <c r="J211" s="259"/>
      <c r="K211" s="260"/>
      <c r="L211" s="263" t="n">
        <v>45</v>
      </c>
      <c r="M211" s="75" t="n">
        <f aca="false">L211*0.7</f>
        <v>31.5</v>
      </c>
      <c r="N211" s="9"/>
      <c r="O211" s="9"/>
      <c r="P211" s="9"/>
      <c r="Q211" s="75"/>
      <c r="R211" s="200"/>
      <c r="S211" s="12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221"/>
      <c r="B212" s="249"/>
      <c r="C212" s="50"/>
      <c r="D212" s="218" t="s">
        <v>196</v>
      </c>
      <c r="E212" s="219" t="n">
        <v>42</v>
      </c>
      <c r="F212" s="259" t="n">
        <v>1</v>
      </c>
      <c r="G212" s="259" t="n">
        <v>1</v>
      </c>
      <c r="H212" s="259" t="n">
        <v>1</v>
      </c>
      <c r="I212" s="262"/>
      <c r="J212" s="259"/>
      <c r="K212" s="260" t="n">
        <v>42</v>
      </c>
      <c r="L212" s="263"/>
      <c r="M212" s="75"/>
      <c r="N212" s="9"/>
      <c r="O212" s="9"/>
      <c r="P212" s="9"/>
      <c r="Q212" s="75"/>
      <c r="R212" s="200"/>
      <c r="S212" s="12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7" hidden="false" customHeight="false" outlineLevel="0" collapsed="false">
      <c r="A213" s="221"/>
      <c r="B213" s="249"/>
      <c r="C213" s="50"/>
      <c r="D213" s="264" t="s">
        <v>195</v>
      </c>
      <c r="E213" s="265" t="n">
        <v>24</v>
      </c>
      <c r="F213" s="266" t="n">
        <v>1</v>
      </c>
      <c r="G213" s="266" t="n">
        <v>1</v>
      </c>
      <c r="H213" s="266" t="n">
        <v>1</v>
      </c>
      <c r="I213" s="262"/>
      <c r="J213" s="266" t="n">
        <v>1</v>
      </c>
      <c r="K213" s="267" t="n">
        <v>11</v>
      </c>
      <c r="L213" s="263" t="n">
        <v>24</v>
      </c>
      <c r="M213" s="75" t="n">
        <f aca="false">L213*0.7</f>
        <v>16.8</v>
      </c>
      <c r="N213" s="268"/>
      <c r="O213" s="268"/>
      <c r="P213" s="268"/>
      <c r="Q213" s="195"/>
      <c r="R213" s="200"/>
      <c r="S213" s="12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221"/>
      <c r="B214" s="9" t="s">
        <v>32</v>
      </c>
      <c r="C214" s="44" t="s">
        <v>74</v>
      </c>
      <c r="D214" s="68" t="s">
        <v>150</v>
      </c>
      <c r="E214" s="216"/>
      <c r="F214" s="216"/>
      <c r="G214" s="216"/>
      <c r="H214" s="216"/>
      <c r="I214" s="216"/>
      <c r="J214" s="216"/>
      <c r="K214" s="216"/>
      <c r="L214" s="216" t="n">
        <v>36</v>
      </c>
      <c r="M214" s="75" t="n">
        <f aca="false">L214*0.7</f>
        <v>25.2</v>
      </c>
      <c r="N214" s="216"/>
      <c r="O214" s="216"/>
      <c r="P214" s="216"/>
      <c r="Q214" s="216"/>
      <c r="R214" s="75" t="n">
        <f aca="false">SUM(M214:M217)</f>
        <v>102.9</v>
      </c>
      <c r="S214" s="12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8.5" hidden="false" customHeight="false" outlineLevel="0" collapsed="false">
      <c r="A215" s="221"/>
      <c r="B215" s="9"/>
      <c r="C215" s="44"/>
      <c r="D215" s="68" t="s">
        <v>175</v>
      </c>
      <c r="E215" s="216"/>
      <c r="F215" s="216"/>
      <c r="G215" s="216"/>
      <c r="H215" s="216"/>
      <c r="I215" s="216"/>
      <c r="J215" s="216"/>
      <c r="K215" s="216"/>
      <c r="L215" s="216" t="n">
        <v>9</v>
      </c>
      <c r="M215" s="75" t="n">
        <f aca="false">L215*0.7</f>
        <v>6.3</v>
      </c>
      <c r="N215" s="216"/>
      <c r="O215" s="216"/>
      <c r="P215" s="216"/>
      <c r="Q215" s="216"/>
      <c r="R215" s="75"/>
      <c r="S215" s="12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221"/>
      <c r="B216" s="9"/>
      <c r="C216" s="44"/>
      <c r="D216" s="68" t="s">
        <v>197</v>
      </c>
      <c r="E216" s="216"/>
      <c r="F216" s="216"/>
      <c r="G216" s="216"/>
      <c r="H216" s="216"/>
      <c r="I216" s="216"/>
      <c r="J216" s="216"/>
      <c r="K216" s="216"/>
      <c r="L216" s="216" t="n">
        <v>12</v>
      </c>
      <c r="M216" s="75" t="n">
        <f aca="false">L216*0.7</f>
        <v>8.4</v>
      </c>
      <c r="N216" s="216"/>
      <c r="O216" s="216"/>
      <c r="P216" s="216"/>
      <c r="Q216" s="216"/>
      <c r="R216" s="75"/>
      <c r="S216" s="12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221"/>
      <c r="B217" s="9"/>
      <c r="C217" s="44"/>
      <c r="D217" s="68" t="s">
        <v>198</v>
      </c>
      <c r="E217" s="216"/>
      <c r="F217" s="216"/>
      <c r="G217" s="216"/>
      <c r="H217" s="216"/>
      <c r="I217" s="216"/>
      <c r="J217" s="216"/>
      <c r="K217" s="216"/>
      <c r="L217" s="216" t="n">
        <v>90</v>
      </c>
      <c r="M217" s="75" t="n">
        <f aca="false">L217*0.7</f>
        <v>63</v>
      </c>
      <c r="N217" s="216"/>
      <c r="O217" s="216"/>
      <c r="P217" s="216"/>
      <c r="Q217" s="216"/>
      <c r="R217" s="75"/>
      <c r="S217" s="12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221"/>
      <c r="B218" s="75" t="s">
        <v>33</v>
      </c>
      <c r="C218" s="75" t="s">
        <v>74</v>
      </c>
      <c r="D218" s="68" t="s">
        <v>150</v>
      </c>
      <c r="E218" s="216"/>
      <c r="F218" s="216"/>
      <c r="G218" s="216"/>
      <c r="H218" s="216"/>
      <c r="I218" s="216"/>
      <c r="J218" s="216"/>
      <c r="K218" s="216"/>
      <c r="L218" s="216" t="n">
        <v>27</v>
      </c>
      <c r="M218" s="75" t="n">
        <f aca="false">L218*0.7</f>
        <v>18.9</v>
      </c>
      <c r="N218" s="216"/>
      <c r="O218" s="216"/>
      <c r="P218" s="216"/>
      <c r="Q218" s="216"/>
      <c r="R218" s="75" t="n">
        <f aca="false">SUM(M218:M220)</f>
        <v>67.2</v>
      </c>
      <c r="S218" s="12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221"/>
      <c r="B219" s="75"/>
      <c r="C219" s="75"/>
      <c r="D219" s="68" t="s">
        <v>197</v>
      </c>
      <c r="E219" s="216"/>
      <c r="F219" s="216"/>
      <c r="G219" s="216"/>
      <c r="H219" s="216"/>
      <c r="I219" s="216"/>
      <c r="J219" s="216"/>
      <c r="K219" s="216"/>
      <c r="L219" s="216" t="n">
        <v>24</v>
      </c>
      <c r="M219" s="75" t="n">
        <f aca="false">L219*0.7</f>
        <v>16.8</v>
      </c>
      <c r="N219" s="216"/>
      <c r="O219" s="216"/>
      <c r="P219" s="216"/>
      <c r="Q219" s="216"/>
      <c r="R219" s="75"/>
      <c r="S219" s="12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221"/>
      <c r="B220" s="75"/>
      <c r="C220" s="75"/>
      <c r="D220" s="68" t="s">
        <v>198</v>
      </c>
      <c r="E220" s="216"/>
      <c r="F220" s="216"/>
      <c r="G220" s="216"/>
      <c r="H220" s="216"/>
      <c r="I220" s="216"/>
      <c r="J220" s="216"/>
      <c r="K220" s="216"/>
      <c r="L220" s="216" t="n">
        <v>45</v>
      </c>
      <c r="M220" s="75" t="n">
        <f aca="false">L220*0.7</f>
        <v>31.5</v>
      </c>
      <c r="N220" s="216"/>
      <c r="O220" s="216"/>
      <c r="P220" s="216"/>
      <c r="Q220" s="216"/>
      <c r="R220" s="75"/>
      <c r="S220" s="12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true" outlineLevel="0" collapsed="false">
      <c r="A221" s="75" t="s">
        <v>42</v>
      </c>
      <c r="B221" s="75" t="s">
        <v>50</v>
      </c>
      <c r="C221" s="75" t="s">
        <v>117</v>
      </c>
      <c r="D221" s="75" t="s">
        <v>262</v>
      </c>
      <c r="E221" s="44" t="n">
        <v>12</v>
      </c>
      <c r="F221" s="75" t="n">
        <v>1</v>
      </c>
      <c r="G221" s="75" t="n">
        <v>1</v>
      </c>
      <c r="H221" s="75" t="n">
        <v>1</v>
      </c>
      <c r="I221" s="75" t="n">
        <v>7</v>
      </c>
      <c r="J221" s="75" t="n">
        <v>1</v>
      </c>
      <c r="K221" s="44" t="n">
        <v>12</v>
      </c>
      <c r="L221" s="75"/>
      <c r="M221" s="75" t="n">
        <f aca="false">L221*0.7</f>
        <v>0</v>
      </c>
      <c r="N221" s="75"/>
      <c r="O221" s="75"/>
      <c r="P221" s="75"/>
      <c r="Q221" s="75"/>
      <c r="R221" s="75" t="n">
        <v>526.6</v>
      </c>
      <c r="S221" s="12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75"/>
      <c r="B222" s="75"/>
      <c r="C222" s="75"/>
      <c r="D222" s="75" t="s">
        <v>263</v>
      </c>
      <c r="E222" s="44" t="n">
        <v>12</v>
      </c>
      <c r="F222" s="75" t="n">
        <v>1</v>
      </c>
      <c r="G222" s="75" t="n">
        <v>1</v>
      </c>
      <c r="H222" s="75" t="n">
        <v>1</v>
      </c>
      <c r="I222" s="75"/>
      <c r="J222" s="75" t="n">
        <v>1</v>
      </c>
      <c r="K222" s="44" t="n">
        <v>12</v>
      </c>
      <c r="L222" s="75" t="n">
        <v>40</v>
      </c>
      <c r="M222" s="75" t="n">
        <f aca="false">L222*0.7</f>
        <v>28</v>
      </c>
      <c r="N222" s="75"/>
      <c r="O222" s="75"/>
      <c r="P222" s="75"/>
      <c r="Q222" s="75"/>
      <c r="R222" s="75"/>
      <c r="S222" s="12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75"/>
      <c r="B223" s="75"/>
      <c r="C223" s="75"/>
      <c r="D223" s="75" t="s">
        <v>264</v>
      </c>
      <c r="E223" s="44" t="n">
        <v>22</v>
      </c>
      <c r="F223" s="75" t="n">
        <v>1</v>
      </c>
      <c r="G223" s="75" t="n">
        <v>1</v>
      </c>
      <c r="H223" s="75" t="n">
        <v>1</v>
      </c>
      <c r="I223" s="75"/>
      <c r="J223" s="75" t="n">
        <v>1</v>
      </c>
      <c r="K223" s="44" t="n">
        <v>22</v>
      </c>
      <c r="L223" s="75"/>
      <c r="M223" s="75" t="n">
        <f aca="false">L223*0.7</f>
        <v>0</v>
      </c>
      <c r="N223" s="75"/>
      <c r="O223" s="75"/>
      <c r="P223" s="75"/>
      <c r="Q223" s="75"/>
      <c r="R223" s="75"/>
      <c r="S223" s="12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75"/>
      <c r="B224" s="75"/>
      <c r="C224" s="75"/>
      <c r="D224" s="75" t="s">
        <v>264</v>
      </c>
      <c r="E224" s="44" t="n">
        <v>22</v>
      </c>
      <c r="F224" s="75" t="n">
        <v>1</v>
      </c>
      <c r="G224" s="75" t="n">
        <v>1</v>
      </c>
      <c r="H224" s="75" t="n">
        <v>1</v>
      </c>
      <c r="I224" s="75"/>
      <c r="J224" s="75" t="n">
        <v>1</v>
      </c>
      <c r="K224" s="44" t="n">
        <v>22</v>
      </c>
      <c r="L224" s="75"/>
      <c r="M224" s="75" t="n">
        <f aca="false">L224*0.7</f>
        <v>0</v>
      </c>
      <c r="N224" s="75"/>
      <c r="O224" s="75"/>
      <c r="P224" s="75"/>
      <c r="Q224" s="75"/>
      <c r="R224" s="75"/>
      <c r="S224" s="12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75"/>
      <c r="B225" s="75"/>
      <c r="C225" s="75"/>
      <c r="D225" s="75" t="s">
        <v>265</v>
      </c>
      <c r="E225" s="44" t="n">
        <v>16</v>
      </c>
      <c r="F225" s="75" t="n">
        <v>1</v>
      </c>
      <c r="G225" s="75" t="n">
        <v>1</v>
      </c>
      <c r="H225" s="75" t="n">
        <v>1</v>
      </c>
      <c r="I225" s="75"/>
      <c r="J225" s="75" t="n">
        <v>1</v>
      </c>
      <c r="K225" s="44" t="n">
        <v>16</v>
      </c>
      <c r="L225" s="75"/>
      <c r="M225" s="75" t="n">
        <f aca="false">L225*0.7</f>
        <v>0</v>
      </c>
      <c r="N225" s="75"/>
      <c r="O225" s="75"/>
      <c r="P225" s="75"/>
      <c r="Q225" s="75"/>
      <c r="R225" s="75"/>
      <c r="S225" s="12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75"/>
      <c r="B226" s="75"/>
      <c r="C226" s="75"/>
      <c r="D226" s="75" t="s">
        <v>268</v>
      </c>
      <c r="E226" s="44" t="n">
        <v>16</v>
      </c>
      <c r="F226" s="75" t="n">
        <v>1</v>
      </c>
      <c r="G226" s="75" t="n">
        <v>1</v>
      </c>
      <c r="H226" s="75" t="n">
        <v>1</v>
      </c>
      <c r="I226" s="75"/>
      <c r="J226" s="75" t="n">
        <v>1</v>
      </c>
      <c r="K226" s="44" t="n">
        <v>16</v>
      </c>
      <c r="L226" s="75"/>
      <c r="M226" s="75" t="n">
        <f aca="false">L226*0.7</f>
        <v>0</v>
      </c>
      <c r="N226" s="75"/>
      <c r="O226" s="75"/>
      <c r="P226" s="75"/>
      <c r="Q226" s="75"/>
      <c r="R226" s="75"/>
      <c r="S226" s="12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7" hidden="false" customHeight="false" outlineLevel="0" collapsed="false">
      <c r="A227" s="75"/>
      <c r="B227" s="75"/>
      <c r="C227" s="75"/>
      <c r="D227" s="43" t="s">
        <v>266</v>
      </c>
      <c r="E227" s="44" t="n">
        <v>22</v>
      </c>
      <c r="F227" s="75" t="n">
        <v>1</v>
      </c>
      <c r="G227" s="75" t="n">
        <v>1</v>
      </c>
      <c r="H227" s="75" t="n">
        <v>1</v>
      </c>
      <c r="I227" s="75"/>
      <c r="J227" s="75" t="n">
        <v>1</v>
      </c>
      <c r="K227" s="44" t="n">
        <v>22</v>
      </c>
      <c r="L227" s="75"/>
      <c r="M227" s="75" t="n">
        <f aca="false">L227*0.7</f>
        <v>0</v>
      </c>
      <c r="N227" s="75"/>
      <c r="O227" s="75"/>
      <c r="P227" s="75"/>
      <c r="Q227" s="75"/>
      <c r="R227" s="75"/>
      <c r="S227" s="12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7" hidden="false" customHeight="false" outlineLevel="0" collapsed="false">
      <c r="A228" s="75"/>
      <c r="B228" s="75"/>
      <c r="C228" s="75"/>
      <c r="D228" s="43" t="s">
        <v>267</v>
      </c>
      <c r="E228" s="44" t="n">
        <v>18</v>
      </c>
      <c r="F228" s="75"/>
      <c r="G228" s="75"/>
      <c r="H228" s="75"/>
      <c r="I228" s="75"/>
      <c r="J228" s="75"/>
      <c r="K228" s="44" t="n">
        <v>18</v>
      </c>
      <c r="L228" s="75"/>
      <c r="M228" s="75" t="n">
        <f aca="false">L228*0.7</f>
        <v>0</v>
      </c>
      <c r="N228" s="75"/>
      <c r="O228" s="75"/>
      <c r="P228" s="75"/>
      <c r="Q228" s="75"/>
      <c r="R228" s="75"/>
      <c r="S228" s="12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0" collapsed="false">
      <c r="A229" s="75"/>
      <c r="B229" s="75"/>
      <c r="C229" s="75" t="s">
        <v>74</v>
      </c>
      <c r="D229" s="43" t="s">
        <v>270</v>
      </c>
      <c r="E229" s="44" t="n">
        <v>36</v>
      </c>
      <c r="F229" s="75" t="n">
        <v>1</v>
      </c>
      <c r="G229" s="75" t="n">
        <v>1</v>
      </c>
      <c r="H229" s="75" t="n">
        <v>1</v>
      </c>
      <c r="I229" s="75" t="n">
        <v>3</v>
      </c>
      <c r="J229" s="75" t="n">
        <v>1</v>
      </c>
      <c r="K229" s="75" t="n">
        <v>36</v>
      </c>
      <c r="L229" s="44" t="n">
        <v>178</v>
      </c>
      <c r="M229" s="75" t="n">
        <f aca="false">L229*0.7</f>
        <v>124.6</v>
      </c>
      <c r="N229" s="75"/>
      <c r="O229" s="75"/>
      <c r="P229" s="75"/>
      <c r="Q229" s="75"/>
      <c r="R229" s="75"/>
      <c r="S229" s="12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75"/>
      <c r="B230" s="75"/>
      <c r="C230" s="75"/>
      <c r="D230" s="43" t="s">
        <v>270</v>
      </c>
      <c r="E230" s="44" t="n">
        <v>36</v>
      </c>
      <c r="F230" s="75" t="n">
        <v>1</v>
      </c>
      <c r="G230" s="75" t="n">
        <v>1</v>
      </c>
      <c r="H230" s="75" t="n">
        <v>1</v>
      </c>
      <c r="I230" s="75"/>
      <c r="J230" s="75" t="n">
        <v>1</v>
      </c>
      <c r="K230" s="75" t="n">
        <v>36</v>
      </c>
      <c r="L230" s="44" t="n">
        <v>60</v>
      </c>
      <c r="M230" s="75" t="n">
        <f aca="false">L230*0.7</f>
        <v>42</v>
      </c>
      <c r="N230" s="75"/>
      <c r="O230" s="75"/>
      <c r="P230" s="75"/>
      <c r="Q230" s="75"/>
      <c r="R230" s="75"/>
      <c r="S230" s="12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75"/>
      <c r="B231" s="75"/>
      <c r="C231" s="75"/>
      <c r="D231" s="43" t="s">
        <v>271</v>
      </c>
      <c r="E231" s="44"/>
      <c r="F231" s="75"/>
      <c r="G231" s="75"/>
      <c r="H231" s="75"/>
      <c r="I231" s="75"/>
      <c r="J231" s="75"/>
      <c r="K231" s="75"/>
      <c r="L231" s="44" t="n">
        <v>42</v>
      </c>
      <c r="M231" s="75" t="n">
        <f aca="false">L231*0.7</f>
        <v>29.4</v>
      </c>
      <c r="N231" s="75"/>
      <c r="O231" s="75"/>
      <c r="P231" s="75"/>
      <c r="Q231" s="75"/>
      <c r="R231" s="75"/>
      <c r="S231" s="12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75"/>
      <c r="B232" s="75"/>
      <c r="C232" s="75"/>
      <c r="D232" s="43" t="s">
        <v>197</v>
      </c>
      <c r="E232" s="44"/>
      <c r="F232" s="75"/>
      <c r="G232" s="75"/>
      <c r="H232" s="75"/>
      <c r="I232" s="75"/>
      <c r="J232" s="75"/>
      <c r="K232" s="75"/>
      <c r="L232" s="44" t="n">
        <v>8</v>
      </c>
      <c r="M232" s="75" t="n">
        <f aca="false">L232*0.7</f>
        <v>5.6</v>
      </c>
      <c r="N232" s="75"/>
      <c r="O232" s="75"/>
      <c r="P232" s="75"/>
      <c r="Q232" s="75"/>
      <c r="R232" s="75"/>
      <c r="S232" s="12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75"/>
      <c r="B233" s="75"/>
      <c r="C233" s="75"/>
      <c r="D233" s="43" t="s">
        <v>198</v>
      </c>
      <c r="E233" s="44"/>
      <c r="F233" s="75"/>
      <c r="G233" s="75"/>
      <c r="H233" s="75"/>
      <c r="I233" s="75"/>
      <c r="J233" s="75"/>
      <c r="K233" s="75"/>
      <c r="L233" s="44" t="n">
        <v>90</v>
      </c>
      <c r="M233" s="75" t="n">
        <f aca="false">L233*0.7</f>
        <v>63</v>
      </c>
      <c r="N233" s="75"/>
      <c r="O233" s="75"/>
      <c r="P233" s="75"/>
      <c r="Q233" s="75"/>
      <c r="R233" s="75"/>
      <c r="S233" s="12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7" hidden="false" customHeight="false" outlineLevel="0" collapsed="false">
      <c r="A234" s="75"/>
      <c r="B234" s="75"/>
      <c r="C234" s="75"/>
      <c r="D234" s="58" t="s">
        <v>266</v>
      </c>
      <c r="E234" s="138" t="n">
        <v>22</v>
      </c>
      <c r="F234" s="75" t="n">
        <v>1</v>
      </c>
      <c r="G234" s="75" t="n">
        <v>1</v>
      </c>
      <c r="H234" s="75" t="n">
        <v>1</v>
      </c>
      <c r="I234" s="75"/>
      <c r="J234" s="75" t="n">
        <v>1</v>
      </c>
      <c r="K234" s="75" t="n">
        <v>22</v>
      </c>
      <c r="L234" s="75"/>
      <c r="M234" s="75" t="n">
        <f aca="false">L234*0.7</f>
        <v>0</v>
      </c>
      <c r="N234" s="75"/>
      <c r="O234" s="75"/>
      <c r="P234" s="75"/>
      <c r="Q234" s="75"/>
      <c r="R234" s="75"/>
      <c r="S234" s="12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0" collapsed="false">
      <c r="A235" s="75"/>
      <c r="B235" s="75" t="s">
        <v>43</v>
      </c>
      <c r="C235" s="75" t="s">
        <v>117</v>
      </c>
      <c r="D235" s="43" t="s">
        <v>285</v>
      </c>
      <c r="E235" s="44" t="n">
        <v>8</v>
      </c>
      <c r="F235" s="75" t="n">
        <v>1</v>
      </c>
      <c r="G235" s="75" t="n">
        <v>1</v>
      </c>
      <c r="H235" s="75" t="n">
        <v>1</v>
      </c>
      <c r="I235" s="75" t="n">
        <v>3</v>
      </c>
      <c r="J235" s="75" t="n">
        <v>1</v>
      </c>
      <c r="K235" s="75" t="n">
        <v>8</v>
      </c>
      <c r="L235" s="75"/>
      <c r="M235" s="75" t="n">
        <f aca="false">L235*0.7</f>
        <v>0</v>
      </c>
      <c r="N235" s="75"/>
      <c r="O235" s="75"/>
      <c r="P235" s="75"/>
      <c r="Q235" s="75"/>
      <c r="R235" s="75" t="n">
        <v>316.1</v>
      </c>
      <c r="S235" s="12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7" hidden="false" customHeight="false" outlineLevel="0" collapsed="false">
      <c r="A236" s="75"/>
      <c r="B236" s="75"/>
      <c r="C236" s="75"/>
      <c r="D236" s="43" t="s">
        <v>295</v>
      </c>
      <c r="E236" s="44" t="n">
        <v>20</v>
      </c>
      <c r="F236" s="75" t="n">
        <v>1</v>
      </c>
      <c r="G236" s="75" t="n">
        <v>1</v>
      </c>
      <c r="H236" s="75" t="n">
        <v>1</v>
      </c>
      <c r="I236" s="75"/>
      <c r="J236" s="75" t="n">
        <v>1</v>
      </c>
      <c r="K236" s="75" t="n">
        <v>20</v>
      </c>
      <c r="L236" s="75"/>
      <c r="M236" s="75" t="n">
        <f aca="false">L236*0.7</f>
        <v>0</v>
      </c>
      <c r="N236" s="75"/>
      <c r="O236" s="75"/>
      <c r="P236" s="75"/>
      <c r="Q236" s="75"/>
      <c r="R236" s="75"/>
      <c r="S236" s="12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75"/>
      <c r="B237" s="75"/>
      <c r="C237" s="75"/>
      <c r="D237" s="43" t="s">
        <v>263</v>
      </c>
      <c r="E237" s="44" t="n">
        <v>20</v>
      </c>
      <c r="F237" s="75" t="n">
        <v>1</v>
      </c>
      <c r="G237" s="75" t="n">
        <v>1</v>
      </c>
      <c r="H237" s="75" t="n">
        <v>1</v>
      </c>
      <c r="I237" s="75"/>
      <c r="J237" s="75" t="n">
        <v>1</v>
      </c>
      <c r="K237" s="75" t="n">
        <v>20</v>
      </c>
      <c r="L237" s="75" t="n">
        <v>36</v>
      </c>
      <c r="M237" s="75" t="n">
        <f aca="false">L237*0.7</f>
        <v>25.2</v>
      </c>
      <c r="N237" s="75"/>
      <c r="O237" s="75"/>
      <c r="P237" s="75"/>
      <c r="Q237" s="75"/>
      <c r="R237" s="75"/>
      <c r="S237" s="12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true" outlineLevel="0" collapsed="false">
      <c r="A238" s="75"/>
      <c r="B238" s="75"/>
      <c r="C238" s="75" t="s">
        <v>74</v>
      </c>
      <c r="D238" s="43" t="s">
        <v>270</v>
      </c>
      <c r="E238" s="44" t="n">
        <v>36</v>
      </c>
      <c r="F238" s="75" t="n">
        <v>1</v>
      </c>
      <c r="G238" s="75" t="n">
        <v>1</v>
      </c>
      <c r="H238" s="75" t="n">
        <v>1</v>
      </c>
      <c r="I238" s="75" t="n">
        <v>2</v>
      </c>
      <c r="J238" s="75" t="n">
        <v>1</v>
      </c>
      <c r="K238" s="9" t="n">
        <v>36</v>
      </c>
      <c r="L238" s="44" t="n">
        <v>180</v>
      </c>
      <c r="M238" s="75" t="n">
        <f aca="false">L238*0.7</f>
        <v>126</v>
      </c>
      <c r="N238" s="75"/>
      <c r="O238" s="75"/>
      <c r="P238" s="75"/>
      <c r="Q238" s="75"/>
      <c r="R238" s="75"/>
      <c r="S238" s="12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75"/>
      <c r="B239" s="75"/>
      <c r="C239" s="75"/>
      <c r="D239" s="43" t="s">
        <v>294</v>
      </c>
      <c r="E239" s="44" t="n">
        <v>6</v>
      </c>
      <c r="F239" s="75" t="n">
        <v>1</v>
      </c>
      <c r="G239" s="75" t="n">
        <v>1</v>
      </c>
      <c r="H239" s="75" t="n">
        <v>1</v>
      </c>
      <c r="I239" s="75"/>
      <c r="J239" s="75" t="n">
        <v>1</v>
      </c>
      <c r="K239" s="9" t="n">
        <v>6</v>
      </c>
      <c r="L239" s="44" t="n">
        <v>36</v>
      </c>
      <c r="M239" s="75" t="n">
        <f aca="false">L239*0.7</f>
        <v>25.2</v>
      </c>
      <c r="N239" s="75"/>
      <c r="O239" s="75"/>
      <c r="P239" s="75"/>
      <c r="Q239" s="75"/>
      <c r="R239" s="75"/>
      <c r="S239" s="12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75"/>
      <c r="B240" s="75"/>
      <c r="C240" s="75"/>
      <c r="D240" s="43" t="s">
        <v>128</v>
      </c>
      <c r="E240" s="44"/>
      <c r="F240" s="75"/>
      <c r="G240" s="75"/>
      <c r="H240" s="75"/>
      <c r="I240" s="75"/>
      <c r="J240" s="75"/>
      <c r="K240" s="9"/>
      <c r="L240" s="44" t="n">
        <v>8</v>
      </c>
      <c r="M240" s="75" t="n">
        <f aca="false">L240*0.7</f>
        <v>5.6</v>
      </c>
      <c r="N240" s="75"/>
      <c r="O240" s="75"/>
      <c r="P240" s="75"/>
      <c r="Q240" s="75"/>
      <c r="R240" s="75"/>
      <c r="S240" s="12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75"/>
      <c r="B241" s="75"/>
      <c r="C241" s="75"/>
      <c r="D241" s="43" t="s">
        <v>198</v>
      </c>
      <c r="E241" s="75"/>
      <c r="F241" s="75"/>
      <c r="G241" s="75"/>
      <c r="H241" s="75"/>
      <c r="I241" s="75"/>
      <c r="J241" s="75"/>
      <c r="K241" s="9"/>
      <c r="L241" s="44" t="n">
        <v>63</v>
      </c>
      <c r="M241" s="75" t="n">
        <f aca="false">L241*0.7</f>
        <v>44.1</v>
      </c>
      <c r="N241" s="75"/>
      <c r="O241" s="75"/>
      <c r="P241" s="75"/>
      <c r="Q241" s="75"/>
      <c r="R241" s="75"/>
      <c r="S241" s="12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7" hidden="false" customHeight="true" outlineLevel="0" collapsed="false">
      <c r="A242" s="75"/>
      <c r="B242" s="75" t="s">
        <v>45</v>
      </c>
      <c r="C242" s="75" t="s">
        <v>117</v>
      </c>
      <c r="D242" s="58" t="s">
        <v>272</v>
      </c>
      <c r="E242" s="138" t="n">
        <v>32</v>
      </c>
      <c r="F242" s="75" t="n">
        <v>1</v>
      </c>
      <c r="G242" s="75" t="n">
        <v>1</v>
      </c>
      <c r="H242" s="75" t="n">
        <v>1</v>
      </c>
      <c r="I242" s="75" t="n">
        <v>3</v>
      </c>
      <c r="J242" s="75" t="n">
        <v>1</v>
      </c>
      <c r="K242" s="138" t="n">
        <v>32</v>
      </c>
      <c r="L242" s="138" t="n">
        <v>64</v>
      </c>
      <c r="M242" s="75" t="n">
        <f aca="false">L242*0.7</f>
        <v>44.8</v>
      </c>
      <c r="N242" s="75"/>
      <c r="O242" s="75"/>
      <c r="P242" s="75"/>
      <c r="Q242" s="75"/>
      <c r="R242" s="75" t="n">
        <f aca="false">SUM(K242:K254,M242:M254)</f>
        <v>358.7</v>
      </c>
      <c r="S242" s="12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75"/>
      <c r="B243" s="75"/>
      <c r="C243" s="75"/>
      <c r="D243" s="58" t="s">
        <v>273</v>
      </c>
      <c r="E243" s="138" t="n">
        <v>8</v>
      </c>
      <c r="F243" s="75" t="n">
        <v>1</v>
      </c>
      <c r="G243" s="75" t="n">
        <v>1</v>
      </c>
      <c r="H243" s="75" t="n">
        <v>1</v>
      </c>
      <c r="I243" s="75"/>
      <c r="J243" s="75" t="n">
        <v>1</v>
      </c>
      <c r="K243" s="138" t="n">
        <v>8</v>
      </c>
      <c r="L243" s="138"/>
      <c r="M243" s="75"/>
      <c r="N243" s="75"/>
      <c r="O243" s="75"/>
      <c r="P243" s="75"/>
      <c r="Q243" s="75"/>
      <c r="R243" s="75"/>
      <c r="S243" s="12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75"/>
      <c r="B244" s="75"/>
      <c r="C244" s="75"/>
      <c r="D244" s="58" t="s">
        <v>264</v>
      </c>
      <c r="E244" s="138" t="n">
        <v>22</v>
      </c>
      <c r="F244" s="75" t="n">
        <v>1</v>
      </c>
      <c r="G244" s="75" t="n">
        <v>1</v>
      </c>
      <c r="H244" s="75" t="n">
        <v>1</v>
      </c>
      <c r="I244" s="75"/>
      <c r="J244" s="75" t="n">
        <v>1</v>
      </c>
      <c r="K244" s="138" t="n">
        <v>22</v>
      </c>
      <c r="L244" s="138"/>
      <c r="M244" s="75"/>
      <c r="N244" s="75"/>
      <c r="O244" s="75"/>
      <c r="P244" s="75"/>
      <c r="Q244" s="75"/>
      <c r="R244" s="75"/>
      <c r="S244" s="12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75"/>
      <c r="B245" s="75"/>
      <c r="C245" s="75"/>
      <c r="D245" s="58" t="s">
        <v>159</v>
      </c>
      <c r="E245" s="138" t="n">
        <v>16</v>
      </c>
      <c r="F245" s="75" t="n">
        <v>1</v>
      </c>
      <c r="G245" s="75" t="n">
        <v>1</v>
      </c>
      <c r="H245" s="75" t="n">
        <v>1</v>
      </c>
      <c r="I245" s="75"/>
      <c r="J245" s="75"/>
      <c r="K245" s="138" t="n">
        <v>16</v>
      </c>
      <c r="L245" s="138"/>
      <c r="M245" s="75"/>
      <c r="N245" s="75"/>
      <c r="O245" s="75"/>
      <c r="P245" s="75"/>
      <c r="Q245" s="75"/>
      <c r="R245" s="75"/>
      <c r="S245" s="12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7" hidden="false" customHeight="false" outlineLevel="0" collapsed="false">
      <c r="A246" s="75"/>
      <c r="B246" s="75"/>
      <c r="C246" s="75"/>
      <c r="D246" s="43" t="s">
        <v>266</v>
      </c>
      <c r="E246" s="44" t="n">
        <v>20</v>
      </c>
      <c r="F246" s="75" t="n">
        <v>1</v>
      </c>
      <c r="G246" s="75" t="n">
        <v>1</v>
      </c>
      <c r="H246" s="75" t="n">
        <v>1</v>
      </c>
      <c r="I246" s="75"/>
      <c r="J246" s="75" t="n">
        <v>1</v>
      </c>
      <c r="K246" s="44" t="n">
        <v>20</v>
      </c>
      <c r="L246" s="44"/>
      <c r="M246" s="75"/>
      <c r="N246" s="75"/>
      <c r="O246" s="75"/>
      <c r="P246" s="75"/>
      <c r="Q246" s="75"/>
      <c r="R246" s="75"/>
      <c r="S246" s="12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7" hidden="false" customHeight="false" outlineLevel="0" collapsed="false">
      <c r="A247" s="75"/>
      <c r="B247" s="75"/>
      <c r="C247" s="75"/>
      <c r="D247" s="43" t="s">
        <v>266</v>
      </c>
      <c r="E247" s="44" t="n">
        <v>15</v>
      </c>
      <c r="F247" s="75" t="n">
        <v>1</v>
      </c>
      <c r="G247" s="75" t="n">
        <v>1</v>
      </c>
      <c r="H247" s="75" t="n">
        <v>1</v>
      </c>
      <c r="I247" s="75"/>
      <c r="J247" s="75" t="n">
        <v>1</v>
      </c>
      <c r="K247" s="44" t="n">
        <v>15</v>
      </c>
      <c r="L247" s="44"/>
      <c r="M247" s="75"/>
      <c r="N247" s="75"/>
      <c r="O247" s="75"/>
      <c r="P247" s="75"/>
      <c r="Q247" s="75"/>
      <c r="R247" s="75"/>
      <c r="S247" s="12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0" collapsed="false">
      <c r="A248" s="75"/>
      <c r="B248" s="75"/>
      <c r="C248" s="75" t="s">
        <v>74</v>
      </c>
      <c r="D248" s="58" t="s">
        <v>264</v>
      </c>
      <c r="E248" s="138" t="n">
        <v>15</v>
      </c>
      <c r="F248" s="75" t="n">
        <v>1</v>
      </c>
      <c r="G248" s="75" t="n">
        <v>1</v>
      </c>
      <c r="H248" s="75" t="n">
        <v>1</v>
      </c>
      <c r="I248" s="75" t="n">
        <v>1</v>
      </c>
      <c r="J248" s="75" t="n">
        <v>1</v>
      </c>
      <c r="K248" s="138" t="n">
        <v>15</v>
      </c>
      <c r="L248" s="138" t="n">
        <v>8</v>
      </c>
      <c r="M248" s="75" t="n">
        <f aca="false">L248*0.7</f>
        <v>5.6</v>
      </c>
      <c r="N248" s="75"/>
      <c r="O248" s="75"/>
      <c r="P248" s="75"/>
      <c r="Q248" s="75"/>
      <c r="R248" s="75"/>
      <c r="S248" s="12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75"/>
      <c r="B249" s="75"/>
      <c r="C249" s="75"/>
      <c r="D249" s="58" t="s">
        <v>271</v>
      </c>
      <c r="E249" s="138"/>
      <c r="F249" s="75"/>
      <c r="G249" s="75"/>
      <c r="H249" s="75"/>
      <c r="I249" s="75"/>
      <c r="J249" s="75"/>
      <c r="K249" s="138"/>
      <c r="L249" s="138" t="n">
        <v>36</v>
      </c>
      <c r="M249" s="75" t="n">
        <f aca="false">L249*0.7</f>
        <v>25.2</v>
      </c>
      <c r="N249" s="75"/>
      <c r="O249" s="75"/>
      <c r="P249" s="75"/>
      <c r="Q249" s="75"/>
      <c r="R249" s="75"/>
      <c r="S249" s="12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75"/>
      <c r="B250" s="75"/>
      <c r="C250" s="75"/>
      <c r="D250" s="58" t="s">
        <v>198</v>
      </c>
      <c r="E250" s="138"/>
      <c r="F250" s="75"/>
      <c r="G250" s="75"/>
      <c r="H250" s="75"/>
      <c r="I250" s="75"/>
      <c r="J250" s="75"/>
      <c r="K250" s="138"/>
      <c r="L250" s="138" t="n">
        <v>117</v>
      </c>
      <c r="M250" s="75" t="n">
        <f aca="false">L250*0.7</f>
        <v>81.9</v>
      </c>
      <c r="N250" s="75"/>
      <c r="O250" s="75"/>
      <c r="P250" s="75"/>
      <c r="Q250" s="75"/>
      <c r="R250" s="75"/>
      <c r="S250" s="12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75"/>
      <c r="B251" s="75"/>
      <c r="C251" s="75"/>
      <c r="D251" s="58" t="s">
        <v>197</v>
      </c>
      <c r="E251" s="138"/>
      <c r="F251" s="75"/>
      <c r="G251" s="75"/>
      <c r="H251" s="75"/>
      <c r="I251" s="75"/>
      <c r="J251" s="75"/>
      <c r="K251" s="138"/>
      <c r="L251" s="138" t="n">
        <v>44</v>
      </c>
      <c r="M251" s="75" t="n">
        <f aca="false">L251*0.7</f>
        <v>30.8</v>
      </c>
      <c r="N251" s="75"/>
      <c r="O251" s="75"/>
      <c r="P251" s="75"/>
      <c r="Q251" s="75"/>
      <c r="R251" s="75"/>
      <c r="S251" s="12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75"/>
      <c r="B252" s="75"/>
      <c r="C252" s="75"/>
      <c r="D252" s="58" t="s">
        <v>200</v>
      </c>
      <c r="E252" s="138" t="n">
        <v>6</v>
      </c>
      <c r="F252" s="75" t="n">
        <v>1</v>
      </c>
      <c r="G252" s="75" t="n">
        <v>1</v>
      </c>
      <c r="H252" s="75" t="n">
        <v>1</v>
      </c>
      <c r="I252" s="75"/>
      <c r="J252" s="75" t="n">
        <v>1</v>
      </c>
      <c r="K252" s="138" t="n">
        <v>6</v>
      </c>
      <c r="L252" s="138" t="n">
        <v>8</v>
      </c>
      <c r="M252" s="75" t="n">
        <f aca="false">L252*0.7</f>
        <v>5.6</v>
      </c>
      <c r="N252" s="75"/>
      <c r="O252" s="75"/>
      <c r="P252" s="75"/>
      <c r="Q252" s="75"/>
      <c r="R252" s="75"/>
      <c r="S252" s="12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75"/>
      <c r="B253" s="75"/>
      <c r="C253" s="75"/>
      <c r="D253" s="58" t="s">
        <v>75</v>
      </c>
      <c r="E253" s="138" t="n">
        <v>6</v>
      </c>
      <c r="F253" s="75" t="n">
        <v>1</v>
      </c>
      <c r="G253" s="75" t="n">
        <v>1</v>
      </c>
      <c r="H253" s="75" t="n">
        <v>1</v>
      </c>
      <c r="I253" s="75"/>
      <c r="J253" s="75" t="n">
        <v>1</v>
      </c>
      <c r="K253" s="138" t="n">
        <v>6</v>
      </c>
      <c r="L253" s="138" t="n">
        <v>4</v>
      </c>
      <c r="M253" s="75" t="n">
        <f aca="false">L253*0.7</f>
        <v>2.8</v>
      </c>
      <c r="N253" s="75"/>
      <c r="O253" s="75"/>
      <c r="P253" s="75"/>
      <c r="Q253" s="75"/>
      <c r="R253" s="75"/>
      <c r="S253" s="12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7" hidden="false" customHeight="false" outlineLevel="0" collapsed="false">
      <c r="A254" s="75"/>
      <c r="B254" s="75"/>
      <c r="C254" s="75"/>
      <c r="D254" s="58" t="s">
        <v>266</v>
      </c>
      <c r="E254" s="138" t="n">
        <v>22</v>
      </c>
      <c r="F254" s="75" t="n">
        <v>1</v>
      </c>
      <c r="G254" s="75" t="n">
        <v>1</v>
      </c>
      <c r="H254" s="75" t="n">
        <v>1</v>
      </c>
      <c r="I254" s="75"/>
      <c r="J254" s="75" t="n">
        <v>1</v>
      </c>
      <c r="K254" s="138" t="n">
        <v>22</v>
      </c>
      <c r="L254" s="75"/>
      <c r="M254" s="75"/>
      <c r="N254" s="75"/>
      <c r="O254" s="75"/>
      <c r="P254" s="75"/>
      <c r="Q254" s="75"/>
      <c r="R254" s="75"/>
      <c r="S254" s="12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true" outlineLevel="0" collapsed="false">
      <c r="A255" s="75"/>
      <c r="B255" s="75" t="s">
        <v>47</v>
      </c>
      <c r="C255" s="75" t="s">
        <v>74</v>
      </c>
      <c r="D255" s="43" t="s">
        <v>264</v>
      </c>
      <c r="E255" s="75" t="n">
        <v>40</v>
      </c>
      <c r="F255" s="75" t="n">
        <v>1</v>
      </c>
      <c r="G255" s="75" t="n">
        <v>1</v>
      </c>
      <c r="H255" s="75" t="n">
        <v>1</v>
      </c>
      <c r="I255" s="75" t="n">
        <v>6</v>
      </c>
      <c r="J255" s="75" t="n">
        <v>1</v>
      </c>
      <c r="K255" s="75" t="n">
        <v>40</v>
      </c>
      <c r="L255" s="75"/>
      <c r="M255" s="75"/>
      <c r="N255" s="75"/>
      <c r="O255" s="75"/>
      <c r="P255" s="75"/>
      <c r="Q255" s="75"/>
      <c r="R255" s="75" t="n">
        <f aca="false">SUM(K255:K271,M255:M271)</f>
        <v>586.5</v>
      </c>
      <c r="S255" s="12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75"/>
      <c r="B256" s="75"/>
      <c r="C256" s="75"/>
      <c r="D256" s="43" t="s">
        <v>276</v>
      </c>
      <c r="E256" s="75" t="n">
        <v>8</v>
      </c>
      <c r="F256" s="75" t="n">
        <v>1</v>
      </c>
      <c r="G256" s="75" t="n">
        <v>1</v>
      </c>
      <c r="H256" s="75" t="n">
        <v>1</v>
      </c>
      <c r="I256" s="75"/>
      <c r="J256" s="75" t="n">
        <v>1</v>
      </c>
      <c r="K256" s="75" t="n">
        <v>8</v>
      </c>
      <c r="L256" s="75"/>
      <c r="M256" s="75"/>
      <c r="N256" s="75"/>
      <c r="O256" s="75"/>
      <c r="P256" s="75"/>
      <c r="Q256" s="75"/>
      <c r="R256" s="75"/>
      <c r="S256" s="12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75"/>
      <c r="B257" s="75"/>
      <c r="C257" s="75"/>
      <c r="D257" s="43" t="s">
        <v>277</v>
      </c>
      <c r="E257" s="75" t="n">
        <v>16</v>
      </c>
      <c r="F257" s="75" t="n">
        <v>1</v>
      </c>
      <c r="G257" s="75" t="n">
        <v>1</v>
      </c>
      <c r="H257" s="75" t="n">
        <v>1</v>
      </c>
      <c r="I257" s="75"/>
      <c r="J257" s="75" t="n">
        <v>1</v>
      </c>
      <c r="K257" s="75" t="n">
        <v>16</v>
      </c>
      <c r="L257" s="75"/>
      <c r="M257" s="75"/>
      <c r="N257" s="75"/>
      <c r="O257" s="75"/>
      <c r="P257" s="75"/>
      <c r="Q257" s="75"/>
      <c r="R257" s="75"/>
      <c r="S257" s="12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75"/>
      <c r="B258" s="75"/>
      <c r="C258" s="75"/>
      <c r="D258" s="43" t="s">
        <v>262</v>
      </c>
      <c r="E258" s="75"/>
      <c r="F258" s="75"/>
      <c r="G258" s="75"/>
      <c r="H258" s="75"/>
      <c r="I258" s="75"/>
      <c r="J258" s="75"/>
      <c r="K258" s="75"/>
      <c r="L258" s="75" t="n">
        <v>20</v>
      </c>
      <c r="M258" s="75" t="n">
        <f aca="false">L258*0.7</f>
        <v>14</v>
      </c>
      <c r="N258" s="75"/>
      <c r="O258" s="75"/>
      <c r="P258" s="75"/>
      <c r="Q258" s="75"/>
      <c r="R258" s="75"/>
      <c r="S258" s="12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75"/>
      <c r="B259" s="75"/>
      <c r="C259" s="75"/>
      <c r="D259" s="43" t="s">
        <v>327</v>
      </c>
      <c r="E259" s="75" t="n">
        <v>36</v>
      </c>
      <c r="F259" s="75" t="n">
        <v>1</v>
      </c>
      <c r="G259" s="75" t="n">
        <v>1</v>
      </c>
      <c r="H259" s="75" t="n">
        <v>1</v>
      </c>
      <c r="I259" s="75"/>
      <c r="J259" s="75" t="n">
        <v>1</v>
      </c>
      <c r="K259" s="75" t="n">
        <v>36</v>
      </c>
      <c r="L259" s="75"/>
      <c r="M259" s="75"/>
      <c r="N259" s="75"/>
      <c r="O259" s="75"/>
      <c r="P259" s="75"/>
      <c r="Q259" s="75"/>
      <c r="R259" s="75"/>
      <c r="S259" s="12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75"/>
      <c r="B260" s="75"/>
      <c r="C260" s="75"/>
      <c r="D260" s="43" t="s">
        <v>283</v>
      </c>
      <c r="E260" s="75" t="n">
        <v>34</v>
      </c>
      <c r="F260" s="75" t="n">
        <v>1</v>
      </c>
      <c r="G260" s="75" t="n">
        <v>1</v>
      </c>
      <c r="H260" s="75" t="n">
        <v>1</v>
      </c>
      <c r="I260" s="75"/>
      <c r="J260" s="75" t="n">
        <v>1</v>
      </c>
      <c r="K260" s="75" t="n">
        <v>34</v>
      </c>
      <c r="L260" s="75"/>
      <c r="M260" s="75"/>
      <c r="N260" s="75"/>
      <c r="O260" s="75"/>
      <c r="P260" s="75"/>
      <c r="Q260" s="75"/>
      <c r="R260" s="75"/>
      <c r="S260" s="12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75"/>
      <c r="B261" s="75"/>
      <c r="C261" s="75"/>
      <c r="D261" s="43" t="s">
        <v>328</v>
      </c>
      <c r="E261" s="75"/>
      <c r="F261" s="75"/>
      <c r="G261" s="75"/>
      <c r="H261" s="75"/>
      <c r="I261" s="75"/>
      <c r="J261" s="75"/>
      <c r="K261" s="75"/>
      <c r="L261" s="75" t="n">
        <v>5</v>
      </c>
      <c r="M261" s="75" t="n">
        <f aca="false">L261*0.7</f>
        <v>3.5</v>
      </c>
      <c r="N261" s="75"/>
      <c r="O261" s="75"/>
      <c r="P261" s="75"/>
      <c r="Q261" s="75"/>
      <c r="R261" s="75"/>
      <c r="S261" s="12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75"/>
      <c r="B262" s="75"/>
      <c r="C262" s="75"/>
      <c r="D262" s="43" t="s">
        <v>285</v>
      </c>
      <c r="E262" s="75" t="n">
        <v>8</v>
      </c>
      <c r="F262" s="75" t="n">
        <v>1</v>
      </c>
      <c r="G262" s="75" t="n">
        <v>1</v>
      </c>
      <c r="H262" s="75" t="n">
        <v>1</v>
      </c>
      <c r="I262" s="75"/>
      <c r="J262" s="75" t="n">
        <v>1</v>
      </c>
      <c r="K262" s="75" t="n">
        <v>8</v>
      </c>
      <c r="L262" s="75"/>
      <c r="M262" s="75"/>
      <c r="N262" s="75"/>
      <c r="O262" s="75"/>
      <c r="P262" s="75"/>
      <c r="Q262" s="75"/>
      <c r="R262" s="75"/>
      <c r="S262" s="12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75"/>
      <c r="B263" s="75"/>
      <c r="C263" s="75"/>
      <c r="D263" s="43" t="s">
        <v>286</v>
      </c>
      <c r="E263" s="75" t="n">
        <v>8</v>
      </c>
      <c r="F263" s="75" t="n">
        <v>1</v>
      </c>
      <c r="G263" s="75" t="n">
        <v>1</v>
      </c>
      <c r="H263" s="75" t="n">
        <v>1</v>
      </c>
      <c r="I263" s="75"/>
      <c r="J263" s="75" t="n">
        <v>1</v>
      </c>
      <c r="K263" s="75" t="n">
        <v>8</v>
      </c>
      <c r="L263" s="75"/>
      <c r="M263" s="75"/>
      <c r="N263" s="75"/>
      <c r="O263" s="75"/>
      <c r="P263" s="75"/>
      <c r="Q263" s="75"/>
      <c r="R263" s="75"/>
      <c r="S263" s="12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7" hidden="false" customHeight="false" outlineLevel="0" collapsed="false">
      <c r="A264" s="75"/>
      <c r="B264" s="75"/>
      <c r="C264" s="75"/>
      <c r="D264" s="43" t="s">
        <v>288</v>
      </c>
      <c r="E264" s="75" t="n">
        <v>16</v>
      </c>
      <c r="F264" s="75" t="n">
        <v>1</v>
      </c>
      <c r="G264" s="75" t="n">
        <v>1</v>
      </c>
      <c r="H264" s="75" t="n">
        <v>1</v>
      </c>
      <c r="I264" s="75"/>
      <c r="J264" s="75" t="n">
        <v>1</v>
      </c>
      <c r="K264" s="75" t="n">
        <v>16</v>
      </c>
      <c r="L264" s="75"/>
      <c r="M264" s="75"/>
      <c r="N264" s="75"/>
      <c r="O264" s="75"/>
      <c r="P264" s="75"/>
      <c r="Q264" s="75"/>
      <c r="R264" s="75"/>
      <c r="S264" s="12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true" outlineLevel="0" collapsed="false">
      <c r="A265" s="75"/>
      <c r="B265" s="75"/>
      <c r="C265" s="75" t="s">
        <v>117</v>
      </c>
      <c r="D265" s="43" t="s">
        <v>271</v>
      </c>
      <c r="E265" s="75" t="n">
        <v>120</v>
      </c>
      <c r="F265" s="75" t="n">
        <v>1</v>
      </c>
      <c r="G265" s="75" t="n">
        <v>1</v>
      </c>
      <c r="H265" s="75" t="n">
        <v>1</v>
      </c>
      <c r="I265" s="75" t="n">
        <v>4</v>
      </c>
      <c r="J265" s="75" t="n">
        <v>1</v>
      </c>
      <c r="K265" s="75" t="n">
        <v>120</v>
      </c>
      <c r="L265" s="75" t="n">
        <v>162</v>
      </c>
      <c r="M265" s="75" t="n">
        <f aca="false">L265*0.7</f>
        <v>113.4</v>
      </c>
      <c r="N265" s="75"/>
      <c r="O265" s="75"/>
      <c r="P265" s="75"/>
      <c r="Q265" s="75"/>
      <c r="R265" s="75"/>
      <c r="S265" s="12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75"/>
      <c r="B266" s="75"/>
      <c r="C266" s="75"/>
      <c r="D266" s="43" t="s">
        <v>264</v>
      </c>
      <c r="E266" s="75" t="n">
        <v>18</v>
      </c>
      <c r="F266" s="75" t="n">
        <v>1</v>
      </c>
      <c r="G266" s="75" t="n">
        <v>1</v>
      </c>
      <c r="H266" s="75" t="n">
        <v>1</v>
      </c>
      <c r="I266" s="75"/>
      <c r="J266" s="75" t="n">
        <v>1</v>
      </c>
      <c r="K266" s="75" t="n">
        <v>16</v>
      </c>
      <c r="L266" s="75"/>
      <c r="M266" s="75"/>
      <c r="N266" s="75"/>
      <c r="O266" s="75"/>
      <c r="P266" s="75"/>
      <c r="Q266" s="75"/>
      <c r="R266" s="75"/>
      <c r="S266" s="12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75"/>
      <c r="B267" s="75"/>
      <c r="C267" s="75"/>
      <c r="D267" s="43" t="s">
        <v>283</v>
      </c>
      <c r="E267" s="75" t="n">
        <v>20</v>
      </c>
      <c r="F267" s="75" t="n">
        <v>1</v>
      </c>
      <c r="G267" s="75" t="n">
        <v>1</v>
      </c>
      <c r="H267" s="75" t="n">
        <v>1</v>
      </c>
      <c r="I267" s="75"/>
      <c r="J267" s="75"/>
      <c r="K267" s="75" t="n">
        <v>20</v>
      </c>
      <c r="L267" s="75"/>
      <c r="M267" s="75"/>
      <c r="N267" s="75"/>
      <c r="O267" s="75"/>
      <c r="P267" s="75"/>
      <c r="Q267" s="75"/>
      <c r="R267" s="75"/>
      <c r="S267" s="12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75"/>
      <c r="B268" s="75"/>
      <c r="C268" s="75"/>
      <c r="D268" s="43" t="s">
        <v>198</v>
      </c>
      <c r="E268" s="75"/>
      <c r="F268" s="75"/>
      <c r="G268" s="75"/>
      <c r="H268" s="75"/>
      <c r="I268" s="75"/>
      <c r="J268" s="75"/>
      <c r="K268" s="75"/>
      <c r="L268" s="75" t="n">
        <v>144</v>
      </c>
      <c r="M268" s="75" t="n">
        <f aca="false">L268*0.7</f>
        <v>100.8</v>
      </c>
      <c r="N268" s="75"/>
      <c r="O268" s="75"/>
      <c r="P268" s="75"/>
      <c r="Q268" s="75"/>
      <c r="R268" s="75"/>
      <c r="S268" s="12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75"/>
      <c r="B269" s="75"/>
      <c r="C269" s="75"/>
      <c r="D269" s="43" t="s">
        <v>197</v>
      </c>
      <c r="E269" s="75"/>
      <c r="F269" s="75"/>
      <c r="G269" s="75"/>
      <c r="H269" s="75"/>
      <c r="I269" s="75"/>
      <c r="J269" s="75"/>
      <c r="K269" s="75"/>
      <c r="L269" s="75" t="n">
        <v>24</v>
      </c>
      <c r="M269" s="75" t="n">
        <f aca="false">L269*0.7</f>
        <v>16.8</v>
      </c>
      <c r="N269" s="75"/>
      <c r="O269" s="75"/>
      <c r="P269" s="75"/>
      <c r="Q269" s="75"/>
      <c r="R269" s="75"/>
      <c r="S269" s="12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75"/>
      <c r="B270" s="75"/>
      <c r="C270" s="75"/>
      <c r="D270" s="43" t="s">
        <v>276</v>
      </c>
      <c r="E270" s="75" t="n">
        <v>8</v>
      </c>
      <c r="F270" s="75" t="n">
        <v>1</v>
      </c>
      <c r="G270" s="75" t="n">
        <v>1</v>
      </c>
      <c r="H270" s="75" t="n">
        <v>1</v>
      </c>
      <c r="I270" s="75"/>
      <c r="J270" s="75" t="n">
        <v>1</v>
      </c>
      <c r="K270" s="75" t="n">
        <v>8</v>
      </c>
      <c r="L270" s="75"/>
      <c r="M270" s="75"/>
      <c r="N270" s="75"/>
      <c r="O270" s="75"/>
      <c r="P270" s="75"/>
      <c r="Q270" s="75"/>
      <c r="R270" s="75"/>
      <c r="S270" s="12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75"/>
      <c r="B271" s="75"/>
      <c r="C271" s="75"/>
      <c r="D271" s="43" t="s">
        <v>277</v>
      </c>
      <c r="E271" s="75" t="n">
        <v>8</v>
      </c>
      <c r="F271" s="75" t="n">
        <v>1</v>
      </c>
      <c r="G271" s="75" t="n">
        <v>1</v>
      </c>
      <c r="H271" s="75" t="n">
        <v>1</v>
      </c>
      <c r="I271" s="75"/>
      <c r="J271" s="75" t="n">
        <v>1</v>
      </c>
      <c r="K271" s="75" t="n">
        <v>8</v>
      </c>
      <c r="L271" s="75"/>
      <c r="M271" s="75"/>
      <c r="N271" s="75"/>
      <c r="O271" s="75"/>
      <c r="P271" s="75"/>
      <c r="Q271" s="75"/>
      <c r="R271" s="75"/>
      <c r="S271" s="12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7" hidden="false" customHeight="true" outlineLevel="0" collapsed="false">
      <c r="A272" s="75"/>
      <c r="B272" s="75" t="s">
        <v>44</v>
      </c>
      <c r="C272" s="75" t="s">
        <v>117</v>
      </c>
      <c r="D272" s="43" t="s">
        <v>267</v>
      </c>
      <c r="E272" s="75" t="n">
        <v>18</v>
      </c>
      <c r="F272" s="75" t="n">
        <v>1</v>
      </c>
      <c r="G272" s="75" t="n">
        <v>1</v>
      </c>
      <c r="H272" s="75" t="n">
        <v>1</v>
      </c>
      <c r="I272" s="75"/>
      <c r="J272" s="75" t="n">
        <v>1</v>
      </c>
      <c r="K272" s="75" t="n">
        <v>18</v>
      </c>
      <c r="L272" s="75"/>
      <c r="M272" s="75"/>
      <c r="N272" s="75"/>
      <c r="O272" s="75"/>
      <c r="P272" s="75"/>
      <c r="Q272" s="75"/>
      <c r="R272" s="75" t="n">
        <f aca="false">SUM(K272:K275,M272:M275)</f>
        <v>297.6</v>
      </c>
      <c r="S272" s="12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6" hidden="false" customHeight="true" outlineLevel="0" collapsed="false">
      <c r="A273" s="75"/>
      <c r="B273" s="75"/>
      <c r="C273" s="75" t="s">
        <v>74</v>
      </c>
      <c r="D273" s="75" t="s">
        <v>270</v>
      </c>
      <c r="E273" s="75" t="n">
        <v>36</v>
      </c>
      <c r="F273" s="75" t="n">
        <v>1</v>
      </c>
      <c r="G273" s="75" t="n">
        <v>1</v>
      </c>
      <c r="H273" s="75" t="n">
        <v>1</v>
      </c>
      <c r="I273" s="75" t="n">
        <v>1</v>
      </c>
      <c r="J273" s="75" t="n">
        <v>1</v>
      </c>
      <c r="K273" s="75" t="n">
        <v>36</v>
      </c>
      <c r="L273" s="75" t="n">
        <v>180</v>
      </c>
      <c r="M273" s="75" t="n">
        <f aca="false">L273*0.7</f>
        <v>126</v>
      </c>
      <c r="N273" s="75"/>
      <c r="O273" s="75"/>
      <c r="P273" s="75"/>
      <c r="Q273" s="75"/>
      <c r="R273" s="75"/>
      <c r="S273" s="12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75"/>
      <c r="B274" s="75"/>
      <c r="C274" s="75"/>
      <c r="D274" s="75" t="s">
        <v>271</v>
      </c>
      <c r="E274" s="75"/>
      <c r="F274" s="75"/>
      <c r="G274" s="75"/>
      <c r="H274" s="75"/>
      <c r="I274" s="75"/>
      <c r="J274" s="75"/>
      <c r="K274" s="75"/>
      <c r="L274" s="75" t="n">
        <v>96</v>
      </c>
      <c r="M274" s="75" t="n">
        <f aca="false">L274*0.7</f>
        <v>67.2</v>
      </c>
      <c r="N274" s="75"/>
      <c r="O274" s="75"/>
      <c r="P274" s="75"/>
      <c r="Q274" s="75"/>
      <c r="R274" s="75"/>
      <c r="S274" s="12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6" hidden="false" customHeight="true" outlineLevel="0" collapsed="false">
      <c r="A275" s="75"/>
      <c r="B275" s="75"/>
      <c r="C275" s="75"/>
      <c r="D275" s="75" t="s">
        <v>198</v>
      </c>
      <c r="E275" s="75"/>
      <c r="F275" s="75"/>
      <c r="G275" s="75"/>
      <c r="H275" s="75"/>
      <c r="I275" s="75"/>
      <c r="J275" s="75"/>
      <c r="K275" s="75"/>
      <c r="L275" s="75" t="n">
        <v>72</v>
      </c>
      <c r="M275" s="75" t="n">
        <f aca="false">L275*0.7</f>
        <v>50.4</v>
      </c>
      <c r="N275" s="75"/>
      <c r="O275" s="75"/>
      <c r="P275" s="75"/>
      <c r="Q275" s="75"/>
      <c r="R275" s="75"/>
      <c r="S275" s="12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7" hidden="false" customHeight="true" outlineLevel="0" collapsed="false">
      <c r="A276" s="75"/>
      <c r="B276" s="75" t="s">
        <v>46</v>
      </c>
      <c r="C276" s="75" t="s">
        <v>117</v>
      </c>
      <c r="D276" s="43" t="s">
        <v>296</v>
      </c>
      <c r="E276" s="44" t="n">
        <v>18</v>
      </c>
      <c r="F276" s="75" t="n">
        <v>1</v>
      </c>
      <c r="G276" s="75" t="n">
        <v>1</v>
      </c>
      <c r="H276" s="75" t="n">
        <v>1</v>
      </c>
      <c r="I276" s="75"/>
      <c r="J276" s="75" t="n">
        <v>1</v>
      </c>
      <c r="K276" s="44" t="n">
        <v>18</v>
      </c>
      <c r="L276" s="44"/>
      <c r="M276" s="75"/>
      <c r="N276" s="75"/>
      <c r="O276" s="75"/>
      <c r="P276" s="75"/>
      <c r="Q276" s="75"/>
      <c r="R276" s="75" t="n">
        <f aca="false">SUM(K276:K287,M276:M287)</f>
        <v>441.5</v>
      </c>
      <c r="S276" s="12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7" hidden="false" customHeight="false" outlineLevel="0" collapsed="false">
      <c r="A277" s="75"/>
      <c r="B277" s="75"/>
      <c r="C277" s="75"/>
      <c r="D277" s="43" t="s">
        <v>297</v>
      </c>
      <c r="E277" s="44" t="n">
        <v>18</v>
      </c>
      <c r="F277" s="75" t="n">
        <v>1</v>
      </c>
      <c r="G277" s="75" t="n">
        <v>1</v>
      </c>
      <c r="H277" s="75" t="n">
        <v>1</v>
      </c>
      <c r="I277" s="75"/>
      <c r="J277" s="75" t="n">
        <v>1</v>
      </c>
      <c r="K277" s="44" t="n">
        <v>18</v>
      </c>
      <c r="L277" s="44"/>
      <c r="M277" s="75"/>
      <c r="N277" s="75"/>
      <c r="O277" s="75"/>
      <c r="P277" s="75"/>
      <c r="Q277" s="75"/>
      <c r="R277" s="75"/>
      <c r="S277" s="12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7" hidden="false" customHeight="false" outlineLevel="0" collapsed="false">
      <c r="A278" s="75"/>
      <c r="B278" s="75"/>
      <c r="C278" s="75"/>
      <c r="D278" s="43" t="s">
        <v>299</v>
      </c>
      <c r="E278" s="44" t="n">
        <v>32</v>
      </c>
      <c r="F278" s="75" t="n">
        <v>1</v>
      </c>
      <c r="G278" s="75" t="n">
        <v>1</v>
      </c>
      <c r="H278" s="75" t="n">
        <v>1</v>
      </c>
      <c r="I278" s="75"/>
      <c r="J278" s="75" t="n">
        <v>1</v>
      </c>
      <c r="K278" s="44" t="n">
        <v>32</v>
      </c>
      <c r="L278" s="44" t="n">
        <v>64</v>
      </c>
      <c r="M278" s="75" t="n">
        <f aca="false">L278*0.7</f>
        <v>44.8</v>
      </c>
      <c r="N278" s="75"/>
      <c r="O278" s="75"/>
      <c r="P278" s="75"/>
      <c r="Q278" s="75"/>
      <c r="R278" s="75"/>
      <c r="S278" s="12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75"/>
      <c r="B279" s="75"/>
      <c r="C279" s="75"/>
      <c r="D279" s="43" t="s">
        <v>273</v>
      </c>
      <c r="E279" s="44" t="n">
        <v>8</v>
      </c>
      <c r="F279" s="75" t="n">
        <v>1</v>
      </c>
      <c r="G279" s="75" t="n">
        <v>1</v>
      </c>
      <c r="H279" s="75" t="n">
        <v>1</v>
      </c>
      <c r="I279" s="75"/>
      <c r="J279" s="75" t="n">
        <v>1</v>
      </c>
      <c r="K279" s="44" t="n">
        <v>8</v>
      </c>
      <c r="L279" s="44"/>
      <c r="M279" s="75"/>
      <c r="N279" s="75"/>
      <c r="O279" s="75"/>
      <c r="P279" s="75"/>
      <c r="Q279" s="44"/>
      <c r="R279" s="75"/>
      <c r="S279" s="12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75"/>
      <c r="B280" s="75"/>
      <c r="C280" s="75"/>
      <c r="D280" s="43" t="s">
        <v>286</v>
      </c>
      <c r="E280" s="44" t="n">
        <v>8</v>
      </c>
      <c r="F280" s="75" t="n">
        <v>1</v>
      </c>
      <c r="G280" s="75" t="n">
        <v>1</v>
      </c>
      <c r="H280" s="75" t="n">
        <v>1</v>
      </c>
      <c r="I280" s="75"/>
      <c r="J280" s="75" t="n">
        <v>1</v>
      </c>
      <c r="K280" s="44" t="n">
        <v>8</v>
      </c>
      <c r="L280" s="44"/>
      <c r="M280" s="75"/>
      <c r="N280" s="75"/>
      <c r="O280" s="75"/>
      <c r="P280" s="75"/>
      <c r="Q280" s="44"/>
      <c r="R280" s="75"/>
      <c r="S280" s="12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75"/>
      <c r="B281" s="75"/>
      <c r="C281" s="75"/>
      <c r="D281" s="43" t="s">
        <v>300</v>
      </c>
      <c r="E281" s="44" t="n">
        <v>8</v>
      </c>
      <c r="F281" s="75" t="n">
        <v>1</v>
      </c>
      <c r="G281" s="75" t="n">
        <v>1</v>
      </c>
      <c r="H281" s="75" t="n">
        <v>1</v>
      </c>
      <c r="I281" s="75"/>
      <c r="J281" s="75" t="n">
        <v>1</v>
      </c>
      <c r="K281" s="44" t="n">
        <v>8</v>
      </c>
      <c r="L281" s="44"/>
      <c r="M281" s="75"/>
      <c r="N281" s="75"/>
      <c r="O281" s="75"/>
      <c r="P281" s="75"/>
      <c r="Q281" s="44"/>
      <c r="R281" s="75"/>
      <c r="S281" s="12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40.5" hidden="false" customHeight="false" outlineLevel="0" collapsed="false">
      <c r="A282" s="75"/>
      <c r="B282" s="75"/>
      <c r="C282" s="75"/>
      <c r="D282" s="43" t="s">
        <v>302</v>
      </c>
      <c r="E282" s="44" t="n">
        <v>8</v>
      </c>
      <c r="F282" s="75" t="n">
        <v>1</v>
      </c>
      <c r="G282" s="75" t="n">
        <v>1</v>
      </c>
      <c r="H282" s="75" t="n">
        <v>1</v>
      </c>
      <c r="I282" s="75"/>
      <c r="J282" s="75" t="n">
        <v>1</v>
      </c>
      <c r="K282" s="44" t="n">
        <v>8</v>
      </c>
      <c r="L282" s="44"/>
      <c r="M282" s="75"/>
      <c r="N282" s="75"/>
      <c r="O282" s="75"/>
      <c r="P282" s="75"/>
      <c r="Q282" s="44"/>
      <c r="R282" s="75"/>
      <c r="S282" s="12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true" outlineLevel="0" collapsed="false">
      <c r="A283" s="75"/>
      <c r="B283" s="75"/>
      <c r="C283" s="75" t="s">
        <v>74</v>
      </c>
      <c r="D283" s="43" t="s">
        <v>271</v>
      </c>
      <c r="E283" s="44" t="n">
        <v>96</v>
      </c>
      <c r="F283" s="75" t="n">
        <v>1</v>
      </c>
      <c r="G283" s="75" t="n">
        <v>1</v>
      </c>
      <c r="H283" s="75" t="n">
        <v>1</v>
      </c>
      <c r="I283" s="75"/>
      <c r="J283" s="75" t="n">
        <v>1</v>
      </c>
      <c r="K283" s="44" t="n">
        <v>96</v>
      </c>
      <c r="L283" s="44" t="n">
        <v>144</v>
      </c>
      <c r="M283" s="75" t="n">
        <f aca="false">L283*0.7</f>
        <v>100.8</v>
      </c>
      <c r="N283" s="75"/>
      <c r="O283" s="75"/>
      <c r="P283" s="75"/>
      <c r="Q283" s="75"/>
      <c r="R283" s="75"/>
      <c r="S283" s="12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7" hidden="false" customHeight="false" outlineLevel="0" collapsed="false">
      <c r="A284" s="75"/>
      <c r="B284" s="75"/>
      <c r="C284" s="75"/>
      <c r="D284" s="43" t="s">
        <v>303</v>
      </c>
      <c r="E284" s="44" t="n">
        <v>24</v>
      </c>
      <c r="F284" s="75" t="n">
        <v>1</v>
      </c>
      <c r="G284" s="75" t="n">
        <v>1</v>
      </c>
      <c r="H284" s="75" t="n">
        <v>1</v>
      </c>
      <c r="I284" s="75"/>
      <c r="J284" s="75" t="n">
        <v>1</v>
      </c>
      <c r="K284" s="44" t="n">
        <v>24</v>
      </c>
      <c r="L284" s="44" t="n">
        <v>18</v>
      </c>
      <c r="M284" s="75" t="n">
        <f aca="false">L284*0.7</f>
        <v>12.6</v>
      </c>
      <c r="N284" s="75"/>
      <c r="O284" s="75"/>
      <c r="P284" s="75"/>
      <c r="Q284" s="75"/>
      <c r="R284" s="75"/>
      <c r="S284" s="12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9" hidden="false" customHeight="true" outlineLevel="0" collapsed="false">
      <c r="A285" s="75"/>
      <c r="B285" s="75"/>
      <c r="C285" s="75"/>
      <c r="D285" s="43" t="s">
        <v>198</v>
      </c>
      <c r="E285" s="44"/>
      <c r="F285" s="75"/>
      <c r="G285" s="75"/>
      <c r="H285" s="75"/>
      <c r="I285" s="75"/>
      <c r="J285" s="75"/>
      <c r="K285" s="44"/>
      <c r="L285" s="44" t="n">
        <v>63</v>
      </c>
      <c r="M285" s="75" t="n">
        <f aca="false">L285*0.7</f>
        <v>44.1</v>
      </c>
      <c r="N285" s="75"/>
      <c r="O285" s="75"/>
      <c r="P285" s="75"/>
      <c r="Q285" s="75"/>
      <c r="R285" s="75"/>
      <c r="S285" s="12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75"/>
      <c r="B286" s="75"/>
      <c r="C286" s="75"/>
      <c r="D286" s="43" t="s">
        <v>197</v>
      </c>
      <c r="E286" s="44"/>
      <c r="F286" s="75"/>
      <c r="G286" s="75"/>
      <c r="H286" s="75"/>
      <c r="I286" s="75"/>
      <c r="J286" s="75"/>
      <c r="K286" s="44"/>
      <c r="L286" s="44" t="n">
        <v>16</v>
      </c>
      <c r="M286" s="75" t="n">
        <f aca="false">L286*0.7</f>
        <v>11.2</v>
      </c>
      <c r="N286" s="75"/>
      <c r="O286" s="75"/>
      <c r="P286" s="75"/>
      <c r="Q286" s="75"/>
      <c r="R286" s="75"/>
      <c r="S286" s="12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40.5" hidden="false" customHeight="false" outlineLevel="0" collapsed="false">
      <c r="A287" s="75"/>
      <c r="B287" s="75"/>
      <c r="C287" s="75"/>
      <c r="D287" s="43" t="s">
        <v>292</v>
      </c>
      <c r="E287" s="44" t="n">
        <v>8</v>
      </c>
      <c r="F287" s="75" t="n">
        <v>1</v>
      </c>
      <c r="G287" s="75" t="n">
        <v>1</v>
      </c>
      <c r="H287" s="75" t="n">
        <v>1</v>
      </c>
      <c r="I287" s="75"/>
      <c r="J287" s="75" t="n">
        <v>1</v>
      </c>
      <c r="K287" s="44" t="n">
        <v>8</v>
      </c>
      <c r="L287" s="44"/>
      <c r="M287" s="75"/>
      <c r="N287" s="75"/>
      <c r="O287" s="75"/>
      <c r="P287" s="75"/>
      <c r="Q287" s="75"/>
      <c r="R287" s="75"/>
      <c r="S287" s="12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true" outlineLevel="0" collapsed="false">
      <c r="A288" s="75"/>
      <c r="B288" s="75" t="s">
        <v>49</v>
      </c>
      <c r="C288" s="75" t="s">
        <v>74</v>
      </c>
      <c r="D288" s="43" t="s">
        <v>271</v>
      </c>
      <c r="E288" s="75"/>
      <c r="F288" s="75"/>
      <c r="G288" s="75"/>
      <c r="H288" s="75"/>
      <c r="I288" s="75"/>
      <c r="J288" s="75"/>
      <c r="K288" s="75"/>
      <c r="L288" s="44" t="n">
        <v>42</v>
      </c>
      <c r="M288" s="75" t="n">
        <f aca="false">L288*0.7</f>
        <v>29.4</v>
      </c>
      <c r="N288" s="75"/>
      <c r="O288" s="75"/>
      <c r="P288" s="75"/>
      <c r="Q288" s="75"/>
      <c r="R288" s="75" t="n">
        <f aca="false">SUM(M288:M290)</f>
        <v>137.2</v>
      </c>
      <c r="S288" s="12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75"/>
      <c r="B289" s="75"/>
      <c r="C289" s="75"/>
      <c r="D289" s="43" t="s">
        <v>198</v>
      </c>
      <c r="E289" s="75"/>
      <c r="F289" s="75"/>
      <c r="G289" s="75"/>
      <c r="H289" s="75"/>
      <c r="I289" s="75"/>
      <c r="J289" s="75"/>
      <c r="K289" s="75"/>
      <c r="L289" s="44" t="n">
        <v>90</v>
      </c>
      <c r="M289" s="75" t="n">
        <f aca="false">L289*0.7</f>
        <v>63</v>
      </c>
      <c r="N289" s="75"/>
      <c r="O289" s="75"/>
      <c r="P289" s="75"/>
      <c r="Q289" s="75"/>
      <c r="R289" s="75"/>
      <c r="S289" s="12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75"/>
      <c r="B290" s="75"/>
      <c r="C290" s="75"/>
      <c r="D290" s="43" t="s">
        <v>197</v>
      </c>
      <c r="E290" s="75"/>
      <c r="F290" s="75"/>
      <c r="G290" s="75"/>
      <c r="H290" s="75"/>
      <c r="I290" s="75"/>
      <c r="J290" s="75"/>
      <c r="K290" s="75"/>
      <c r="L290" s="44" t="n">
        <v>64</v>
      </c>
      <c r="M290" s="75" t="n">
        <f aca="false">L290*0.7</f>
        <v>44.8</v>
      </c>
      <c r="N290" s="75"/>
      <c r="O290" s="75"/>
      <c r="P290" s="75"/>
      <c r="Q290" s="75"/>
      <c r="R290" s="75"/>
      <c r="S290" s="12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" hidden="false" customHeight="true" outlineLevel="0" collapsed="false">
      <c r="A291" s="75"/>
      <c r="B291" s="75" t="s">
        <v>48</v>
      </c>
      <c r="C291" s="75" t="s">
        <v>74</v>
      </c>
      <c r="D291" s="43" t="s">
        <v>198</v>
      </c>
      <c r="E291" s="75"/>
      <c r="F291" s="75"/>
      <c r="G291" s="75"/>
      <c r="H291" s="75"/>
      <c r="I291" s="75"/>
      <c r="J291" s="75"/>
      <c r="K291" s="75"/>
      <c r="L291" s="9" t="n">
        <v>99</v>
      </c>
      <c r="M291" s="75" t="n">
        <f aca="false">L291*0.7</f>
        <v>69.3</v>
      </c>
      <c r="N291" s="75"/>
      <c r="O291" s="75"/>
      <c r="P291" s="75"/>
      <c r="Q291" s="75"/>
      <c r="R291" s="75" t="n">
        <f aca="false">SUM(M291:M293)</f>
        <v>123.9</v>
      </c>
      <c r="S291" s="12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75"/>
      <c r="B292" s="75"/>
      <c r="C292" s="75"/>
      <c r="D292" s="68" t="s">
        <v>197</v>
      </c>
      <c r="E292" s="75"/>
      <c r="F292" s="75"/>
      <c r="G292" s="75"/>
      <c r="H292" s="75"/>
      <c r="I292" s="75"/>
      <c r="J292" s="75"/>
      <c r="K292" s="75"/>
      <c r="L292" s="75" t="n">
        <v>76</v>
      </c>
      <c r="M292" s="75" t="n">
        <f aca="false">L292*0.7</f>
        <v>53.2</v>
      </c>
      <c r="N292" s="75"/>
      <c r="O292" s="75"/>
      <c r="P292" s="75"/>
      <c r="Q292" s="75"/>
      <c r="R292" s="75"/>
      <c r="S292" s="12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75"/>
      <c r="B293" s="75"/>
      <c r="C293" s="75"/>
      <c r="D293" s="68" t="s">
        <v>270</v>
      </c>
      <c r="E293" s="75"/>
      <c r="F293" s="75"/>
      <c r="G293" s="75"/>
      <c r="H293" s="75"/>
      <c r="I293" s="75"/>
      <c r="J293" s="75"/>
      <c r="K293" s="75"/>
      <c r="L293" s="75" t="n">
        <v>2</v>
      </c>
      <c r="M293" s="75" t="n">
        <f aca="false">L293*0.7</f>
        <v>1.4</v>
      </c>
      <c r="N293" s="75"/>
      <c r="O293" s="75"/>
      <c r="P293" s="75"/>
      <c r="Q293" s="75"/>
      <c r="R293" s="75"/>
      <c r="S293" s="12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269"/>
      <c r="B294" s="269"/>
      <c r="C294" s="269"/>
      <c r="D294" s="269"/>
      <c r="E294" s="269"/>
      <c r="F294" s="269"/>
      <c r="G294" s="269"/>
      <c r="H294" s="269"/>
      <c r="I294" s="269"/>
      <c r="J294" s="269"/>
      <c r="K294" s="269"/>
      <c r="L294" s="269"/>
      <c r="M294" s="269"/>
      <c r="N294" s="269"/>
      <c r="O294" s="269"/>
      <c r="P294" s="269"/>
      <c r="Q294" s="269"/>
      <c r="R294" s="269"/>
    </row>
    <row r="295" customFormat="false" ht="14.25" hidden="false" customHeight="false" outlineLevel="0" collapsed="false">
      <c r="A295" s="270"/>
      <c r="B295" s="270"/>
      <c r="C295" s="270"/>
      <c r="D295" s="270"/>
      <c r="E295" s="187"/>
      <c r="F295" s="187"/>
      <c r="G295" s="187"/>
      <c r="H295" s="187"/>
      <c r="I295" s="187"/>
      <c r="J295" s="187"/>
      <c r="K295" s="187"/>
      <c r="L295" s="187"/>
      <c r="M295" s="187"/>
      <c r="N295" s="187"/>
      <c r="O295" s="187"/>
      <c r="P295" s="187"/>
      <c r="Q295" s="189"/>
      <c r="S295" s="35"/>
    </row>
    <row r="296" customFormat="false" ht="27" hidden="false" customHeight="true" outlineLevel="0" collapsed="false">
      <c r="A296" s="186" t="s">
        <v>307</v>
      </c>
      <c r="B296" s="186"/>
      <c r="C296" s="186"/>
      <c r="D296" s="271"/>
      <c r="E296" s="272" t="s">
        <v>308</v>
      </c>
      <c r="F296" s="272"/>
      <c r="G296" s="272"/>
      <c r="H296" s="272"/>
      <c r="I296" s="272"/>
      <c r="J296" s="187"/>
      <c r="K296" s="190" t="s">
        <v>309</v>
      </c>
      <c r="L296" s="190"/>
      <c r="M296" s="190"/>
      <c r="N296" s="190"/>
      <c r="O296" s="190"/>
      <c r="P296" s="190"/>
      <c r="Q296" s="190"/>
      <c r="R296" s="190"/>
      <c r="S296" s="35"/>
    </row>
    <row r="297" customFormat="false" ht="14.25" hidden="false" customHeight="false" outlineLevel="0" collapsed="false">
      <c r="A297" s="271"/>
      <c r="B297" s="273"/>
      <c r="C297" s="273"/>
      <c r="D297" s="271"/>
      <c r="E297" s="187"/>
      <c r="F297" s="187"/>
      <c r="G297" s="187"/>
      <c r="H297" s="187"/>
      <c r="I297" s="187"/>
      <c r="J297" s="187"/>
      <c r="K297" s="187"/>
      <c r="L297" s="187"/>
      <c r="M297" s="187"/>
      <c r="N297" s="187"/>
      <c r="O297" s="187"/>
      <c r="P297" s="187"/>
      <c r="Q297" s="189"/>
      <c r="S297" s="35"/>
    </row>
    <row r="298" customFormat="false" ht="14.25" hidden="false" customHeight="false" outlineLevel="0" collapsed="false">
      <c r="A298" s="271"/>
      <c r="B298" s="273"/>
      <c r="C298" s="273"/>
      <c r="D298" s="271"/>
    </row>
    <row r="299" customFormat="false" ht="14.25" hidden="false" customHeight="false" outlineLevel="0" collapsed="false">
      <c r="A299" s="271"/>
      <c r="B299" s="273"/>
      <c r="C299" s="273"/>
      <c r="D299" s="271"/>
    </row>
    <row r="300" customFormat="false" ht="14.25" hidden="false" customHeight="false" outlineLevel="0" collapsed="false">
      <c r="A300" s="271"/>
      <c r="B300" s="273"/>
      <c r="C300" s="273"/>
      <c r="D300" s="271"/>
    </row>
    <row r="301" customFormat="false" ht="14.25" hidden="false" customHeight="false" outlineLevel="0" collapsed="false">
      <c r="A301" s="271"/>
      <c r="B301" s="273"/>
      <c r="C301" s="273"/>
      <c r="D301" s="271"/>
    </row>
    <row r="302" customFormat="false" ht="14.25" hidden="false" customHeight="false" outlineLevel="0" collapsed="false">
      <c r="A302" s="271"/>
      <c r="B302" s="273"/>
      <c r="C302" s="273"/>
      <c r="D302" s="271"/>
    </row>
    <row r="303" customFormat="false" ht="14.25" hidden="false" customHeight="false" outlineLevel="0" collapsed="false">
      <c r="A303" s="271"/>
      <c r="B303" s="273"/>
      <c r="C303" s="273"/>
      <c r="D303" s="271"/>
    </row>
    <row r="304" customFormat="false" ht="14.25" hidden="false" customHeight="false" outlineLevel="0" collapsed="false">
      <c r="A304" s="271"/>
      <c r="B304" s="273"/>
      <c r="C304" s="273"/>
      <c r="D304" s="271"/>
    </row>
    <row r="305" customFormat="false" ht="14.25" hidden="false" customHeight="false" outlineLevel="0" collapsed="false">
      <c r="A305" s="271"/>
      <c r="B305" s="273"/>
      <c r="C305" s="273"/>
      <c r="D305" s="271"/>
    </row>
    <row r="306" customFormat="false" ht="14.25" hidden="false" customHeight="false" outlineLevel="0" collapsed="false">
      <c r="A306" s="271"/>
      <c r="B306" s="273"/>
      <c r="C306" s="273"/>
      <c r="D306" s="271"/>
    </row>
    <row r="307" customFormat="false" ht="14.25" hidden="false" customHeight="false" outlineLevel="0" collapsed="false">
      <c r="A307" s="271"/>
      <c r="B307" s="273"/>
      <c r="C307" s="273"/>
      <c r="D307" s="271"/>
    </row>
    <row r="308" customFormat="false" ht="14.25" hidden="false" customHeight="false" outlineLevel="0" collapsed="false">
      <c r="A308" s="271"/>
      <c r="B308" s="273"/>
      <c r="C308" s="273"/>
      <c r="D308" s="271"/>
    </row>
    <row r="309" customFormat="false" ht="14.25" hidden="false" customHeight="false" outlineLevel="0" collapsed="false">
      <c r="A309" s="271"/>
      <c r="B309" s="273"/>
      <c r="C309" s="273"/>
      <c r="D309" s="271"/>
    </row>
    <row r="310" customFormat="false" ht="14.25" hidden="false" customHeight="false" outlineLevel="0" collapsed="false">
      <c r="A310" s="271"/>
      <c r="B310" s="273"/>
      <c r="C310" s="273"/>
      <c r="D310" s="271"/>
    </row>
    <row r="311" customFormat="false" ht="14.25" hidden="false" customHeight="false" outlineLevel="0" collapsed="false">
      <c r="A311" s="271"/>
      <c r="B311" s="273"/>
      <c r="C311" s="273"/>
      <c r="D311" s="271"/>
    </row>
    <row r="312" customFormat="false" ht="14.25" hidden="false" customHeight="false" outlineLevel="0" collapsed="false">
      <c r="A312" s="271"/>
      <c r="B312" s="273"/>
      <c r="C312" s="273"/>
      <c r="D312" s="271"/>
    </row>
    <row r="313" customFormat="false" ht="14.25" hidden="false" customHeight="false" outlineLevel="0" collapsed="false">
      <c r="A313" s="271"/>
      <c r="B313" s="273"/>
      <c r="C313" s="273"/>
      <c r="D313" s="271"/>
    </row>
    <row r="314" customFormat="false" ht="14.25" hidden="false" customHeight="false" outlineLevel="0" collapsed="false">
      <c r="A314" s="271"/>
      <c r="B314" s="273"/>
      <c r="C314" s="273"/>
      <c r="D314" s="271"/>
    </row>
    <row r="315" customFormat="false" ht="14.25" hidden="false" customHeight="false" outlineLevel="0" collapsed="false">
      <c r="A315" s="271"/>
      <c r="B315" s="273"/>
      <c r="C315" s="273"/>
      <c r="D315" s="271"/>
    </row>
    <row r="316" customFormat="false" ht="14.25" hidden="false" customHeight="false" outlineLevel="0" collapsed="false">
      <c r="A316" s="271"/>
      <c r="B316" s="273"/>
      <c r="C316" s="273"/>
      <c r="D316" s="271"/>
    </row>
    <row r="317" customFormat="false" ht="14.25" hidden="false" customHeight="false" outlineLevel="0" collapsed="false">
      <c r="A317" s="271"/>
      <c r="B317" s="273"/>
      <c r="C317" s="273"/>
      <c r="D317" s="271"/>
    </row>
    <row r="318" customFormat="false" ht="14.25" hidden="false" customHeight="false" outlineLevel="0" collapsed="false">
      <c r="A318" s="271"/>
      <c r="B318" s="273"/>
      <c r="C318" s="273"/>
      <c r="D318" s="271"/>
    </row>
    <row r="319" customFormat="false" ht="14.25" hidden="false" customHeight="false" outlineLevel="0" collapsed="false">
      <c r="A319" s="271"/>
      <c r="B319" s="273"/>
      <c r="C319" s="273"/>
      <c r="D319" s="271"/>
    </row>
    <row r="320" customFormat="false" ht="14.25" hidden="false" customHeight="false" outlineLevel="0" collapsed="false">
      <c r="A320" s="271"/>
      <c r="B320" s="273"/>
      <c r="C320" s="273"/>
      <c r="D320" s="271"/>
    </row>
    <row r="321" customFormat="false" ht="14.25" hidden="false" customHeight="false" outlineLevel="0" collapsed="false">
      <c r="A321" s="271"/>
      <c r="B321" s="273"/>
      <c r="C321" s="273"/>
      <c r="D321" s="271"/>
    </row>
    <row r="322" customFormat="false" ht="14.25" hidden="false" customHeight="false" outlineLevel="0" collapsed="false">
      <c r="A322" s="271"/>
      <c r="B322" s="273"/>
      <c r="C322" s="273"/>
      <c r="D322" s="271"/>
    </row>
    <row r="323" customFormat="false" ht="14.25" hidden="false" customHeight="false" outlineLevel="0" collapsed="false">
      <c r="A323" s="271"/>
      <c r="B323" s="273"/>
      <c r="C323" s="273"/>
      <c r="D323" s="271"/>
    </row>
    <row r="324" customFormat="false" ht="14.25" hidden="false" customHeight="false" outlineLevel="0" collapsed="false">
      <c r="A324" s="271"/>
      <c r="B324" s="273"/>
      <c r="C324" s="273"/>
      <c r="D324" s="271"/>
    </row>
    <row r="325" customFormat="false" ht="14.25" hidden="false" customHeight="false" outlineLevel="0" collapsed="false">
      <c r="A325" s="271"/>
      <c r="B325" s="273"/>
      <c r="C325" s="273"/>
      <c r="D325" s="271"/>
    </row>
    <row r="326" customFormat="false" ht="14.25" hidden="false" customHeight="false" outlineLevel="0" collapsed="false">
      <c r="A326" s="271"/>
      <c r="B326" s="273"/>
      <c r="C326" s="273"/>
      <c r="D326" s="271"/>
    </row>
    <row r="327" customFormat="false" ht="14.25" hidden="false" customHeight="false" outlineLevel="0" collapsed="false">
      <c r="A327" s="271"/>
      <c r="B327" s="273"/>
      <c r="C327" s="273"/>
      <c r="D327" s="271"/>
    </row>
    <row r="328" customFormat="false" ht="14.25" hidden="false" customHeight="false" outlineLevel="0" collapsed="false">
      <c r="A328" s="271"/>
      <c r="B328" s="273"/>
      <c r="C328" s="273"/>
      <c r="D328" s="271"/>
    </row>
    <row r="329" customFormat="false" ht="14.25" hidden="false" customHeight="false" outlineLevel="0" collapsed="false">
      <c r="A329" s="271"/>
      <c r="B329" s="273"/>
      <c r="C329" s="273"/>
      <c r="D329" s="271"/>
    </row>
    <row r="330" customFormat="false" ht="14.25" hidden="false" customHeight="false" outlineLevel="0" collapsed="false">
      <c r="A330" s="271"/>
      <c r="B330" s="273"/>
      <c r="C330" s="273"/>
      <c r="D330" s="271"/>
    </row>
    <row r="331" customFormat="false" ht="14.25" hidden="false" customHeight="false" outlineLevel="0" collapsed="false">
      <c r="A331" s="271"/>
      <c r="B331" s="273"/>
      <c r="C331" s="273"/>
      <c r="D331" s="271"/>
    </row>
    <row r="332" customFormat="false" ht="14.25" hidden="false" customHeight="false" outlineLevel="0" collapsed="false">
      <c r="A332" s="271"/>
      <c r="B332" s="273"/>
      <c r="C332" s="273"/>
      <c r="D332" s="271"/>
    </row>
    <row r="333" customFormat="false" ht="14.25" hidden="false" customHeight="false" outlineLevel="0" collapsed="false">
      <c r="A333" s="271"/>
      <c r="B333" s="273"/>
      <c r="C333" s="273"/>
      <c r="D333" s="271"/>
    </row>
    <row r="334" customFormat="false" ht="14.25" hidden="false" customHeight="false" outlineLevel="0" collapsed="false">
      <c r="A334" s="271"/>
      <c r="B334" s="273"/>
      <c r="C334" s="273"/>
      <c r="D334" s="271"/>
    </row>
    <row r="335" customFormat="false" ht="14.25" hidden="false" customHeight="false" outlineLevel="0" collapsed="false">
      <c r="A335" s="271"/>
      <c r="B335" s="273"/>
      <c r="C335" s="273"/>
      <c r="D335" s="271"/>
    </row>
    <row r="336" customFormat="false" ht="14.25" hidden="false" customHeight="false" outlineLevel="0" collapsed="false">
      <c r="A336" s="271"/>
      <c r="B336" s="273"/>
      <c r="C336" s="273"/>
      <c r="D336" s="271"/>
    </row>
    <row r="337" customFormat="false" ht="14.25" hidden="false" customHeight="false" outlineLevel="0" collapsed="false">
      <c r="A337" s="271"/>
      <c r="B337" s="273"/>
      <c r="C337" s="273"/>
      <c r="D337" s="271"/>
    </row>
    <row r="338" customFormat="false" ht="14.25" hidden="false" customHeight="false" outlineLevel="0" collapsed="false">
      <c r="A338" s="271"/>
      <c r="B338" s="273"/>
      <c r="C338" s="273"/>
      <c r="D338" s="271"/>
    </row>
    <row r="339" customFormat="false" ht="14.25" hidden="false" customHeight="false" outlineLevel="0" collapsed="false">
      <c r="A339" s="271"/>
      <c r="B339" s="273"/>
      <c r="C339" s="273"/>
      <c r="D339" s="271"/>
    </row>
    <row r="340" customFormat="false" ht="14.25" hidden="false" customHeight="false" outlineLevel="0" collapsed="false">
      <c r="A340" s="271"/>
      <c r="B340" s="273"/>
      <c r="C340" s="273"/>
      <c r="D340" s="271"/>
    </row>
    <row r="341" customFormat="false" ht="14.25" hidden="false" customHeight="false" outlineLevel="0" collapsed="false">
      <c r="A341" s="271"/>
      <c r="B341" s="273"/>
      <c r="C341" s="273"/>
      <c r="D341" s="271"/>
    </row>
    <row r="342" customFormat="false" ht="14.25" hidden="false" customHeight="false" outlineLevel="0" collapsed="false">
      <c r="A342" s="271"/>
      <c r="B342" s="273"/>
      <c r="C342" s="273"/>
      <c r="D342" s="271"/>
    </row>
    <row r="343" customFormat="false" ht="14.25" hidden="false" customHeight="false" outlineLevel="0" collapsed="false">
      <c r="A343" s="271"/>
      <c r="B343" s="273"/>
      <c r="C343" s="273"/>
      <c r="D343" s="271"/>
    </row>
    <row r="344" customFormat="false" ht="14.25" hidden="false" customHeight="false" outlineLevel="0" collapsed="false">
      <c r="A344" s="271"/>
      <c r="B344" s="273"/>
      <c r="C344" s="273"/>
      <c r="D344" s="271"/>
    </row>
    <row r="345" customFormat="false" ht="14.25" hidden="false" customHeight="false" outlineLevel="0" collapsed="false">
      <c r="A345" s="271"/>
      <c r="B345" s="273"/>
      <c r="C345" s="273"/>
      <c r="D345" s="271"/>
    </row>
    <row r="346" customFormat="false" ht="14.25" hidden="false" customHeight="false" outlineLevel="0" collapsed="false">
      <c r="A346" s="271"/>
      <c r="B346" s="273"/>
      <c r="C346" s="273"/>
      <c r="D346" s="271"/>
    </row>
    <row r="347" customFormat="false" ht="14.25" hidden="false" customHeight="false" outlineLevel="0" collapsed="false">
      <c r="A347" s="271"/>
      <c r="B347" s="273"/>
      <c r="C347" s="273"/>
      <c r="D347" s="271"/>
    </row>
    <row r="348" customFormat="false" ht="14.25" hidden="false" customHeight="false" outlineLevel="0" collapsed="false">
      <c r="A348" s="271"/>
      <c r="B348" s="273"/>
      <c r="C348" s="273"/>
      <c r="D348" s="271"/>
    </row>
    <row r="349" customFormat="false" ht="14.25" hidden="false" customHeight="false" outlineLevel="0" collapsed="false">
      <c r="A349" s="271"/>
      <c r="B349" s="273"/>
      <c r="C349" s="273"/>
      <c r="D349" s="271"/>
    </row>
    <row r="350" customFormat="false" ht="14.25" hidden="false" customHeight="false" outlineLevel="0" collapsed="false">
      <c r="A350" s="271"/>
      <c r="B350" s="273"/>
      <c r="C350" s="273"/>
      <c r="D350" s="271"/>
    </row>
    <row r="351" customFormat="false" ht="14.25" hidden="false" customHeight="false" outlineLevel="0" collapsed="false">
      <c r="A351" s="271"/>
      <c r="B351" s="273"/>
      <c r="C351" s="273"/>
      <c r="D351" s="271"/>
    </row>
    <row r="352" customFormat="false" ht="14.25" hidden="false" customHeight="false" outlineLevel="0" collapsed="false">
      <c r="A352" s="271"/>
      <c r="B352" s="273"/>
      <c r="C352" s="273"/>
      <c r="D352" s="271"/>
    </row>
    <row r="353" customFormat="false" ht="14.25" hidden="false" customHeight="false" outlineLevel="0" collapsed="false">
      <c r="A353" s="271"/>
      <c r="B353" s="273"/>
      <c r="C353" s="273"/>
      <c r="D353" s="271"/>
    </row>
    <row r="354" customFormat="false" ht="14.25" hidden="false" customHeight="false" outlineLevel="0" collapsed="false">
      <c r="A354" s="271"/>
      <c r="B354" s="273"/>
      <c r="C354" s="273"/>
      <c r="D354" s="271"/>
    </row>
    <row r="355" customFormat="false" ht="14.25" hidden="false" customHeight="false" outlineLevel="0" collapsed="false">
      <c r="A355" s="271"/>
      <c r="B355" s="273"/>
      <c r="C355" s="273"/>
      <c r="D355" s="271"/>
    </row>
    <row r="356" customFormat="false" ht="14.25" hidden="false" customHeight="false" outlineLevel="0" collapsed="false">
      <c r="A356" s="271"/>
      <c r="B356" s="273"/>
      <c r="C356" s="273"/>
      <c r="D356" s="271"/>
    </row>
    <row r="357" customFormat="false" ht="14.25" hidden="false" customHeight="false" outlineLevel="0" collapsed="false">
      <c r="A357" s="271"/>
      <c r="B357" s="273"/>
      <c r="C357" s="273"/>
      <c r="D357" s="271"/>
    </row>
    <row r="358" customFormat="false" ht="14.25" hidden="false" customHeight="false" outlineLevel="0" collapsed="false">
      <c r="A358" s="271"/>
      <c r="B358" s="273"/>
      <c r="C358" s="273"/>
      <c r="D358" s="271"/>
    </row>
    <row r="359" customFormat="false" ht="14.25" hidden="false" customHeight="false" outlineLevel="0" collapsed="false">
      <c r="A359" s="271"/>
      <c r="B359" s="273"/>
      <c r="C359" s="273"/>
      <c r="D359" s="271"/>
    </row>
    <row r="360" customFormat="false" ht="14.25" hidden="false" customHeight="false" outlineLevel="0" collapsed="false">
      <c r="A360" s="271"/>
      <c r="B360" s="273"/>
      <c r="C360" s="273"/>
      <c r="D360" s="271"/>
    </row>
    <row r="361" customFormat="false" ht="14.25" hidden="false" customHeight="false" outlineLevel="0" collapsed="false">
      <c r="A361" s="271"/>
      <c r="B361" s="273"/>
      <c r="C361" s="273"/>
      <c r="D361" s="271"/>
    </row>
    <row r="362" customFormat="false" ht="14.25" hidden="false" customHeight="false" outlineLevel="0" collapsed="false">
      <c r="A362" s="271"/>
      <c r="B362" s="273"/>
      <c r="C362" s="273"/>
      <c r="D362" s="271"/>
    </row>
    <row r="363" customFormat="false" ht="14.25" hidden="false" customHeight="false" outlineLevel="0" collapsed="false">
      <c r="A363" s="271"/>
      <c r="B363" s="273"/>
      <c r="C363" s="273"/>
      <c r="D363" s="271"/>
    </row>
    <row r="364" customFormat="false" ht="14.25" hidden="false" customHeight="false" outlineLevel="0" collapsed="false">
      <c r="A364" s="271"/>
      <c r="B364" s="273"/>
      <c r="C364" s="273"/>
      <c r="D364" s="271"/>
    </row>
    <row r="365" customFormat="false" ht="14.25" hidden="false" customHeight="false" outlineLevel="0" collapsed="false">
      <c r="A365" s="271"/>
      <c r="B365" s="273"/>
      <c r="C365" s="273"/>
      <c r="D365" s="271"/>
    </row>
    <row r="366" customFormat="false" ht="14.25" hidden="false" customHeight="false" outlineLevel="0" collapsed="false">
      <c r="A366" s="271"/>
      <c r="B366" s="273"/>
      <c r="C366" s="273"/>
      <c r="D366" s="271"/>
    </row>
    <row r="367" customFormat="false" ht="14.25" hidden="false" customHeight="false" outlineLevel="0" collapsed="false">
      <c r="A367" s="271"/>
      <c r="B367" s="273"/>
      <c r="C367" s="273"/>
      <c r="D367" s="271"/>
    </row>
    <row r="368" customFormat="false" ht="14.25" hidden="false" customHeight="false" outlineLevel="0" collapsed="false">
      <c r="A368" s="271"/>
      <c r="B368" s="273"/>
      <c r="C368" s="273"/>
      <c r="D368" s="271"/>
    </row>
    <row r="369" customFormat="false" ht="14.25" hidden="false" customHeight="false" outlineLevel="0" collapsed="false">
      <c r="A369" s="271"/>
      <c r="B369" s="273"/>
      <c r="C369" s="273"/>
      <c r="D369" s="271"/>
    </row>
    <row r="370" customFormat="false" ht="14.25" hidden="false" customHeight="false" outlineLevel="0" collapsed="false">
      <c r="A370" s="271"/>
      <c r="B370" s="273"/>
      <c r="C370" s="273"/>
      <c r="D370" s="271"/>
    </row>
    <row r="371" customFormat="false" ht="14.25" hidden="false" customHeight="false" outlineLevel="0" collapsed="false">
      <c r="A371" s="271"/>
      <c r="B371" s="273"/>
      <c r="C371" s="273"/>
      <c r="D371" s="271"/>
    </row>
    <row r="372" customFormat="false" ht="14.25" hidden="false" customHeight="false" outlineLevel="0" collapsed="false">
      <c r="A372" s="271"/>
      <c r="B372" s="273"/>
      <c r="C372" s="273"/>
      <c r="D372" s="271"/>
    </row>
    <row r="373" customFormat="false" ht="14.25" hidden="false" customHeight="false" outlineLevel="0" collapsed="false">
      <c r="A373" s="271"/>
      <c r="B373" s="273"/>
      <c r="C373" s="273"/>
      <c r="D373" s="271"/>
    </row>
    <row r="374" customFormat="false" ht="14.25" hidden="false" customHeight="false" outlineLevel="0" collapsed="false">
      <c r="A374" s="271"/>
      <c r="B374" s="273"/>
      <c r="C374" s="273"/>
      <c r="D374" s="271"/>
    </row>
    <row r="375" customFormat="false" ht="14.25" hidden="false" customHeight="false" outlineLevel="0" collapsed="false">
      <c r="A375" s="271"/>
      <c r="B375" s="273"/>
      <c r="C375" s="273"/>
      <c r="D375" s="271"/>
    </row>
    <row r="376" customFormat="false" ht="14.25" hidden="false" customHeight="false" outlineLevel="0" collapsed="false">
      <c r="A376" s="271"/>
      <c r="B376" s="273"/>
      <c r="C376" s="273"/>
      <c r="D376" s="271"/>
    </row>
    <row r="377" customFormat="false" ht="14.25" hidden="false" customHeight="false" outlineLevel="0" collapsed="false">
      <c r="A377" s="271"/>
      <c r="B377" s="273"/>
      <c r="C377" s="273"/>
      <c r="D377" s="271"/>
    </row>
    <row r="378" customFormat="false" ht="14.25" hidden="false" customHeight="false" outlineLevel="0" collapsed="false">
      <c r="A378" s="271"/>
      <c r="B378" s="273"/>
      <c r="C378" s="273"/>
      <c r="D378" s="271"/>
    </row>
    <row r="379" customFormat="false" ht="14.25" hidden="false" customHeight="false" outlineLevel="0" collapsed="false">
      <c r="A379" s="271"/>
      <c r="B379" s="273"/>
      <c r="C379" s="273"/>
      <c r="D379" s="271"/>
    </row>
    <row r="380" customFormat="false" ht="14.25" hidden="false" customHeight="false" outlineLevel="0" collapsed="false">
      <c r="A380" s="271"/>
      <c r="B380" s="273"/>
      <c r="C380" s="273"/>
      <c r="D380" s="271"/>
    </row>
    <row r="381" customFormat="false" ht="14.25" hidden="false" customHeight="false" outlineLevel="0" collapsed="false">
      <c r="A381" s="271"/>
      <c r="B381" s="273"/>
      <c r="C381" s="273"/>
      <c r="D381" s="271"/>
    </row>
    <row r="382" customFormat="false" ht="14.25" hidden="false" customHeight="false" outlineLevel="0" collapsed="false">
      <c r="A382" s="271"/>
      <c r="B382" s="273"/>
      <c r="C382" s="273"/>
      <c r="D382" s="271"/>
    </row>
    <row r="383" customFormat="false" ht="14.25" hidden="false" customHeight="false" outlineLevel="0" collapsed="false">
      <c r="A383" s="271"/>
      <c r="B383" s="273"/>
      <c r="C383" s="273"/>
      <c r="D383" s="271"/>
    </row>
    <row r="384" customFormat="false" ht="14.25" hidden="false" customHeight="false" outlineLevel="0" collapsed="false">
      <c r="A384" s="271"/>
      <c r="B384" s="273"/>
      <c r="C384" s="273"/>
      <c r="D384" s="271"/>
    </row>
    <row r="385" customFormat="false" ht="14.25" hidden="false" customHeight="false" outlineLevel="0" collapsed="false">
      <c r="A385" s="271"/>
      <c r="B385" s="273"/>
      <c r="C385" s="273"/>
      <c r="D385" s="271"/>
    </row>
    <row r="386" customFormat="false" ht="14.25" hidden="false" customHeight="false" outlineLevel="0" collapsed="false">
      <c r="A386" s="271"/>
      <c r="B386" s="273"/>
      <c r="C386" s="273"/>
      <c r="D386" s="271"/>
    </row>
    <row r="387" customFormat="false" ht="14.25" hidden="false" customHeight="false" outlineLevel="0" collapsed="false">
      <c r="A387" s="271"/>
      <c r="B387" s="273"/>
      <c r="C387" s="273"/>
      <c r="D387" s="271"/>
    </row>
    <row r="388" customFormat="false" ht="14.25" hidden="false" customHeight="false" outlineLevel="0" collapsed="false">
      <c r="A388" s="271"/>
      <c r="B388" s="273"/>
      <c r="C388" s="273"/>
      <c r="D388" s="271"/>
    </row>
    <row r="389" customFormat="false" ht="14.25" hidden="false" customHeight="false" outlineLevel="0" collapsed="false">
      <c r="A389" s="271"/>
      <c r="B389" s="273"/>
      <c r="C389" s="273"/>
      <c r="D389" s="271"/>
    </row>
    <row r="390" customFormat="false" ht="14.25" hidden="false" customHeight="false" outlineLevel="0" collapsed="false">
      <c r="A390" s="271"/>
      <c r="B390" s="273"/>
      <c r="C390" s="273"/>
      <c r="D390" s="271"/>
    </row>
    <row r="391" customFormat="false" ht="14.25" hidden="false" customHeight="false" outlineLevel="0" collapsed="false">
      <c r="A391" s="271"/>
      <c r="B391" s="273"/>
      <c r="C391" s="273"/>
      <c r="D391" s="271"/>
    </row>
    <row r="392" customFormat="false" ht="14.25" hidden="false" customHeight="false" outlineLevel="0" collapsed="false">
      <c r="A392" s="271"/>
      <c r="B392" s="273"/>
      <c r="C392" s="273"/>
      <c r="D392" s="271"/>
    </row>
    <row r="393" customFormat="false" ht="14.25" hidden="false" customHeight="false" outlineLevel="0" collapsed="false">
      <c r="A393" s="271"/>
      <c r="B393" s="273"/>
      <c r="C393" s="273"/>
      <c r="D393" s="271"/>
    </row>
    <row r="394" customFormat="false" ht="14.25" hidden="false" customHeight="false" outlineLevel="0" collapsed="false">
      <c r="A394" s="271"/>
      <c r="B394" s="273"/>
      <c r="C394" s="273"/>
      <c r="D394" s="271"/>
    </row>
    <row r="395" customFormat="false" ht="14.25" hidden="false" customHeight="false" outlineLevel="0" collapsed="false">
      <c r="A395" s="271"/>
      <c r="B395" s="273"/>
      <c r="C395" s="273"/>
      <c r="D395" s="271"/>
    </row>
    <row r="396" customFormat="false" ht="14.25" hidden="false" customHeight="false" outlineLevel="0" collapsed="false">
      <c r="A396" s="271"/>
      <c r="B396" s="273"/>
      <c r="C396" s="273"/>
      <c r="D396" s="271"/>
    </row>
    <row r="397" customFormat="false" ht="14.25" hidden="false" customHeight="false" outlineLevel="0" collapsed="false">
      <c r="A397" s="271"/>
      <c r="B397" s="273"/>
      <c r="C397" s="273"/>
      <c r="D397" s="271"/>
    </row>
    <row r="398" customFormat="false" ht="14.25" hidden="false" customHeight="false" outlineLevel="0" collapsed="false">
      <c r="A398" s="271"/>
      <c r="B398" s="273"/>
      <c r="C398" s="273"/>
      <c r="D398" s="271"/>
    </row>
    <row r="399" customFormat="false" ht="14.25" hidden="false" customHeight="false" outlineLevel="0" collapsed="false">
      <c r="A399" s="271"/>
      <c r="B399" s="273"/>
      <c r="C399" s="273"/>
      <c r="D399" s="271"/>
    </row>
    <row r="400" customFormat="false" ht="14.25" hidden="false" customHeight="false" outlineLevel="0" collapsed="false">
      <c r="A400" s="271"/>
      <c r="B400" s="273"/>
      <c r="C400" s="273"/>
      <c r="D400" s="271"/>
    </row>
    <row r="401" customFormat="false" ht="14.25" hidden="false" customHeight="false" outlineLevel="0" collapsed="false">
      <c r="A401" s="271"/>
      <c r="B401" s="273"/>
      <c r="C401" s="273"/>
      <c r="D401" s="271"/>
    </row>
    <row r="402" customFormat="false" ht="14.25" hidden="false" customHeight="false" outlineLevel="0" collapsed="false">
      <c r="A402" s="271"/>
      <c r="B402" s="273"/>
      <c r="C402" s="273"/>
      <c r="D402" s="271"/>
    </row>
    <row r="403" customFormat="false" ht="14.25" hidden="false" customHeight="false" outlineLevel="0" collapsed="false">
      <c r="A403" s="271"/>
      <c r="B403" s="273"/>
      <c r="C403" s="273"/>
      <c r="D403" s="271"/>
    </row>
    <row r="404" customFormat="false" ht="14.25" hidden="false" customHeight="false" outlineLevel="0" collapsed="false">
      <c r="A404" s="271"/>
      <c r="B404" s="273"/>
      <c r="C404" s="273"/>
      <c r="D404" s="271"/>
    </row>
    <row r="405" customFormat="false" ht="14.25" hidden="false" customHeight="false" outlineLevel="0" collapsed="false">
      <c r="A405" s="271"/>
      <c r="B405" s="273"/>
      <c r="C405" s="273"/>
      <c r="D405" s="271"/>
    </row>
    <row r="406" customFormat="false" ht="14.25" hidden="false" customHeight="false" outlineLevel="0" collapsed="false">
      <c r="A406" s="271"/>
      <c r="B406" s="273"/>
      <c r="C406" s="273"/>
      <c r="D406" s="271"/>
    </row>
    <row r="407" customFormat="false" ht="14.25" hidden="false" customHeight="false" outlineLevel="0" collapsed="false">
      <c r="A407" s="271"/>
      <c r="B407" s="273"/>
      <c r="C407" s="273"/>
      <c r="D407" s="271"/>
    </row>
    <row r="408" customFormat="false" ht="14.25" hidden="false" customHeight="false" outlineLevel="0" collapsed="false">
      <c r="A408" s="271"/>
      <c r="B408" s="273"/>
      <c r="C408" s="273"/>
      <c r="D408" s="271"/>
    </row>
    <row r="409" customFormat="false" ht="14.25" hidden="false" customHeight="false" outlineLevel="0" collapsed="false">
      <c r="A409" s="271"/>
      <c r="B409" s="273"/>
      <c r="C409" s="273"/>
      <c r="D409" s="271"/>
    </row>
    <row r="410" customFormat="false" ht="14.25" hidden="false" customHeight="false" outlineLevel="0" collapsed="false">
      <c r="A410" s="271"/>
      <c r="B410" s="273"/>
      <c r="C410" s="273"/>
      <c r="D410" s="271"/>
    </row>
    <row r="411" customFormat="false" ht="14.25" hidden="false" customHeight="false" outlineLevel="0" collapsed="false">
      <c r="A411" s="271"/>
      <c r="B411" s="273"/>
      <c r="C411" s="273"/>
      <c r="D411" s="271"/>
    </row>
    <row r="412" customFormat="false" ht="14.25" hidden="false" customHeight="false" outlineLevel="0" collapsed="false">
      <c r="A412" s="271"/>
      <c r="B412" s="273"/>
      <c r="C412" s="273"/>
      <c r="D412" s="271"/>
    </row>
    <row r="413" customFormat="false" ht="14.25" hidden="false" customHeight="false" outlineLevel="0" collapsed="false">
      <c r="A413" s="271"/>
      <c r="B413" s="273"/>
      <c r="C413" s="273"/>
      <c r="D413" s="271"/>
    </row>
    <row r="414" customFormat="false" ht="14.25" hidden="false" customHeight="false" outlineLevel="0" collapsed="false">
      <c r="A414" s="271"/>
      <c r="B414" s="273"/>
      <c r="C414" s="273"/>
      <c r="D414" s="271"/>
    </row>
    <row r="415" customFormat="false" ht="14.25" hidden="false" customHeight="false" outlineLevel="0" collapsed="false">
      <c r="A415" s="271"/>
      <c r="B415" s="273"/>
      <c r="C415" s="273"/>
      <c r="D415" s="271"/>
    </row>
    <row r="416" customFormat="false" ht="14.25" hidden="false" customHeight="false" outlineLevel="0" collapsed="false">
      <c r="A416" s="271"/>
      <c r="B416" s="273"/>
      <c r="C416" s="273"/>
      <c r="D416" s="271"/>
    </row>
    <row r="417" customFormat="false" ht="14.25" hidden="false" customHeight="false" outlineLevel="0" collapsed="false">
      <c r="A417" s="271"/>
      <c r="B417" s="273"/>
      <c r="C417" s="273"/>
      <c r="D417" s="271"/>
    </row>
    <row r="418" customFormat="false" ht="14.25" hidden="false" customHeight="false" outlineLevel="0" collapsed="false">
      <c r="A418" s="271"/>
      <c r="B418" s="273"/>
      <c r="C418" s="273"/>
      <c r="D418" s="271"/>
    </row>
    <row r="419" customFormat="false" ht="14.25" hidden="false" customHeight="false" outlineLevel="0" collapsed="false">
      <c r="A419" s="271"/>
      <c r="B419" s="273"/>
      <c r="C419" s="273"/>
      <c r="D419" s="271"/>
    </row>
    <row r="420" customFormat="false" ht="14.25" hidden="false" customHeight="false" outlineLevel="0" collapsed="false">
      <c r="A420" s="271"/>
      <c r="B420" s="273"/>
      <c r="C420" s="273"/>
      <c r="D420" s="271"/>
    </row>
    <row r="421" customFormat="false" ht="14.25" hidden="false" customHeight="false" outlineLevel="0" collapsed="false">
      <c r="A421" s="271"/>
      <c r="B421" s="273"/>
      <c r="C421" s="273"/>
      <c r="D421" s="271"/>
    </row>
    <row r="422" customFormat="false" ht="14.25" hidden="false" customHeight="false" outlineLevel="0" collapsed="false">
      <c r="A422" s="271"/>
      <c r="B422" s="273"/>
      <c r="C422" s="273"/>
      <c r="D422" s="271"/>
    </row>
    <row r="423" customFormat="false" ht="14.25" hidden="false" customHeight="false" outlineLevel="0" collapsed="false">
      <c r="A423" s="271"/>
      <c r="B423" s="273"/>
      <c r="C423" s="273"/>
      <c r="D423" s="271"/>
    </row>
    <row r="424" customFormat="false" ht="14.25" hidden="false" customHeight="false" outlineLevel="0" collapsed="false">
      <c r="A424" s="271"/>
      <c r="B424" s="273"/>
      <c r="C424" s="273"/>
      <c r="D424" s="271"/>
    </row>
    <row r="425" customFormat="false" ht="14.25" hidden="false" customHeight="false" outlineLevel="0" collapsed="false">
      <c r="A425" s="271"/>
      <c r="B425" s="273"/>
      <c r="C425" s="273"/>
      <c r="D425" s="271"/>
    </row>
    <row r="426" customFormat="false" ht="14.25" hidden="false" customHeight="false" outlineLevel="0" collapsed="false">
      <c r="A426" s="271"/>
      <c r="B426" s="273"/>
      <c r="C426" s="273"/>
      <c r="D426" s="271"/>
    </row>
    <row r="427" customFormat="false" ht="14.25" hidden="false" customHeight="false" outlineLevel="0" collapsed="false">
      <c r="A427" s="271"/>
      <c r="B427" s="273"/>
      <c r="C427" s="273"/>
      <c r="D427" s="271"/>
    </row>
    <row r="428" customFormat="false" ht="14.25" hidden="false" customHeight="false" outlineLevel="0" collapsed="false">
      <c r="A428" s="271"/>
      <c r="B428" s="273"/>
      <c r="C428" s="273"/>
      <c r="D428" s="271"/>
    </row>
    <row r="429" customFormat="false" ht="14.25" hidden="false" customHeight="false" outlineLevel="0" collapsed="false">
      <c r="A429" s="271"/>
      <c r="B429" s="273"/>
      <c r="C429" s="273"/>
      <c r="D429" s="271"/>
    </row>
    <row r="430" customFormat="false" ht="14.25" hidden="false" customHeight="false" outlineLevel="0" collapsed="false">
      <c r="A430" s="271"/>
      <c r="B430" s="273"/>
      <c r="C430" s="273"/>
      <c r="D430" s="271"/>
    </row>
    <row r="431" customFormat="false" ht="14.25" hidden="false" customHeight="false" outlineLevel="0" collapsed="false">
      <c r="A431" s="271"/>
      <c r="B431" s="273"/>
      <c r="C431" s="273"/>
      <c r="D431" s="271"/>
    </row>
    <row r="432" customFormat="false" ht="14.25" hidden="false" customHeight="false" outlineLevel="0" collapsed="false">
      <c r="A432" s="271"/>
      <c r="B432" s="273"/>
      <c r="C432" s="273"/>
      <c r="D432" s="271"/>
    </row>
    <row r="433" customFormat="false" ht="14.25" hidden="false" customHeight="false" outlineLevel="0" collapsed="false">
      <c r="A433" s="271"/>
      <c r="B433" s="273"/>
      <c r="C433" s="273"/>
      <c r="D433" s="271"/>
    </row>
    <row r="434" customFormat="false" ht="14.25" hidden="false" customHeight="false" outlineLevel="0" collapsed="false">
      <c r="A434" s="271"/>
      <c r="B434" s="273"/>
      <c r="C434" s="273"/>
      <c r="D434" s="271"/>
    </row>
    <row r="435" customFormat="false" ht="14.25" hidden="false" customHeight="false" outlineLevel="0" collapsed="false">
      <c r="A435" s="271"/>
      <c r="B435" s="273"/>
      <c r="C435" s="273"/>
      <c r="D435" s="271"/>
    </row>
    <row r="436" customFormat="false" ht="14.25" hidden="false" customHeight="false" outlineLevel="0" collapsed="false">
      <c r="A436" s="271"/>
      <c r="B436" s="273"/>
      <c r="C436" s="273"/>
      <c r="D436" s="271"/>
    </row>
    <row r="437" customFormat="false" ht="14.25" hidden="false" customHeight="false" outlineLevel="0" collapsed="false">
      <c r="A437" s="271"/>
      <c r="B437" s="273"/>
      <c r="C437" s="273"/>
      <c r="D437" s="271"/>
    </row>
    <row r="438" customFormat="false" ht="14.25" hidden="false" customHeight="false" outlineLevel="0" collapsed="false">
      <c r="A438" s="271"/>
      <c r="B438" s="273"/>
      <c r="C438" s="273"/>
      <c r="D438" s="271"/>
    </row>
    <row r="439" customFormat="false" ht="14.25" hidden="false" customHeight="false" outlineLevel="0" collapsed="false">
      <c r="A439" s="271"/>
      <c r="B439" s="273"/>
      <c r="C439" s="273"/>
      <c r="D439" s="271"/>
    </row>
    <row r="440" customFormat="false" ht="14.25" hidden="false" customHeight="false" outlineLevel="0" collapsed="false">
      <c r="A440" s="271"/>
      <c r="B440" s="273"/>
      <c r="C440" s="273"/>
      <c r="D440" s="271"/>
    </row>
    <row r="441" customFormat="false" ht="14.25" hidden="false" customHeight="false" outlineLevel="0" collapsed="false">
      <c r="A441" s="271"/>
      <c r="B441" s="273"/>
      <c r="C441" s="273"/>
      <c r="D441" s="271"/>
    </row>
    <row r="442" customFormat="false" ht="14.25" hidden="false" customHeight="false" outlineLevel="0" collapsed="false">
      <c r="A442" s="271"/>
      <c r="B442" s="273"/>
      <c r="C442" s="273"/>
      <c r="D442" s="271"/>
    </row>
    <row r="443" customFormat="false" ht="14.25" hidden="false" customHeight="false" outlineLevel="0" collapsed="false">
      <c r="A443" s="271"/>
      <c r="B443" s="273"/>
      <c r="C443" s="273"/>
      <c r="D443" s="271"/>
    </row>
    <row r="444" customFormat="false" ht="14.25" hidden="false" customHeight="false" outlineLevel="0" collapsed="false">
      <c r="A444" s="271"/>
      <c r="B444" s="273"/>
      <c r="C444" s="273"/>
      <c r="D444" s="271"/>
    </row>
    <row r="445" customFormat="false" ht="14.25" hidden="false" customHeight="false" outlineLevel="0" collapsed="false">
      <c r="A445" s="271"/>
      <c r="B445" s="273"/>
      <c r="C445" s="273"/>
      <c r="D445" s="271"/>
    </row>
    <row r="446" customFormat="false" ht="14.25" hidden="false" customHeight="false" outlineLevel="0" collapsed="false">
      <c r="A446" s="271"/>
      <c r="B446" s="273"/>
      <c r="C446" s="273"/>
      <c r="D446" s="271"/>
    </row>
    <row r="447" customFormat="false" ht="14.25" hidden="false" customHeight="false" outlineLevel="0" collapsed="false">
      <c r="A447" s="271"/>
      <c r="B447" s="273"/>
      <c r="C447" s="273"/>
      <c r="D447" s="271"/>
    </row>
    <row r="448" customFormat="false" ht="14.25" hidden="false" customHeight="false" outlineLevel="0" collapsed="false">
      <c r="A448" s="271"/>
      <c r="B448" s="273"/>
      <c r="C448" s="273"/>
      <c r="D448" s="271"/>
    </row>
    <row r="449" customFormat="false" ht="14.25" hidden="false" customHeight="false" outlineLevel="0" collapsed="false">
      <c r="A449" s="271"/>
      <c r="B449" s="273"/>
      <c r="C449" s="273"/>
      <c r="D449" s="271"/>
    </row>
    <row r="450" customFormat="false" ht="14.25" hidden="false" customHeight="false" outlineLevel="0" collapsed="false">
      <c r="A450" s="271"/>
      <c r="B450" s="273"/>
      <c r="C450" s="273"/>
      <c r="D450" s="271"/>
    </row>
    <row r="451" customFormat="false" ht="14.25" hidden="false" customHeight="false" outlineLevel="0" collapsed="false">
      <c r="A451" s="271"/>
      <c r="B451" s="273"/>
      <c r="C451" s="273"/>
      <c r="D451" s="271"/>
    </row>
    <row r="452" customFormat="false" ht="14.25" hidden="false" customHeight="false" outlineLevel="0" collapsed="false">
      <c r="A452" s="271"/>
      <c r="B452" s="273"/>
      <c r="C452" s="273"/>
      <c r="D452" s="271"/>
    </row>
    <row r="453" customFormat="false" ht="14.25" hidden="false" customHeight="false" outlineLevel="0" collapsed="false">
      <c r="A453" s="271"/>
      <c r="B453" s="273"/>
      <c r="C453" s="273"/>
      <c r="D453" s="271"/>
    </row>
    <row r="454" customFormat="false" ht="14.25" hidden="false" customHeight="false" outlineLevel="0" collapsed="false">
      <c r="A454" s="271"/>
      <c r="B454" s="273"/>
      <c r="C454" s="273"/>
      <c r="D454" s="271"/>
    </row>
    <row r="455" customFormat="false" ht="14.25" hidden="false" customHeight="false" outlineLevel="0" collapsed="false">
      <c r="A455" s="271"/>
      <c r="B455" s="273"/>
      <c r="C455" s="273"/>
      <c r="D455" s="271"/>
    </row>
    <row r="456" customFormat="false" ht="14.25" hidden="false" customHeight="false" outlineLevel="0" collapsed="false">
      <c r="A456" s="271"/>
      <c r="B456" s="273"/>
      <c r="C456" s="273"/>
      <c r="D456" s="271"/>
    </row>
    <row r="457" customFormat="false" ht="14.25" hidden="false" customHeight="false" outlineLevel="0" collapsed="false">
      <c r="A457" s="271"/>
      <c r="B457" s="273"/>
      <c r="C457" s="273"/>
      <c r="D457" s="271"/>
    </row>
    <row r="458" customFormat="false" ht="14.25" hidden="false" customHeight="false" outlineLevel="0" collapsed="false">
      <c r="A458" s="271"/>
      <c r="B458" s="273"/>
      <c r="C458" s="273"/>
      <c r="D458" s="271"/>
    </row>
    <row r="459" customFormat="false" ht="14.25" hidden="false" customHeight="false" outlineLevel="0" collapsed="false">
      <c r="A459" s="271"/>
      <c r="B459" s="273"/>
      <c r="C459" s="273"/>
      <c r="D459" s="271"/>
    </row>
    <row r="460" customFormat="false" ht="14.25" hidden="false" customHeight="false" outlineLevel="0" collapsed="false">
      <c r="A460" s="271"/>
      <c r="B460" s="273"/>
      <c r="C460" s="273"/>
      <c r="D460" s="271"/>
    </row>
    <row r="461" customFormat="false" ht="14.25" hidden="false" customHeight="false" outlineLevel="0" collapsed="false">
      <c r="A461" s="271"/>
      <c r="B461" s="273"/>
      <c r="C461" s="273"/>
      <c r="D461" s="271"/>
    </row>
    <row r="462" customFormat="false" ht="14.25" hidden="false" customHeight="false" outlineLevel="0" collapsed="false">
      <c r="A462" s="271"/>
      <c r="B462" s="273"/>
      <c r="C462" s="273"/>
      <c r="D462" s="271"/>
    </row>
    <row r="463" customFormat="false" ht="14.25" hidden="false" customHeight="false" outlineLevel="0" collapsed="false">
      <c r="A463" s="271"/>
      <c r="B463" s="273"/>
      <c r="C463" s="273"/>
      <c r="D463" s="271"/>
    </row>
    <row r="464" customFormat="false" ht="14.25" hidden="false" customHeight="false" outlineLevel="0" collapsed="false">
      <c r="A464" s="271"/>
      <c r="B464" s="273"/>
      <c r="C464" s="273"/>
      <c r="D464" s="271"/>
    </row>
    <row r="465" customFormat="false" ht="14.25" hidden="false" customHeight="false" outlineLevel="0" collapsed="false">
      <c r="A465" s="271"/>
      <c r="B465" s="273"/>
      <c r="C465" s="273"/>
      <c r="D465" s="271"/>
    </row>
    <row r="466" customFormat="false" ht="14.25" hidden="false" customHeight="false" outlineLevel="0" collapsed="false">
      <c r="A466" s="271"/>
      <c r="B466" s="273"/>
      <c r="C466" s="273"/>
      <c r="D466" s="271"/>
    </row>
    <row r="467" customFormat="false" ht="14.25" hidden="false" customHeight="false" outlineLevel="0" collapsed="false">
      <c r="A467" s="271"/>
      <c r="B467" s="273"/>
      <c r="C467" s="273"/>
      <c r="D467" s="271"/>
    </row>
    <row r="468" customFormat="false" ht="14.25" hidden="false" customHeight="false" outlineLevel="0" collapsed="false">
      <c r="A468" s="271"/>
      <c r="B468" s="273"/>
      <c r="C468" s="273"/>
      <c r="D468" s="271"/>
    </row>
    <row r="469" customFormat="false" ht="14.25" hidden="false" customHeight="false" outlineLevel="0" collapsed="false">
      <c r="A469" s="271"/>
      <c r="B469" s="273"/>
      <c r="C469" s="273"/>
      <c r="D469" s="271"/>
    </row>
    <row r="470" customFormat="false" ht="14.25" hidden="false" customHeight="false" outlineLevel="0" collapsed="false">
      <c r="A470" s="271"/>
      <c r="B470" s="273"/>
      <c r="C470" s="273"/>
      <c r="D470" s="271"/>
    </row>
    <row r="471" customFormat="false" ht="14.25" hidden="false" customHeight="false" outlineLevel="0" collapsed="false">
      <c r="A471" s="271"/>
      <c r="B471" s="273"/>
      <c r="C471" s="273"/>
      <c r="D471" s="271"/>
    </row>
    <row r="472" customFormat="false" ht="14.25" hidden="false" customHeight="false" outlineLevel="0" collapsed="false">
      <c r="A472" s="271"/>
      <c r="B472" s="273"/>
      <c r="C472" s="273"/>
      <c r="D472" s="271"/>
    </row>
    <row r="473" customFormat="false" ht="14.25" hidden="false" customHeight="false" outlineLevel="0" collapsed="false">
      <c r="A473" s="271"/>
      <c r="B473" s="273"/>
      <c r="C473" s="273"/>
      <c r="D473" s="271"/>
    </row>
    <row r="474" customFormat="false" ht="14.25" hidden="false" customHeight="false" outlineLevel="0" collapsed="false">
      <c r="A474" s="271"/>
      <c r="B474" s="273"/>
      <c r="C474" s="273"/>
      <c r="D474" s="271"/>
    </row>
    <row r="475" customFormat="false" ht="14.25" hidden="false" customHeight="false" outlineLevel="0" collapsed="false">
      <c r="A475" s="271"/>
      <c r="B475" s="273"/>
      <c r="C475" s="273"/>
      <c r="D475" s="271"/>
    </row>
    <row r="476" customFormat="false" ht="14.25" hidden="false" customHeight="false" outlineLevel="0" collapsed="false">
      <c r="A476" s="271"/>
      <c r="B476" s="273"/>
      <c r="C476" s="273"/>
      <c r="D476" s="271"/>
    </row>
    <row r="477" customFormat="false" ht="14.25" hidden="false" customHeight="false" outlineLevel="0" collapsed="false">
      <c r="A477" s="271"/>
      <c r="B477" s="273"/>
      <c r="C477" s="273"/>
      <c r="D477" s="271"/>
    </row>
    <row r="478" customFormat="false" ht="14.25" hidden="false" customHeight="false" outlineLevel="0" collapsed="false">
      <c r="A478" s="271"/>
      <c r="B478" s="273"/>
      <c r="C478" s="273"/>
      <c r="D478" s="271"/>
    </row>
    <row r="479" customFormat="false" ht="14.25" hidden="false" customHeight="false" outlineLevel="0" collapsed="false">
      <c r="A479" s="271"/>
      <c r="B479" s="273"/>
      <c r="C479" s="273"/>
      <c r="D479" s="271"/>
    </row>
    <row r="480" customFormat="false" ht="14.25" hidden="false" customHeight="false" outlineLevel="0" collapsed="false">
      <c r="A480" s="271"/>
      <c r="B480" s="273"/>
      <c r="C480" s="273"/>
      <c r="D480" s="271"/>
    </row>
    <row r="481" customFormat="false" ht="14.25" hidden="false" customHeight="false" outlineLevel="0" collapsed="false">
      <c r="A481" s="271"/>
      <c r="B481" s="273"/>
      <c r="C481" s="273"/>
      <c r="D481" s="271"/>
    </row>
    <row r="482" customFormat="false" ht="14.25" hidden="false" customHeight="false" outlineLevel="0" collapsed="false">
      <c r="A482" s="271"/>
      <c r="B482" s="273"/>
      <c r="C482" s="273"/>
      <c r="D482" s="271"/>
    </row>
    <row r="483" customFormat="false" ht="14.25" hidden="false" customHeight="false" outlineLevel="0" collapsed="false">
      <c r="A483" s="271"/>
      <c r="B483" s="273"/>
      <c r="C483" s="273"/>
      <c r="D483" s="271"/>
    </row>
    <row r="484" customFormat="false" ht="14.25" hidden="false" customHeight="false" outlineLevel="0" collapsed="false">
      <c r="A484" s="271"/>
      <c r="B484" s="273"/>
      <c r="C484" s="273"/>
      <c r="D484" s="271"/>
    </row>
    <row r="485" customFormat="false" ht="14.25" hidden="false" customHeight="false" outlineLevel="0" collapsed="false">
      <c r="A485" s="271"/>
      <c r="B485" s="273"/>
      <c r="C485" s="273"/>
      <c r="D485" s="271"/>
    </row>
    <row r="486" customFormat="false" ht="14.25" hidden="false" customHeight="false" outlineLevel="0" collapsed="false">
      <c r="A486" s="271"/>
      <c r="B486" s="273"/>
      <c r="C486" s="273"/>
      <c r="D486" s="271"/>
    </row>
    <row r="487" customFormat="false" ht="14.25" hidden="false" customHeight="false" outlineLevel="0" collapsed="false">
      <c r="A487" s="271"/>
      <c r="B487" s="273"/>
      <c r="C487" s="273"/>
      <c r="D487" s="271"/>
    </row>
    <row r="488" customFormat="false" ht="14.25" hidden="false" customHeight="false" outlineLevel="0" collapsed="false">
      <c r="A488" s="271"/>
      <c r="B488" s="273"/>
      <c r="C488" s="273"/>
      <c r="D488" s="271"/>
    </row>
    <row r="489" customFormat="false" ht="14.25" hidden="false" customHeight="false" outlineLevel="0" collapsed="false">
      <c r="A489" s="271"/>
      <c r="B489" s="273"/>
      <c r="C489" s="273"/>
      <c r="D489" s="271"/>
    </row>
    <row r="490" customFormat="false" ht="14.25" hidden="false" customHeight="false" outlineLevel="0" collapsed="false">
      <c r="A490" s="271"/>
      <c r="B490" s="273"/>
      <c r="C490" s="273"/>
      <c r="D490" s="271"/>
    </row>
    <row r="491" customFormat="false" ht="14.25" hidden="false" customHeight="false" outlineLevel="0" collapsed="false">
      <c r="A491" s="271"/>
      <c r="B491" s="273"/>
      <c r="C491" s="273"/>
      <c r="D491" s="271"/>
    </row>
    <row r="492" customFormat="false" ht="14.25" hidden="false" customHeight="false" outlineLevel="0" collapsed="false">
      <c r="A492" s="271"/>
      <c r="B492" s="273"/>
      <c r="C492" s="273"/>
      <c r="D492" s="271"/>
    </row>
    <row r="493" customFormat="false" ht="14.25" hidden="false" customHeight="false" outlineLevel="0" collapsed="false">
      <c r="A493" s="271"/>
      <c r="B493" s="273"/>
      <c r="C493" s="273"/>
      <c r="D493" s="271"/>
    </row>
    <row r="494" customFormat="false" ht="14.25" hidden="false" customHeight="false" outlineLevel="0" collapsed="false">
      <c r="A494" s="271"/>
      <c r="B494" s="273"/>
      <c r="C494" s="273"/>
      <c r="D494" s="271"/>
    </row>
    <row r="495" customFormat="false" ht="14.25" hidden="false" customHeight="false" outlineLevel="0" collapsed="false">
      <c r="A495" s="271"/>
      <c r="B495" s="273"/>
      <c r="C495" s="273"/>
      <c r="D495" s="271"/>
    </row>
    <row r="496" customFormat="false" ht="14.25" hidden="false" customHeight="false" outlineLevel="0" collapsed="false">
      <c r="A496" s="271"/>
      <c r="B496" s="273"/>
      <c r="C496" s="273"/>
      <c r="D496" s="271"/>
    </row>
    <row r="497" customFormat="false" ht="14.25" hidden="false" customHeight="false" outlineLevel="0" collapsed="false">
      <c r="A497" s="271"/>
      <c r="B497" s="273"/>
      <c r="C497" s="273"/>
      <c r="D497" s="271"/>
    </row>
    <row r="498" customFormat="false" ht="14.25" hidden="false" customHeight="false" outlineLevel="0" collapsed="false">
      <c r="A498" s="271"/>
      <c r="B498" s="273"/>
      <c r="C498" s="273"/>
      <c r="D498" s="271"/>
    </row>
    <row r="499" customFormat="false" ht="14.25" hidden="false" customHeight="false" outlineLevel="0" collapsed="false">
      <c r="A499" s="271"/>
      <c r="B499" s="273"/>
      <c r="C499" s="273"/>
      <c r="D499" s="271"/>
    </row>
    <row r="500" customFormat="false" ht="14.25" hidden="false" customHeight="false" outlineLevel="0" collapsed="false">
      <c r="A500" s="271"/>
      <c r="B500" s="273"/>
      <c r="C500" s="273"/>
      <c r="D500" s="271"/>
    </row>
    <row r="501" customFormat="false" ht="14.25" hidden="false" customHeight="false" outlineLevel="0" collapsed="false">
      <c r="A501" s="271"/>
      <c r="B501" s="273"/>
      <c r="C501" s="273"/>
      <c r="D501" s="271"/>
    </row>
    <row r="502" customFormat="false" ht="14.25" hidden="false" customHeight="false" outlineLevel="0" collapsed="false">
      <c r="A502" s="271"/>
      <c r="B502" s="273"/>
      <c r="C502" s="273"/>
      <c r="D502" s="271"/>
    </row>
    <row r="503" customFormat="false" ht="14.25" hidden="false" customHeight="false" outlineLevel="0" collapsed="false">
      <c r="A503" s="271"/>
      <c r="B503" s="273"/>
      <c r="C503" s="273"/>
      <c r="D503" s="271"/>
    </row>
    <row r="504" customFormat="false" ht="14.25" hidden="false" customHeight="false" outlineLevel="0" collapsed="false">
      <c r="A504" s="271"/>
      <c r="B504" s="273"/>
      <c r="C504" s="273"/>
      <c r="D504" s="271"/>
    </row>
    <row r="505" customFormat="false" ht="14.25" hidden="false" customHeight="false" outlineLevel="0" collapsed="false">
      <c r="A505" s="271"/>
      <c r="B505" s="273"/>
      <c r="C505" s="273"/>
      <c r="D505" s="271"/>
    </row>
    <row r="506" customFormat="false" ht="14.25" hidden="false" customHeight="false" outlineLevel="0" collapsed="false">
      <c r="A506" s="271"/>
      <c r="B506" s="273"/>
      <c r="C506" s="273"/>
      <c r="D506" s="271"/>
    </row>
    <row r="507" customFormat="false" ht="14.25" hidden="false" customHeight="false" outlineLevel="0" collapsed="false">
      <c r="A507" s="271"/>
      <c r="B507" s="273"/>
      <c r="C507" s="273"/>
      <c r="D507" s="271"/>
    </row>
    <row r="508" customFormat="false" ht="14.25" hidden="false" customHeight="false" outlineLevel="0" collapsed="false">
      <c r="A508" s="271"/>
      <c r="B508" s="273"/>
      <c r="C508" s="273"/>
      <c r="D508" s="271"/>
    </row>
    <row r="509" customFormat="false" ht="14.25" hidden="false" customHeight="false" outlineLevel="0" collapsed="false">
      <c r="A509" s="271"/>
      <c r="B509" s="273"/>
      <c r="C509" s="273"/>
      <c r="D509" s="271"/>
    </row>
    <row r="510" customFormat="false" ht="14.25" hidden="false" customHeight="false" outlineLevel="0" collapsed="false">
      <c r="A510" s="271"/>
      <c r="B510" s="273"/>
      <c r="C510" s="273"/>
      <c r="D510" s="271"/>
    </row>
    <row r="511" customFormat="false" ht="14.25" hidden="false" customHeight="false" outlineLevel="0" collapsed="false">
      <c r="A511" s="271"/>
      <c r="B511" s="273"/>
      <c r="C511" s="273"/>
      <c r="D511" s="271"/>
    </row>
    <row r="512" customFormat="false" ht="14.25" hidden="false" customHeight="false" outlineLevel="0" collapsed="false">
      <c r="A512" s="271"/>
      <c r="B512" s="273"/>
      <c r="C512" s="273"/>
      <c r="D512" s="271"/>
    </row>
    <row r="513" customFormat="false" ht="14.25" hidden="false" customHeight="false" outlineLevel="0" collapsed="false">
      <c r="A513" s="271"/>
      <c r="B513" s="273"/>
      <c r="C513" s="273"/>
      <c r="D513" s="271"/>
    </row>
    <row r="514" customFormat="false" ht="14.25" hidden="false" customHeight="false" outlineLevel="0" collapsed="false">
      <c r="A514" s="271"/>
      <c r="B514" s="273"/>
      <c r="C514" s="273"/>
      <c r="D514" s="271"/>
    </row>
    <row r="515" customFormat="false" ht="14.25" hidden="false" customHeight="false" outlineLevel="0" collapsed="false">
      <c r="A515" s="271"/>
      <c r="B515" s="273"/>
      <c r="C515" s="273"/>
      <c r="D515" s="271"/>
    </row>
    <row r="516" customFormat="false" ht="14.25" hidden="false" customHeight="false" outlineLevel="0" collapsed="false">
      <c r="A516" s="271"/>
      <c r="B516" s="273"/>
      <c r="C516" s="273"/>
      <c r="D516" s="271"/>
    </row>
    <row r="517" customFormat="false" ht="14.25" hidden="false" customHeight="false" outlineLevel="0" collapsed="false">
      <c r="A517" s="271"/>
      <c r="B517" s="273"/>
      <c r="C517" s="273"/>
      <c r="D517" s="271"/>
    </row>
    <row r="518" customFormat="false" ht="14.25" hidden="false" customHeight="false" outlineLevel="0" collapsed="false">
      <c r="A518" s="271"/>
      <c r="B518" s="273"/>
      <c r="C518" s="273"/>
      <c r="D518" s="271"/>
    </row>
    <row r="519" customFormat="false" ht="14.25" hidden="false" customHeight="false" outlineLevel="0" collapsed="false">
      <c r="A519" s="271"/>
      <c r="B519" s="273"/>
      <c r="C519" s="273"/>
      <c r="D519" s="271"/>
    </row>
    <row r="520" customFormat="false" ht="14.25" hidden="false" customHeight="false" outlineLevel="0" collapsed="false">
      <c r="A520" s="271"/>
      <c r="B520" s="273"/>
      <c r="C520" s="273"/>
      <c r="D520" s="271"/>
    </row>
    <row r="521" customFormat="false" ht="14.25" hidden="false" customHeight="false" outlineLevel="0" collapsed="false">
      <c r="A521" s="271"/>
      <c r="B521" s="273"/>
      <c r="C521" s="273"/>
      <c r="D521" s="271"/>
    </row>
    <row r="522" customFormat="false" ht="14.25" hidden="false" customHeight="false" outlineLevel="0" collapsed="false">
      <c r="A522" s="271"/>
      <c r="B522" s="273"/>
      <c r="C522" s="273"/>
      <c r="D522" s="271"/>
    </row>
    <row r="523" customFormat="false" ht="14.25" hidden="false" customHeight="false" outlineLevel="0" collapsed="false">
      <c r="A523" s="271"/>
      <c r="B523" s="273"/>
      <c r="C523" s="273"/>
      <c r="D523" s="271"/>
    </row>
    <row r="524" customFormat="false" ht="14.25" hidden="false" customHeight="false" outlineLevel="0" collapsed="false">
      <c r="A524" s="271"/>
      <c r="B524" s="273"/>
      <c r="C524" s="273"/>
      <c r="D524" s="271"/>
    </row>
    <row r="525" customFormat="false" ht="14.25" hidden="false" customHeight="false" outlineLevel="0" collapsed="false">
      <c r="A525" s="271"/>
      <c r="B525" s="273"/>
      <c r="C525" s="273"/>
      <c r="D525" s="271"/>
    </row>
    <row r="526" customFormat="false" ht="14.25" hidden="false" customHeight="false" outlineLevel="0" collapsed="false">
      <c r="A526" s="271"/>
      <c r="B526" s="273"/>
      <c r="C526" s="273"/>
      <c r="D526" s="271"/>
    </row>
    <row r="527" customFormat="false" ht="14.25" hidden="false" customHeight="false" outlineLevel="0" collapsed="false">
      <c r="A527" s="271"/>
      <c r="B527" s="273"/>
      <c r="C527" s="273"/>
      <c r="D527" s="271"/>
    </row>
    <row r="528" customFormat="false" ht="14.25" hidden="false" customHeight="false" outlineLevel="0" collapsed="false">
      <c r="A528" s="271"/>
      <c r="B528" s="273"/>
      <c r="C528" s="273"/>
      <c r="D528" s="271"/>
    </row>
    <row r="529" customFormat="false" ht="14.25" hidden="false" customHeight="false" outlineLevel="0" collapsed="false">
      <c r="A529" s="271"/>
      <c r="B529" s="273"/>
      <c r="C529" s="273"/>
      <c r="D529" s="271"/>
    </row>
    <row r="530" customFormat="false" ht="14.25" hidden="false" customHeight="false" outlineLevel="0" collapsed="false">
      <c r="A530" s="271"/>
      <c r="B530" s="273"/>
      <c r="C530" s="273"/>
      <c r="D530" s="271"/>
    </row>
    <row r="531" customFormat="false" ht="14.25" hidden="false" customHeight="false" outlineLevel="0" collapsed="false">
      <c r="A531" s="271"/>
      <c r="B531" s="273"/>
      <c r="C531" s="273"/>
      <c r="D531" s="271"/>
    </row>
    <row r="532" customFormat="false" ht="14.25" hidden="false" customHeight="false" outlineLevel="0" collapsed="false">
      <c r="A532" s="271"/>
      <c r="B532" s="273"/>
      <c r="C532" s="273"/>
      <c r="D532" s="271"/>
    </row>
    <row r="533" customFormat="false" ht="14.25" hidden="false" customHeight="false" outlineLevel="0" collapsed="false">
      <c r="A533" s="271"/>
      <c r="B533" s="273"/>
      <c r="C533" s="273"/>
      <c r="D533" s="271"/>
    </row>
    <row r="534" customFormat="false" ht="14.25" hidden="false" customHeight="false" outlineLevel="0" collapsed="false">
      <c r="A534" s="271"/>
      <c r="B534" s="273"/>
      <c r="C534" s="273"/>
      <c r="D534" s="271"/>
    </row>
    <row r="535" customFormat="false" ht="14.25" hidden="false" customHeight="false" outlineLevel="0" collapsed="false">
      <c r="A535" s="271"/>
      <c r="B535" s="273"/>
      <c r="C535" s="273"/>
      <c r="D535" s="271"/>
    </row>
    <row r="536" customFormat="false" ht="14.25" hidden="false" customHeight="false" outlineLevel="0" collapsed="false">
      <c r="A536" s="271"/>
      <c r="B536" s="273"/>
      <c r="C536" s="273"/>
      <c r="D536" s="271"/>
    </row>
    <row r="537" customFormat="false" ht="14.25" hidden="false" customHeight="false" outlineLevel="0" collapsed="false">
      <c r="A537" s="271"/>
      <c r="B537" s="273"/>
      <c r="C537" s="273"/>
      <c r="D537" s="271"/>
    </row>
    <row r="538" customFormat="false" ht="14.25" hidden="false" customHeight="false" outlineLevel="0" collapsed="false">
      <c r="A538" s="271"/>
      <c r="B538" s="273"/>
      <c r="C538" s="273"/>
      <c r="D538" s="271"/>
    </row>
    <row r="539" customFormat="false" ht="14.25" hidden="false" customHeight="false" outlineLevel="0" collapsed="false">
      <c r="A539" s="271"/>
      <c r="B539" s="273"/>
      <c r="C539" s="273"/>
      <c r="D539" s="271"/>
    </row>
    <row r="540" customFormat="false" ht="14.25" hidden="false" customHeight="false" outlineLevel="0" collapsed="false">
      <c r="A540" s="271"/>
      <c r="B540" s="273"/>
      <c r="C540" s="273"/>
      <c r="D540" s="271"/>
    </row>
    <row r="541" customFormat="false" ht="14.25" hidden="false" customHeight="false" outlineLevel="0" collapsed="false">
      <c r="A541" s="271"/>
      <c r="B541" s="273"/>
      <c r="C541" s="273"/>
      <c r="D541" s="271"/>
    </row>
    <row r="542" customFormat="false" ht="14.25" hidden="false" customHeight="false" outlineLevel="0" collapsed="false">
      <c r="A542" s="271"/>
      <c r="B542" s="273"/>
      <c r="C542" s="273"/>
      <c r="D542" s="271"/>
    </row>
    <row r="543" customFormat="false" ht="14.25" hidden="false" customHeight="false" outlineLevel="0" collapsed="false">
      <c r="A543" s="271"/>
      <c r="B543" s="273"/>
      <c r="C543" s="273"/>
      <c r="D543" s="271"/>
    </row>
    <row r="544" customFormat="false" ht="14.25" hidden="false" customHeight="false" outlineLevel="0" collapsed="false">
      <c r="A544" s="271"/>
      <c r="B544" s="273"/>
      <c r="C544" s="273"/>
      <c r="D544" s="271"/>
    </row>
    <row r="545" customFormat="false" ht="14.25" hidden="false" customHeight="false" outlineLevel="0" collapsed="false">
      <c r="A545" s="271"/>
      <c r="B545" s="273"/>
      <c r="C545" s="273"/>
      <c r="D545" s="271"/>
    </row>
    <row r="546" customFormat="false" ht="14.25" hidden="false" customHeight="false" outlineLevel="0" collapsed="false">
      <c r="A546" s="271"/>
      <c r="B546" s="273"/>
      <c r="C546" s="273"/>
      <c r="D546" s="271"/>
    </row>
    <row r="547" customFormat="false" ht="14.25" hidden="false" customHeight="false" outlineLevel="0" collapsed="false">
      <c r="A547" s="271"/>
      <c r="B547" s="273"/>
      <c r="C547" s="273"/>
      <c r="D547" s="271"/>
    </row>
    <row r="548" customFormat="false" ht="14.25" hidden="false" customHeight="false" outlineLevel="0" collapsed="false">
      <c r="A548" s="271"/>
      <c r="B548" s="273"/>
      <c r="C548" s="273"/>
      <c r="D548" s="271"/>
    </row>
    <row r="549" customFormat="false" ht="14.25" hidden="false" customHeight="false" outlineLevel="0" collapsed="false">
      <c r="A549" s="271"/>
      <c r="B549" s="273"/>
      <c r="C549" s="273"/>
      <c r="D549" s="271"/>
    </row>
    <row r="550" customFormat="false" ht="14.25" hidden="false" customHeight="false" outlineLevel="0" collapsed="false">
      <c r="A550" s="271"/>
      <c r="B550" s="273"/>
      <c r="C550" s="273"/>
      <c r="D550" s="271"/>
    </row>
    <row r="551" customFormat="false" ht="14.25" hidden="false" customHeight="false" outlineLevel="0" collapsed="false">
      <c r="A551" s="271"/>
      <c r="B551" s="273"/>
      <c r="C551" s="273"/>
      <c r="D551" s="271"/>
    </row>
    <row r="552" customFormat="false" ht="14.25" hidden="false" customHeight="false" outlineLevel="0" collapsed="false">
      <c r="A552" s="271"/>
      <c r="B552" s="273"/>
      <c r="C552" s="273"/>
      <c r="D552" s="271"/>
    </row>
    <row r="553" customFormat="false" ht="14.25" hidden="false" customHeight="false" outlineLevel="0" collapsed="false">
      <c r="A553" s="271"/>
      <c r="B553" s="273"/>
      <c r="C553" s="273"/>
      <c r="D553" s="271"/>
    </row>
    <row r="554" customFormat="false" ht="14.25" hidden="false" customHeight="false" outlineLevel="0" collapsed="false">
      <c r="A554" s="271"/>
      <c r="B554" s="273"/>
      <c r="C554" s="273"/>
      <c r="D554" s="271"/>
    </row>
    <row r="555" customFormat="false" ht="14.25" hidden="false" customHeight="false" outlineLevel="0" collapsed="false">
      <c r="A555" s="271"/>
      <c r="B555" s="273"/>
      <c r="C555" s="273"/>
      <c r="D555" s="271"/>
    </row>
    <row r="556" customFormat="false" ht="14.25" hidden="false" customHeight="false" outlineLevel="0" collapsed="false">
      <c r="A556" s="271"/>
      <c r="B556" s="273"/>
      <c r="C556" s="273"/>
      <c r="D556" s="271"/>
    </row>
    <row r="557" customFormat="false" ht="14.25" hidden="false" customHeight="false" outlineLevel="0" collapsed="false">
      <c r="A557" s="271"/>
      <c r="B557" s="273"/>
      <c r="C557" s="273"/>
      <c r="D557" s="271"/>
    </row>
    <row r="558" customFormat="false" ht="14.25" hidden="false" customHeight="false" outlineLevel="0" collapsed="false">
      <c r="A558" s="271"/>
      <c r="B558" s="273"/>
      <c r="C558" s="273"/>
      <c r="D558" s="271"/>
    </row>
    <row r="559" customFormat="false" ht="14.25" hidden="false" customHeight="false" outlineLevel="0" collapsed="false">
      <c r="A559" s="271"/>
      <c r="B559" s="273"/>
      <c r="C559" s="273"/>
      <c r="D559" s="271"/>
    </row>
    <row r="560" customFormat="false" ht="14.25" hidden="false" customHeight="false" outlineLevel="0" collapsed="false">
      <c r="A560" s="271"/>
      <c r="B560" s="273"/>
      <c r="C560" s="273"/>
      <c r="D560" s="271"/>
    </row>
    <row r="561" customFormat="false" ht="14.25" hidden="false" customHeight="false" outlineLevel="0" collapsed="false">
      <c r="A561" s="271"/>
      <c r="B561" s="273"/>
      <c r="C561" s="273"/>
      <c r="D561" s="271"/>
    </row>
    <row r="562" customFormat="false" ht="14.25" hidden="false" customHeight="false" outlineLevel="0" collapsed="false">
      <c r="A562" s="271"/>
      <c r="B562" s="273"/>
      <c r="C562" s="273"/>
      <c r="D562" s="271"/>
    </row>
    <row r="563" customFormat="false" ht="14.25" hidden="false" customHeight="false" outlineLevel="0" collapsed="false">
      <c r="A563" s="271"/>
      <c r="B563" s="273"/>
      <c r="C563" s="273"/>
      <c r="D563" s="271"/>
    </row>
    <row r="564" customFormat="false" ht="14.25" hidden="false" customHeight="false" outlineLevel="0" collapsed="false">
      <c r="A564" s="271"/>
      <c r="B564" s="273"/>
      <c r="C564" s="273"/>
      <c r="D564" s="271"/>
    </row>
    <row r="565" customFormat="false" ht="14.25" hidden="false" customHeight="false" outlineLevel="0" collapsed="false">
      <c r="A565" s="271"/>
      <c r="B565" s="273"/>
      <c r="C565" s="273"/>
      <c r="D565" s="271"/>
    </row>
    <row r="566" customFormat="false" ht="14.25" hidden="false" customHeight="false" outlineLevel="0" collapsed="false">
      <c r="A566" s="271"/>
      <c r="B566" s="273"/>
      <c r="C566" s="273"/>
      <c r="D566" s="271"/>
    </row>
    <row r="567" customFormat="false" ht="14.25" hidden="false" customHeight="false" outlineLevel="0" collapsed="false">
      <c r="A567" s="271"/>
      <c r="B567" s="273"/>
      <c r="C567" s="273"/>
      <c r="D567" s="271"/>
    </row>
    <row r="568" customFormat="false" ht="14.25" hidden="false" customHeight="false" outlineLevel="0" collapsed="false">
      <c r="A568" s="271"/>
      <c r="B568" s="273"/>
      <c r="C568" s="273"/>
      <c r="D568" s="271"/>
    </row>
    <row r="569" customFormat="false" ht="14.25" hidden="false" customHeight="false" outlineLevel="0" collapsed="false">
      <c r="A569" s="271"/>
      <c r="B569" s="273"/>
      <c r="C569" s="273"/>
      <c r="D569" s="271"/>
    </row>
    <row r="570" customFormat="false" ht="14.25" hidden="false" customHeight="false" outlineLevel="0" collapsed="false">
      <c r="A570" s="271"/>
      <c r="B570" s="273"/>
      <c r="C570" s="273"/>
      <c r="D570" s="271"/>
    </row>
    <row r="571" customFormat="false" ht="14.25" hidden="false" customHeight="false" outlineLevel="0" collapsed="false">
      <c r="A571" s="271"/>
      <c r="B571" s="273"/>
      <c r="C571" s="273"/>
      <c r="D571" s="271"/>
    </row>
    <row r="572" customFormat="false" ht="14.25" hidden="false" customHeight="false" outlineLevel="0" collapsed="false">
      <c r="A572" s="271"/>
      <c r="B572" s="273"/>
      <c r="C572" s="273"/>
      <c r="D572" s="271"/>
    </row>
    <row r="573" customFormat="false" ht="14.25" hidden="false" customHeight="false" outlineLevel="0" collapsed="false">
      <c r="A573" s="271"/>
      <c r="B573" s="273"/>
      <c r="C573" s="273"/>
      <c r="D573" s="271"/>
    </row>
    <row r="574" customFormat="false" ht="14.25" hidden="false" customHeight="false" outlineLevel="0" collapsed="false">
      <c r="A574" s="271"/>
      <c r="B574" s="273"/>
      <c r="C574" s="273"/>
      <c r="D574" s="271"/>
    </row>
    <row r="575" customFormat="false" ht="14.25" hidden="false" customHeight="false" outlineLevel="0" collapsed="false">
      <c r="A575" s="271"/>
      <c r="B575" s="273"/>
      <c r="C575" s="273"/>
      <c r="D575" s="271"/>
    </row>
    <row r="576" customFormat="false" ht="14.25" hidden="false" customHeight="false" outlineLevel="0" collapsed="false">
      <c r="A576" s="271"/>
      <c r="B576" s="273"/>
      <c r="C576" s="273"/>
      <c r="D576" s="271"/>
    </row>
    <row r="577" customFormat="false" ht="14.25" hidden="false" customHeight="false" outlineLevel="0" collapsed="false">
      <c r="A577" s="271"/>
      <c r="B577" s="273"/>
      <c r="C577" s="273"/>
      <c r="D577" s="271"/>
    </row>
    <row r="578" customFormat="false" ht="14.25" hidden="false" customHeight="false" outlineLevel="0" collapsed="false">
      <c r="A578" s="271"/>
      <c r="B578" s="273"/>
      <c r="C578" s="273"/>
      <c r="D578" s="271"/>
    </row>
    <row r="579" customFormat="false" ht="14.25" hidden="false" customHeight="false" outlineLevel="0" collapsed="false">
      <c r="A579" s="271"/>
      <c r="B579" s="273"/>
      <c r="C579" s="273"/>
      <c r="D579" s="271"/>
    </row>
    <row r="580" customFormat="false" ht="14.25" hidden="false" customHeight="false" outlineLevel="0" collapsed="false">
      <c r="A580" s="271"/>
      <c r="B580" s="273"/>
      <c r="C580" s="273"/>
      <c r="D580" s="271"/>
    </row>
    <row r="581" customFormat="false" ht="14.25" hidden="false" customHeight="false" outlineLevel="0" collapsed="false">
      <c r="A581" s="271"/>
      <c r="B581" s="273"/>
      <c r="C581" s="273"/>
      <c r="D581" s="271"/>
    </row>
    <row r="582" customFormat="false" ht="14.25" hidden="false" customHeight="false" outlineLevel="0" collapsed="false">
      <c r="A582" s="271"/>
      <c r="B582" s="273"/>
      <c r="C582" s="273"/>
      <c r="D582" s="271"/>
    </row>
    <row r="583" customFormat="false" ht="14.25" hidden="false" customHeight="false" outlineLevel="0" collapsed="false">
      <c r="A583" s="271"/>
      <c r="B583" s="273"/>
      <c r="C583" s="273"/>
      <c r="D583" s="271"/>
    </row>
    <row r="584" customFormat="false" ht="14.25" hidden="false" customHeight="false" outlineLevel="0" collapsed="false">
      <c r="A584" s="271"/>
      <c r="B584" s="273"/>
      <c r="C584" s="273"/>
      <c r="D584" s="271"/>
    </row>
    <row r="585" customFormat="false" ht="14.25" hidden="false" customHeight="false" outlineLevel="0" collapsed="false">
      <c r="A585" s="271"/>
      <c r="B585" s="273"/>
      <c r="C585" s="273"/>
      <c r="D585" s="271"/>
    </row>
    <row r="586" customFormat="false" ht="14.25" hidden="false" customHeight="false" outlineLevel="0" collapsed="false">
      <c r="A586" s="271"/>
      <c r="B586" s="273"/>
      <c r="C586" s="273"/>
      <c r="D586" s="271"/>
    </row>
    <row r="587" customFormat="false" ht="14.25" hidden="false" customHeight="false" outlineLevel="0" collapsed="false">
      <c r="A587" s="271"/>
      <c r="B587" s="273"/>
      <c r="C587" s="273"/>
      <c r="D587" s="271"/>
    </row>
    <row r="588" customFormat="false" ht="14.25" hidden="false" customHeight="false" outlineLevel="0" collapsed="false">
      <c r="A588" s="271"/>
      <c r="B588" s="273"/>
      <c r="C588" s="273"/>
      <c r="D588" s="271"/>
    </row>
    <row r="589" customFormat="false" ht="14.25" hidden="false" customHeight="false" outlineLevel="0" collapsed="false">
      <c r="A589" s="271"/>
      <c r="B589" s="273"/>
      <c r="C589" s="273"/>
      <c r="D589" s="271"/>
    </row>
    <row r="590" customFormat="false" ht="14.25" hidden="false" customHeight="false" outlineLevel="0" collapsed="false">
      <c r="A590" s="271"/>
      <c r="B590" s="273"/>
      <c r="C590" s="273"/>
      <c r="D590" s="271"/>
    </row>
    <row r="591" customFormat="false" ht="14.25" hidden="false" customHeight="false" outlineLevel="0" collapsed="false">
      <c r="A591" s="271"/>
      <c r="B591" s="273"/>
      <c r="C591" s="273"/>
      <c r="D591" s="271"/>
    </row>
    <row r="592" customFormat="false" ht="14.25" hidden="false" customHeight="false" outlineLevel="0" collapsed="false">
      <c r="A592" s="271"/>
      <c r="B592" s="273"/>
      <c r="C592" s="273"/>
      <c r="D592" s="271"/>
    </row>
    <row r="593" customFormat="false" ht="14.25" hidden="false" customHeight="false" outlineLevel="0" collapsed="false">
      <c r="A593" s="271"/>
      <c r="B593" s="273"/>
      <c r="C593" s="273"/>
      <c r="D593" s="271"/>
    </row>
    <row r="594" customFormat="false" ht="14.25" hidden="false" customHeight="false" outlineLevel="0" collapsed="false">
      <c r="A594" s="271"/>
      <c r="B594" s="273"/>
      <c r="C594" s="273"/>
      <c r="D594" s="271"/>
    </row>
    <row r="595" customFormat="false" ht="14.25" hidden="false" customHeight="false" outlineLevel="0" collapsed="false">
      <c r="A595" s="271"/>
      <c r="B595" s="273"/>
      <c r="C595" s="273"/>
      <c r="D595" s="271"/>
    </row>
    <row r="596" customFormat="false" ht="14.25" hidden="false" customHeight="false" outlineLevel="0" collapsed="false">
      <c r="A596" s="271"/>
      <c r="B596" s="273"/>
      <c r="C596" s="273"/>
      <c r="D596" s="271"/>
    </row>
    <row r="597" customFormat="false" ht="14.25" hidden="false" customHeight="false" outlineLevel="0" collapsed="false">
      <c r="A597" s="271"/>
      <c r="B597" s="273"/>
      <c r="C597" s="273"/>
      <c r="D597" s="271"/>
    </row>
    <row r="598" customFormat="false" ht="14.25" hidden="false" customHeight="false" outlineLevel="0" collapsed="false">
      <c r="A598" s="271"/>
      <c r="B598" s="273"/>
      <c r="C598" s="273"/>
      <c r="D598" s="271"/>
    </row>
    <row r="599" customFormat="false" ht="14.25" hidden="false" customHeight="false" outlineLevel="0" collapsed="false">
      <c r="A599" s="271"/>
      <c r="B599" s="273"/>
      <c r="C599" s="273"/>
      <c r="D599" s="271"/>
    </row>
    <row r="600" customFormat="false" ht="14.25" hidden="false" customHeight="false" outlineLevel="0" collapsed="false">
      <c r="A600" s="271"/>
      <c r="B600" s="273"/>
      <c r="C600" s="273"/>
      <c r="D600" s="271"/>
    </row>
    <row r="601" customFormat="false" ht="14.25" hidden="false" customHeight="false" outlineLevel="0" collapsed="false">
      <c r="A601" s="271"/>
      <c r="B601" s="273"/>
      <c r="C601" s="273"/>
      <c r="D601" s="271"/>
    </row>
    <row r="602" customFormat="false" ht="14.25" hidden="false" customHeight="false" outlineLevel="0" collapsed="false">
      <c r="A602" s="271"/>
      <c r="B602" s="273"/>
      <c r="C602" s="273"/>
      <c r="D602" s="271"/>
    </row>
    <row r="603" customFormat="false" ht="14.25" hidden="false" customHeight="false" outlineLevel="0" collapsed="false">
      <c r="A603" s="271"/>
      <c r="B603" s="273"/>
      <c r="C603" s="273"/>
      <c r="D603" s="271"/>
    </row>
    <row r="604" customFormat="false" ht="14.25" hidden="false" customHeight="false" outlineLevel="0" collapsed="false">
      <c r="A604" s="271"/>
      <c r="B604" s="273"/>
      <c r="C604" s="273"/>
      <c r="D604" s="271"/>
    </row>
    <row r="605" customFormat="false" ht="14.25" hidden="false" customHeight="false" outlineLevel="0" collapsed="false">
      <c r="A605" s="271"/>
      <c r="B605" s="273"/>
      <c r="C605" s="273"/>
      <c r="D605" s="271"/>
    </row>
    <row r="606" customFormat="false" ht="14.25" hidden="false" customHeight="false" outlineLevel="0" collapsed="false">
      <c r="A606" s="271"/>
      <c r="B606" s="273"/>
      <c r="C606" s="273"/>
      <c r="D606" s="271"/>
    </row>
    <row r="607" customFormat="false" ht="14.25" hidden="false" customHeight="false" outlineLevel="0" collapsed="false">
      <c r="A607" s="271"/>
      <c r="B607" s="273"/>
      <c r="C607" s="273"/>
      <c r="D607" s="271"/>
    </row>
    <row r="608" customFormat="false" ht="14.25" hidden="false" customHeight="false" outlineLevel="0" collapsed="false">
      <c r="A608" s="271"/>
      <c r="B608" s="273"/>
      <c r="C608" s="273"/>
      <c r="D608" s="271"/>
    </row>
    <row r="609" customFormat="false" ht="14.25" hidden="false" customHeight="false" outlineLevel="0" collapsed="false">
      <c r="A609" s="271"/>
      <c r="B609" s="273"/>
      <c r="C609" s="273"/>
      <c r="D609" s="271"/>
    </row>
    <row r="610" customFormat="false" ht="14.25" hidden="false" customHeight="false" outlineLevel="0" collapsed="false">
      <c r="A610" s="271"/>
      <c r="B610" s="273"/>
      <c r="C610" s="273"/>
      <c r="D610" s="271"/>
    </row>
    <row r="611" customFormat="false" ht="14.25" hidden="false" customHeight="false" outlineLevel="0" collapsed="false">
      <c r="A611" s="271"/>
      <c r="B611" s="273"/>
      <c r="C611" s="273"/>
      <c r="D611" s="271"/>
    </row>
    <row r="612" customFormat="false" ht="14.25" hidden="false" customHeight="false" outlineLevel="0" collapsed="false">
      <c r="A612" s="271"/>
      <c r="B612" s="273"/>
      <c r="C612" s="273"/>
      <c r="D612" s="271"/>
    </row>
    <row r="613" customFormat="false" ht="14.25" hidden="false" customHeight="false" outlineLevel="0" collapsed="false">
      <c r="A613" s="271"/>
      <c r="B613" s="273"/>
      <c r="C613" s="273"/>
      <c r="D613" s="271"/>
    </row>
    <row r="614" customFormat="false" ht="14.25" hidden="false" customHeight="false" outlineLevel="0" collapsed="false">
      <c r="A614" s="271"/>
      <c r="B614" s="273"/>
      <c r="C614" s="273"/>
      <c r="D614" s="271"/>
    </row>
    <row r="615" customFormat="false" ht="14.25" hidden="false" customHeight="false" outlineLevel="0" collapsed="false">
      <c r="A615" s="271"/>
      <c r="B615" s="273"/>
      <c r="C615" s="273"/>
      <c r="D615" s="271"/>
    </row>
    <row r="616" customFormat="false" ht="14.25" hidden="false" customHeight="false" outlineLevel="0" collapsed="false">
      <c r="A616" s="271"/>
      <c r="B616" s="273"/>
      <c r="C616" s="273"/>
      <c r="D616" s="271"/>
    </row>
    <row r="617" customFormat="false" ht="14.25" hidden="false" customHeight="false" outlineLevel="0" collapsed="false">
      <c r="A617" s="271"/>
      <c r="B617" s="273"/>
      <c r="C617" s="273"/>
      <c r="D617" s="271"/>
    </row>
    <row r="618" customFormat="false" ht="14.25" hidden="false" customHeight="false" outlineLevel="0" collapsed="false">
      <c r="A618" s="271"/>
      <c r="B618" s="273"/>
      <c r="C618" s="273"/>
      <c r="D618" s="271"/>
    </row>
    <row r="619" customFormat="false" ht="14.25" hidden="false" customHeight="false" outlineLevel="0" collapsed="false">
      <c r="A619" s="271"/>
      <c r="B619" s="273"/>
      <c r="C619" s="273"/>
      <c r="D619" s="271"/>
    </row>
    <row r="620" customFormat="false" ht="14.25" hidden="false" customHeight="false" outlineLevel="0" collapsed="false">
      <c r="A620" s="271"/>
      <c r="B620" s="273"/>
      <c r="C620" s="273"/>
      <c r="D620" s="271"/>
    </row>
    <row r="621" customFormat="false" ht="14.25" hidden="false" customHeight="false" outlineLevel="0" collapsed="false">
      <c r="A621" s="271"/>
      <c r="B621" s="273"/>
      <c r="C621" s="273"/>
      <c r="D621" s="271"/>
    </row>
    <row r="622" customFormat="false" ht="14.25" hidden="false" customHeight="false" outlineLevel="0" collapsed="false">
      <c r="A622" s="271"/>
      <c r="B622" s="273"/>
      <c r="C622" s="273"/>
      <c r="D622" s="271"/>
    </row>
    <row r="623" customFormat="false" ht="14.25" hidden="false" customHeight="false" outlineLevel="0" collapsed="false">
      <c r="A623" s="271"/>
      <c r="B623" s="273"/>
      <c r="C623" s="273"/>
      <c r="D623" s="271"/>
    </row>
    <row r="624" customFormat="false" ht="14.25" hidden="false" customHeight="false" outlineLevel="0" collapsed="false">
      <c r="A624" s="271"/>
      <c r="B624" s="273"/>
      <c r="C624" s="273"/>
      <c r="D624" s="271"/>
    </row>
    <row r="625" customFormat="false" ht="14.25" hidden="false" customHeight="false" outlineLevel="0" collapsed="false">
      <c r="A625" s="271"/>
      <c r="B625" s="273"/>
      <c r="C625" s="273"/>
      <c r="D625" s="271"/>
    </row>
    <row r="626" customFormat="false" ht="14.25" hidden="false" customHeight="false" outlineLevel="0" collapsed="false">
      <c r="A626" s="271"/>
      <c r="B626" s="273"/>
      <c r="C626" s="273"/>
      <c r="D626" s="271"/>
    </row>
    <row r="627" customFormat="false" ht="14.25" hidden="false" customHeight="false" outlineLevel="0" collapsed="false">
      <c r="A627" s="271"/>
      <c r="B627" s="273"/>
      <c r="C627" s="273"/>
      <c r="D627" s="271"/>
    </row>
    <row r="628" customFormat="false" ht="14.25" hidden="false" customHeight="false" outlineLevel="0" collapsed="false">
      <c r="A628" s="271"/>
      <c r="B628" s="273"/>
      <c r="C628" s="273"/>
      <c r="D628" s="271"/>
    </row>
    <row r="629" customFormat="false" ht="14.25" hidden="false" customHeight="false" outlineLevel="0" collapsed="false">
      <c r="A629" s="271"/>
      <c r="B629" s="273"/>
      <c r="C629" s="273"/>
      <c r="D629" s="271"/>
    </row>
    <row r="630" customFormat="false" ht="14.25" hidden="false" customHeight="false" outlineLevel="0" collapsed="false">
      <c r="A630" s="271"/>
      <c r="B630" s="273"/>
      <c r="C630" s="273"/>
      <c r="D630" s="271"/>
    </row>
    <row r="631" customFormat="false" ht="14.25" hidden="false" customHeight="false" outlineLevel="0" collapsed="false">
      <c r="A631" s="271"/>
      <c r="B631" s="273"/>
      <c r="C631" s="273"/>
      <c r="D631" s="271"/>
    </row>
    <row r="632" customFormat="false" ht="14.25" hidden="false" customHeight="false" outlineLevel="0" collapsed="false">
      <c r="A632" s="271"/>
      <c r="B632" s="273"/>
      <c r="C632" s="273"/>
      <c r="D632" s="271"/>
    </row>
    <row r="633" customFormat="false" ht="14.25" hidden="false" customHeight="false" outlineLevel="0" collapsed="false">
      <c r="A633" s="271"/>
      <c r="B633" s="273"/>
      <c r="C633" s="273"/>
      <c r="D633" s="271"/>
    </row>
    <row r="634" customFormat="false" ht="14.25" hidden="false" customHeight="false" outlineLevel="0" collapsed="false">
      <c r="A634" s="271"/>
      <c r="B634" s="273"/>
      <c r="C634" s="273"/>
      <c r="D634" s="271"/>
    </row>
    <row r="635" customFormat="false" ht="14.25" hidden="false" customHeight="false" outlineLevel="0" collapsed="false">
      <c r="A635" s="271"/>
      <c r="B635" s="273"/>
      <c r="C635" s="273"/>
      <c r="D635" s="271"/>
    </row>
    <row r="636" customFormat="false" ht="14.25" hidden="false" customHeight="false" outlineLevel="0" collapsed="false">
      <c r="A636" s="271"/>
      <c r="B636" s="273"/>
      <c r="C636" s="273"/>
      <c r="D636" s="271"/>
    </row>
    <row r="637" customFormat="false" ht="14.25" hidden="false" customHeight="false" outlineLevel="0" collapsed="false">
      <c r="A637" s="271"/>
      <c r="B637" s="273"/>
      <c r="C637" s="273"/>
      <c r="D637" s="271"/>
    </row>
    <row r="638" customFormat="false" ht="14.25" hidden="false" customHeight="false" outlineLevel="0" collapsed="false">
      <c r="A638" s="271"/>
      <c r="B638" s="273"/>
      <c r="C638" s="273"/>
      <c r="D638" s="271"/>
    </row>
    <row r="639" customFormat="false" ht="14.25" hidden="false" customHeight="false" outlineLevel="0" collapsed="false">
      <c r="A639" s="271"/>
      <c r="B639" s="273"/>
      <c r="C639" s="273"/>
      <c r="D639" s="271"/>
    </row>
    <row r="640" customFormat="false" ht="14.25" hidden="false" customHeight="false" outlineLevel="0" collapsed="false">
      <c r="A640" s="271"/>
      <c r="B640" s="273"/>
      <c r="C640" s="273"/>
      <c r="D640" s="271"/>
    </row>
    <row r="641" customFormat="false" ht="14.25" hidden="false" customHeight="false" outlineLevel="0" collapsed="false">
      <c r="A641" s="271"/>
      <c r="B641" s="273"/>
      <c r="C641" s="273"/>
      <c r="D641" s="271"/>
    </row>
    <row r="642" customFormat="false" ht="14.25" hidden="false" customHeight="false" outlineLevel="0" collapsed="false">
      <c r="A642" s="271"/>
      <c r="B642" s="273"/>
      <c r="C642" s="273"/>
      <c r="D642" s="271"/>
    </row>
    <row r="643" customFormat="false" ht="14.25" hidden="false" customHeight="false" outlineLevel="0" collapsed="false">
      <c r="A643" s="271"/>
      <c r="B643" s="273"/>
      <c r="C643" s="273"/>
      <c r="D643" s="271"/>
    </row>
    <row r="644" customFormat="false" ht="14.25" hidden="false" customHeight="false" outlineLevel="0" collapsed="false">
      <c r="A644" s="271"/>
      <c r="B644" s="273"/>
      <c r="C644" s="273"/>
      <c r="D644" s="271"/>
    </row>
    <row r="645" customFormat="false" ht="14.25" hidden="false" customHeight="false" outlineLevel="0" collapsed="false">
      <c r="A645" s="271"/>
      <c r="B645" s="273"/>
      <c r="C645" s="273"/>
      <c r="D645" s="271"/>
    </row>
    <row r="646" customFormat="false" ht="14.25" hidden="false" customHeight="false" outlineLevel="0" collapsed="false">
      <c r="A646" s="271"/>
      <c r="B646" s="273"/>
      <c r="C646" s="273"/>
      <c r="D646" s="271"/>
    </row>
    <row r="647" customFormat="false" ht="14.25" hidden="false" customHeight="false" outlineLevel="0" collapsed="false">
      <c r="A647" s="271"/>
      <c r="B647" s="273"/>
      <c r="C647" s="273"/>
      <c r="D647" s="271"/>
    </row>
    <row r="648" customFormat="false" ht="14.25" hidden="false" customHeight="false" outlineLevel="0" collapsed="false">
      <c r="A648" s="271"/>
      <c r="B648" s="273"/>
      <c r="C648" s="273"/>
      <c r="D648" s="271"/>
    </row>
    <row r="649" customFormat="false" ht="14.25" hidden="false" customHeight="false" outlineLevel="0" collapsed="false">
      <c r="A649" s="271"/>
      <c r="B649" s="273"/>
      <c r="C649" s="273"/>
      <c r="D649" s="271"/>
    </row>
    <row r="650" customFormat="false" ht="14.25" hidden="false" customHeight="false" outlineLevel="0" collapsed="false">
      <c r="A650" s="271"/>
      <c r="B650" s="273"/>
      <c r="C650" s="273"/>
      <c r="D650" s="271"/>
    </row>
    <row r="651" customFormat="false" ht="14.25" hidden="false" customHeight="false" outlineLevel="0" collapsed="false">
      <c r="A651" s="271"/>
      <c r="B651" s="273"/>
      <c r="C651" s="273"/>
      <c r="D651" s="271"/>
    </row>
    <row r="652" customFormat="false" ht="14.25" hidden="false" customHeight="false" outlineLevel="0" collapsed="false">
      <c r="A652" s="271"/>
      <c r="B652" s="273"/>
      <c r="C652" s="273"/>
      <c r="D652" s="271"/>
    </row>
    <row r="653" customFormat="false" ht="14.25" hidden="false" customHeight="false" outlineLevel="0" collapsed="false">
      <c r="A653" s="271"/>
      <c r="B653" s="273"/>
      <c r="C653" s="273"/>
      <c r="D653" s="271"/>
    </row>
    <row r="654" customFormat="false" ht="14.25" hidden="false" customHeight="false" outlineLevel="0" collapsed="false">
      <c r="A654" s="271"/>
      <c r="B654" s="273"/>
      <c r="C654" s="273"/>
      <c r="D654" s="271"/>
    </row>
    <row r="655" customFormat="false" ht="14.25" hidden="false" customHeight="false" outlineLevel="0" collapsed="false">
      <c r="A655" s="271"/>
      <c r="B655" s="273"/>
      <c r="C655" s="273"/>
      <c r="D655" s="271"/>
    </row>
    <row r="656" customFormat="false" ht="14.25" hidden="false" customHeight="false" outlineLevel="0" collapsed="false">
      <c r="A656" s="271"/>
      <c r="B656" s="273"/>
      <c r="C656" s="273"/>
      <c r="D656" s="271"/>
    </row>
    <row r="657" customFormat="false" ht="14.25" hidden="false" customHeight="false" outlineLevel="0" collapsed="false">
      <c r="A657" s="271"/>
      <c r="B657" s="273"/>
      <c r="C657" s="273"/>
      <c r="D657" s="271"/>
    </row>
    <row r="658" customFormat="false" ht="14.25" hidden="false" customHeight="false" outlineLevel="0" collapsed="false">
      <c r="A658" s="271"/>
      <c r="B658" s="273"/>
      <c r="C658" s="273"/>
      <c r="D658" s="271"/>
    </row>
    <row r="659" customFormat="false" ht="14.25" hidden="false" customHeight="false" outlineLevel="0" collapsed="false">
      <c r="A659" s="271"/>
      <c r="B659" s="273"/>
      <c r="C659" s="273"/>
      <c r="D659" s="271"/>
    </row>
    <row r="660" customFormat="false" ht="14.25" hidden="false" customHeight="false" outlineLevel="0" collapsed="false">
      <c r="A660" s="271"/>
      <c r="B660" s="273"/>
      <c r="C660" s="273"/>
      <c r="D660" s="271"/>
    </row>
    <row r="661" customFormat="false" ht="14.25" hidden="false" customHeight="false" outlineLevel="0" collapsed="false">
      <c r="A661" s="271"/>
      <c r="B661" s="273"/>
      <c r="C661" s="273"/>
      <c r="D661" s="271"/>
    </row>
    <row r="662" customFormat="false" ht="14.25" hidden="false" customHeight="false" outlineLevel="0" collapsed="false">
      <c r="A662" s="271"/>
      <c r="B662" s="273"/>
      <c r="C662" s="273"/>
      <c r="D662" s="271"/>
    </row>
    <row r="663" customFormat="false" ht="14.25" hidden="false" customHeight="false" outlineLevel="0" collapsed="false">
      <c r="A663" s="271"/>
      <c r="B663" s="273"/>
      <c r="C663" s="273"/>
      <c r="D663" s="271"/>
    </row>
    <row r="664" customFormat="false" ht="14.25" hidden="false" customHeight="false" outlineLevel="0" collapsed="false">
      <c r="A664" s="271"/>
      <c r="B664" s="273"/>
      <c r="C664" s="273"/>
      <c r="D664" s="271"/>
    </row>
    <row r="665" customFormat="false" ht="14.25" hidden="false" customHeight="false" outlineLevel="0" collapsed="false">
      <c r="A665" s="271"/>
      <c r="B665" s="273"/>
      <c r="C665" s="273"/>
      <c r="D665" s="271"/>
    </row>
    <row r="666" customFormat="false" ht="14.25" hidden="false" customHeight="false" outlineLevel="0" collapsed="false">
      <c r="A666" s="271"/>
      <c r="B666" s="273"/>
      <c r="C666" s="273"/>
      <c r="D666" s="271"/>
    </row>
    <row r="667" customFormat="false" ht="14.25" hidden="false" customHeight="false" outlineLevel="0" collapsed="false">
      <c r="A667" s="271"/>
      <c r="B667" s="273"/>
      <c r="C667" s="273"/>
      <c r="D667" s="271"/>
    </row>
    <row r="668" customFormat="false" ht="14.25" hidden="false" customHeight="false" outlineLevel="0" collapsed="false">
      <c r="A668" s="271"/>
      <c r="B668" s="273"/>
      <c r="C668" s="273"/>
      <c r="D668" s="271"/>
    </row>
    <row r="669" customFormat="false" ht="14.25" hidden="false" customHeight="false" outlineLevel="0" collapsed="false">
      <c r="A669" s="271"/>
      <c r="B669" s="273"/>
      <c r="C669" s="273"/>
      <c r="D669" s="271"/>
    </row>
    <row r="670" customFormat="false" ht="14.25" hidden="false" customHeight="false" outlineLevel="0" collapsed="false">
      <c r="A670" s="271"/>
      <c r="B670" s="273"/>
      <c r="C670" s="273"/>
      <c r="D670" s="271"/>
    </row>
    <row r="671" customFormat="false" ht="14.25" hidden="false" customHeight="false" outlineLevel="0" collapsed="false">
      <c r="A671" s="271"/>
      <c r="B671" s="273"/>
      <c r="C671" s="273"/>
      <c r="D671" s="271"/>
    </row>
    <row r="672" customFormat="false" ht="14.25" hidden="false" customHeight="false" outlineLevel="0" collapsed="false">
      <c r="A672" s="271"/>
      <c r="B672" s="273"/>
      <c r="C672" s="273"/>
      <c r="D672" s="271"/>
    </row>
    <row r="673" customFormat="false" ht="14.25" hidden="false" customHeight="false" outlineLevel="0" collapsed="false">
      <c r="A673" s="271"/>
      <c r="B673" s="273"/>
      <c r="C673" s="273"/>
      <c r="D673" s="271"/>
    </row>
    <row r="674" customFormat="false" ht="14.25" hidden="false" customHeight="false" outlineLevel="0" collapsed="false">
      <c r="A674" s="271"/>
      <c r="B674" s="273"/>
      <c r="C674" s="273"/>
      <c r="D674" s="271"/>
    </row>
    <row r="675" customFormat="false" ht="14.25" hidden="false" customHeight="false" outlineLevel="0" collapsed="false">
      <c r="A675" s="271"/>
      <c r="B675" s="273"/>
      <c r="C675" s="273"/>
      <c r="D675" s="271"/>
    </row>
    <row r="676" customFormat="false" ht="14.25" hidden="false" customHeight="false" outlineLevel="0" collapsed="false">
      <c r="A676" s="271"/>
      <c r="B676" s="273"/>
      <c r="C676" s="273"/>
      <c r="D676" s="271"/>
    </row>
    <row r="677" customFormat="false" ht="14.25" hidden="false" customHeight="false" outlineLevel="0" collapsed="false">
      <c r="A677" s="271"/>
      <c r="B677" s="273"/>
      <c r="C677" s="273"/>
      <c r="D677" s="271"/>
    </row>
    <row r="678" customFormat="false" ht="14.25" hidden="false" customHeight="false" outlineLevel="0" collapsed="false">
      <c r="A678" s="271"/>
      <c r="B678" s="273"/>
      <c r="C678" s="273"/>
      <c r="D678" s="271"/>
    </row>
    <row r="679" customFormat="false" ht="14.25" hidden="false" customHeight="false" outlineLevel="0" collapsed="false">
      <c r="A679" s="271"/>
      <c r="B679" s="273"/>
      <c r="C679" s="273"/>
      <c r="D679" s="271"/>
    </row>
    <row r="680" customFormat="false" ht="14.25" hidden="false" customHeight="false" outlineLevel="0" collapsed="false">
      <c r="A680" s="271"/>
      <c r="B680" s="273"/>
      <c r="C680" s="273"/>
      <c r="D680" s="271"/>
    </row>
    <row r="681" customFormat="false" ht="14.25" hidden="false" customHeight="false" outlineLevel="0" collapsed="false">
      <c r="A681" s="271"/>
      <c r="B681" s="273"/>
      <c r="C681" s="273"/>
      <c r="D681" s="271"/>
    </row>
    <row r="682" customFormat="false" ht="14.25" hidden="false" customHeight="false" outlineLevel="0" collapsed="false">
      <c r="A682" s="271"/>
      <c r="B682" s="273"/>
      <c r="C682" s="273"/>
      <c r="D682" s="271"/>
    </row>
    <row r="683" customFormat="false" ht="14.25" hidden="false" customHeight="false" outlineLevel="0" collapsed="false">
      <c r="A683" s="271"/>
      <c r="B683" s="273"/>
      <c r="C683" s="273"/>
      <c r="D683" s="271"/>
    </row>
    <row r="684" customFormat="false" ht="14.25" hidden="false" customHeight="false" outlineLevel="0" collapsed="false">
      <c r="A684" s="271"/>
      <c r="B684" s="273"/>
      <c r="C684" s="273"/>
      <c r="D684" s="271"/>
    </row>
    <row r="685" customFormat="false" ht="14.25" hidden="false" customHeight="false" outlineLevel="0" collapsed="false">
      <c r="A685" s="271"/>
      <c r="B685" s="273"/>
      <c r="C685" s="273"/>
      <c r="D685" s="271"/>
    </row>
    <row r="686" customFormat="false" ht="14.25" hidden="false" customHeight="false" outlineLevel="0" collapsed="false">
      <c r="A686" s="271"/>
      <c r="B686" s="273"/>
      <c r="C686" s="273"/>
      <c r="D686" s="271"/>
    </row>
    <row r="687" customFormat="false" ht="14.25" hidden="false" customHeight="false" outlineLevel="0" collapsed="false">
      <c r="A687" s="271"/>
      <c r="B687" s="273"/>
      <c r="C687" s="273"/>
      <c r="D687" s="271"/>
    </row>
    <row r="688" customFormat="false" ht="14.25" hidden="false" customHeight="false" outlineLevel="0" collapsed="false">
      <c r="A688" s="271"/>
      <c r="B688" s="273"/>
      <c r="C688" s="273"/>
      <c r="D688" s="271"/>
    </row>
    <row r="689" customFormat="false" ht="14.25" hidden="false" customHeight="false" outlineLevel="0" collapsed="false">
      <c r="A689" s="271"/>
      <c r="B689" s="273"/>
      <c r="C689" s="273"/>
      <c r="D689" s="271"/>
    </row>
    <row r="690" customFormat="false" ht="14.25" hidden="false" customHeight="false" outlineLevel="0" collapsed="false">
      <c r="A690" s="271"/>
      <c r="B690" s="273"/>
      <c r="C690" s="273"/>
      <c r="D690" s="271"/>
    </row>
    <row r="691" customFormat="false" ht="14.25" hidden="false" customHeight="false" outlineLevel="0" collapsed="false">
      <c r="A691" s="271"/>
      <c r="B691" s="273"/>
      <c r="C691" s="273"/>
      <c r="D691" s="271"/>
    </row>
    <row r="692" customFormat="false" ht="14.25" hidden="false" customHeight="false" outlineLevel="0" collapsed="false">
      <c r="A692" s="271"/>
      <c r="B692" s="273"/>
      <c r="C692" s="273"/>
      <c r="D692" s="271"/>
    </row>
    <row r="693" customFormat="false" ht="14.25" hidden="false" customHeight="false" outlineLevel="0" collapsed="false">
      <c r="A693" s="271"/>
      <c r="B693" s="273"/>
      <c r="C693" s="273"/>
      <c r="D693" s="271"/>
    </row>
    <row r="694" customFormat="false" ht="14.25" hidden="false" customHeight="false" outlineLevel="0" collapsed="false">
      <c r="A694" s="271"/>
      <c r="B694" s="273"/>
      <c r="C694" s="273"/>
      <c r="D694" s="271"/>
    </row>
    <row r="695" customFormat="false" ht="14.25" hidden="false" customHeight="false" outlineLevel="0" collapsed="false">
      <c r="A695" s="271"/>
      <c r="B695" s="273"/>
      <c r="C695" s="273"/>
      <c r="D695" s="271"/>
    </row>
    <row r="696" customFormat="false" ht="14.25" hidden="false" customHeight="false" outlineLevel="0" collapsed="false">
      <c r="A696" s="271"/>
      <c r="B696" s="273"/>
      <c r="C696" s="273"/>
      <c r="D696" s="271"/>
    </row>
    <row r="697" customFormat="false" ht="14.25" hidden="false" customHeight="false" outlineLevel="0" collapsed="false">
      <c r="A697" s="271"/>
      <c r="B697" s="273"/>
      <c r="C697" s="273"/>
      <c r="D697" s="271"/>
    </row>
    <row r="698" customFormat="false" ht="14.25" hidden="false" customHeight="false" outlineLevel="0" collapsed="false">
      <c r="A698" s="271"/>
      <c r="B698" s="273"/>
      <c r="C698" s="273"/>
      <c r="D698" s="271"/>
    </row>
    <row r="699" customFormat="false" ht="14.25" hidden="false" customHeight="false" outlineLevel="0" collapsed="false">
      <c r="A699" s="271"/>
      <c r="B699" s="273"/>
      <c r="C699" s="273"/>
      <c r="D699" s="271"/>
    </row>
    <row r="700" customFormat="false" ht="14.25" hidden="false" customHeight="false" outlineLevel="0" collapsed="false">
      <c r="A700" s="271"/>
      <c r="B700" s="273"/>
      <c r="C700" s="273"/>
      <c r="D700" s="271"/>
    </row>
    <row r="701" customFormat="false" ht="14.25" hidden="false" customHeight="false" outlineLevel="0" collapsed="false">
      <c r="A701" s="271"/>
      <c r="B701" s="273"/>
      <c r="C701" s="273"/>
      <c r="D701" s="271"/>
    </row>
    <row r="702" customFormat="false" ht="14.25" hidden="false" customHeight="false" outlineLevel="0" collapsed="false">
      <c r="A702" s="271"/>
      <c r="B702" s="273"/>
      <c r="C702" s="273"/>
      <c r="D702" s="271"/>
    </row>
    <row r="703" customFormat="false" ht="14.25" hidden="false" customHeight="false" outlineLevel="0" collapsed="false">
      <c r="A703" s="271"/>
      <c r="B703" s="273"/>
      <c r="C703" s="273"/>
      <c r="D703" s="271"/>
    </row>
    <row r="704" customFormat="false" ht="14.25" hidden="false" customHeight="false" outlineLevel="0" collapsed="false">
      <c r="A704" s="271"/>
      <c r="B704" s="273"/>
      <c r="C704" s="273"/>
      <c r="D704" s="271"/>
    </row>
    <row r="705" customFormat="false" ht="14.25" hidden="false" customHeight="false" outlineLevel="0" collapsed="false">
      <c r="A705" s="271"/>
      <c r="B705" s="273"/>
      <c r="C705" s="273"/>
      <c r="D705" s="271"/>
    </row>
    <row r="706" customFormat="false" ht="14.25" hidden="false" customHeight="false" outlineLevel="0" collapsed="false">
      <c r="A706" s="271"/>
      <c r="B706" s="273"/>
      <c r="C706" s="273"/>
      <c r="D706" s="271"/>
    </row>
    <row r="707" customFormat="false" ht="14.25" hidden="false" customHeight="false" outlineLevel="0" collapsed="false">
      <c r="A707" s="271"/>
      <c r="B707" s="273"/>
      <c r="C707" s="273"/>
      <c r="D707" s="271"/>
    </row>
    <row r="708" customFormat="false" ht="14.25" hidden="false" customHeight="false" outlineLevel="0" collapsed="false">
      <c r="A708" s="271"/>
      <c r="B708" s="273"/>
      <c r="C708" s="273"/>
      <c r="D708" s="271"/>
    </row>
    <row r="709" customFormat="false" ht="14.25" hidden="false" customHeight="false" outlineLevel="0" collapsed="false">
      <c r="A709" s="271"/>
      <c r="B709" s="273"/>
      <c r="C709" s="273"/>
      <c r="D709" s="271"/>
    </row>
    <row r="710" customFormat="false" ht="14.25" hidden="false" customHeight="false" outlineLevel="0" collapsed="false">
      <c r="A710" s="271"/>
      <c r="B710" s="273"/>
      <c r="C710" s="273"/>
      <c r="D710" s="271"/>
    </row>
    <row r="711" customFormat="false" ht="14.25" hidden="false" customHeight="false" outlineLevel="0" collapsed="false">
      <c r="A711" s="271"/>
      <c r="B711" s="273"/>
      <c r="C711" s="273"/>
      <c r="D711" s="271"/>
    </row>
    <row r="712" customFormat="false" ht="14.25" hidden="false" customHeight="false" outlineLevel="0" collapsed="false">
      <c r="A712" s="271"/>
      <c r="B712" s="273"/>
      <c r="C712" s="273"/>
      <c r="D712" s="271"/>
    </row>
    <row r="713" customFormat="false" ht="14.25" hidden="false" customHeight="false" outlineLevel="0" collapsed="false">
      <c r="A713" s="271"/>
      <c r="B713" s="273"/>
      <c r="C713" s="273"/>
      <c r="D713" s="271"/>
    </row>
    <row r="714" customFormat="false" ht="14.25" hidden="false" customHeight="false" outlineLevel="0" collapsed="false">
      <c r="A714" s="271"/>
      <c r="B714" s="273"/>
      <c r="C714" s="273"/>
      <c r="D714" s="271"/>
    </row>
    <row r="715" customFormat="false" ht="14.25" hidden="false" customHeight="false" outlineLevel="0" collapsed="false">
      <c r="A715" s="271"/>
      <c r="B715" s="273"/>
      <c r="C715" s="273"/>
      <c r="D715" s="271"/>
    </row>
    <row r="716" customFormat="false" ht="14.25" hidden="false" customHeight="false" outlineLevel="0" collapsed="false">
      <c r="A716" s="271"/>
      <c r="B716" s="273"/>
      <c r="C716" s="273"/>
      <c r="D716" s="271"/>
    </row>
    <row r="717" customFormat="false" ht="14.25" hidden="false" customHeight="false" outlineLevel="0" collapsed="false">
      <c r="A717" s="271"/>
      <c r="B717" s="273"/>
      <c r="C717" s="273"/>
      <c r="D717" s="271"/>
    </row>
    <row r="718" customFormat="false" ht="14.25" hidden="false" customHeight="false" outlineLevel="0" collapsed="false">
      <c r="A718" s="271"/>
      <c r="B718" s="273"/>
      <c r="C718" s="273"/>
      <c r="D718" s="271"/>
    </row>
    <row r="719" customFormat="false" ht="14.25" hidden="false" customHeight="false" outlineLevel="0" collapsed="false">
      <c r="A719" s="271"/>
      <c r="B719" s="273"/>
      <c r="C719" s="273"/>
      <c r="D719" s="271"/>
    </row>
    <row r="720" customFormat="false" ht="14.25" hidden="false" customHeight="false" outlineLevel="0" collapsed="false">
      <c r="A720" s="271"/>
      <c r="B720" s="273"/>
      <c r="C720" s="273"/>
      <c r="D720" s="271"/>
    </row>
    <row r="721" customFormat="false" ht="14.25" hidden="false" customHeight="false" outlineLevel="0" collapsed="false">
      <c r="A721" s="271"/>
      <c r="B721" s="273"/>
      <c r="C721" s="273"/>
      <c r="D721" s="271"/>
    </row>
    <row r="722" customFormat="false" ht="14.25" hidden="false" customHeight="false" outlineLevel="0" collapsed="false">
      <c r="A722" s="271"/>
      <c r="B722" s="273"/>
      <c r="C722" s="273"/>
      <c r="D722" s="271"/>
    </row>
    <row r="723" customFormat="false" ht="14.25" hidden="false" customHeight="false" outlineLevel="0" collapsed="false">
      <c r="A723" s="271"/>
      <c r="B723" s="273"/>
      <c r="C723" s="273"/>
      <c r="D723" s="271"/>
    </row>
    <row r="724" customFormat="false" ht="14.25" hidden="false" customHeight="false" outlineLevel="0" collapsed="false">
      <c r="A724" s="271"/>
      <c r="B724" s="273"/>
      <c r="C724" s="273"/>
      <c r="D724" s="271"/>
    </row>
    <row r="725" customFormat="false" ht="14.25" hidden="false" customHeight="false" outlineLevel="0" collapsed="false">
      <c r="A725" s="271"/>
      <c r="B725" s="273"/>
      <c r="C725" s="273"/>
      <c r="D725" s="271"/>
    </row>
    <row r="726" customFormat="false" ht="14.25" hidden="false" customHeight="false" outlineLevel="0" collapsed="false">
      <c r="A726" s="271"/>
      <c r="B726" s="273"/>
      <c r="C726" s="273"/>
      <c r="D726" s="271"/>
    </row>
    <row r="727" customFormat="false" ht="14.25" hidden="false" customHeight="false" outlineLevel="0" collapsed="false">
      <c r="A727" s="271"/>
      <c r="B727" s="273"/>
      <c r="C727" s="273"/>
      <c r="D727" s="271"/>
    </row>
    <row r="728" customFormat="false" ht="14.25" hidden="false" customHeight="false" outlineLevel="0" collapsed="false">
      <c r="A728" s="271"/>
      <c r="B728" s="273"/>
      <c r="C728" s="273"/>
      <c r="D728" s="271"/>
    </row>
    <row r="729" customFormat="false" ht="14.25" hidden="false" customHeight="false" outlineLevel="0" collapsed="false">
      <c r="A729" s="271"/>
      <c r="B729" s="273"/>
      <c r="C729" s="273"/>
      <c r="D729" s="271"/>
    </row>
    <row r="730" customFormat="false" ht="14.25" hidden="false" customHeight="false" outlineLevel="0" collapsed="false">
      <c r="A730" s="271"/>
      <c r="B730" s="273"/>
      <c r="C730" s="273"/>
      <c r="D730" s="271"/>
    </row>
    <row r="731" customFormat="false" ht="14.25" hidden="false" customHeight="false" outlineLevel="0" collapsed="false">
      <c r="A731" s="271"/>
      <c r="B731" s="273"/>
      <c r="C731" s="273"/>
      <c r="D731" s="271"/>
    </row>
    <row r="732" customFormat="false" ht="14.25" hidden="false" customHeight="false" outlineLevel="0" collapsed="false">
      <c r="A732" s="271"/>
      <c r="B732" s="273"/>
      <c r="C732" s="273"/>
      <c r="D732" s="271"/>
    </row>
    <row r="733" customFormat="false" ht="14.25" hidden="false" customHeight="false" outlineLevel="0" collapsed="false">
      <c r="A733" s="271"/>
      <c r="B733" s="273"/>
      <c r="C733" s="273"/>
      <c r="D733" s="271"/>
    </row>
    <row r="734" customFormat="false" ht="14.25" hidden="false" customHeight="false" outlineLevel="0" collapsed="false">
      <c r="A734" s="271"/>
      <c r="B734" s="273"/>
      <c r="C734" s="273"/>
      <c r="D734" s="271"/>
    </row>
    <row r="735" customFormat="false" ht="14.25" hidden="false" customHeight="false" outlineLevel="0" collapsed="false">
      <c r="A735" s="271"/>
      <c r="B735" s="273"/>
      <c r="C735" s="273"/>
      <c r="D735" s="271"/>
    </row>
    <row r="736" customFormat="false" ht="14.25" hidden="false" customHeight="false" outlineLevel="0" collapsed="false">
      <c r="A736" s="271"/>
      <c r="B736" s="273"/>
      <c r="C736" s="273"/>
      <c r="D736" s="271"/>
    </row>
    <row r="737" customFormat="false" ht="14.25" hidden="false" customHeight="false" outlineLevel="0" collapsed="false">
      <c r="A737" s="271"/>
      <c r="B737" s="273"/>
      <c r="C737" s="273"/>
      <c r="D737" s="271"/>
    </row>
    <row r="738" customFormat="false" ht="14.25" hidden="false" customHeight="false" outlineLevel="0" collapsed="false">
      <c r="A738" s="271"/>
      <c r="B738" s="273"/>
      <c r="C738" s="273"/>
      <c r="D738" s="271"/>
    </row>
    <row r="739" customFormat="false" ht="14.25" hidden="false" customHeight="false" outlineLevel="0" collapsed="false">
      <c r="A739" s="271"/>
      <c r="B739" s="273"/>
      <c r="C739" s="273"/>
      <c r="D739" s="271"/>
    </row>
    <row r="740" customFormat="false" ht="14.25" hidden="false" customHeight="false" outlineLevel="0" collapsed="false">
      <c r="A740" s="271"/>
      <c r="B740" s="273"/>
      <c r="C740" s="273"/>
      <c r="D740" s="271"/>
    </row>
    <row r="741" customFormat="false" ht="14.25" hidden="false" customHeight="false" outlineLevel="0" collapsed="false">
      <c r="A741" s="271"/>
      <c r="B741" s="273"/>
      <c r="C741" s="273"/>
      <c r="D741" s="271"/>
    </row>
    <row r="742" customFormat="false" ht="14.25" hidden="false" customHeight="false" outlineLevel="0" collapsed="false">
      <c r="A742" s="271"/>
      <c r="B742" s="273"/>
      <c r="C742" s="273"/>
      <c r="D742" s="271"/>
    </row>
    <row r="743" customFormat="false" ht="14.25" hidden="false" customHeight="false" outlineLevel="0" collapsed="false">
      <c r="A743" s="271"/>
      <c r="B743" s="273"/>
      <c r="C743" s="273"/>
      <c r="D743" s="271"/>
    </row>
    <row r="744" customFormat="false" ht="14.25" hidden="false" customHeight="false" outlineLevel="0" collapsed="false">
      <c r="A744" s="271"/>
      <c r="B744" s="273"/>
      <c r="C744" s="273"/>
      <c r="D744" s="271"/>
    </row>
    <row r="745" customFormat="false" ht="14.25" hidden="false" customHeight="false" outlineLevel="0" collapsed="false">
      <c r="A745" s="271"/>
      <c r="B745" s="273"/>
      <c r="C745" s="273"/>
      <c r="D745" s="271"/>
    </row>
    <row r="746" customFormat="false" ht="14.25" hidden="false" customHeight="false" outlineLevel="0" collapsed="false">
      <c r="A746" s="271"/>
      <c r="B746" s="273"/>
      <c r="C746" s="273"/>
      <c r="D746" s="271"/>
    </row>
    <row r="747" customFormat="false" ht="14.25" hidden="false" customHeight="false" outlineLevel="0" collapsed="false">
      <c r="A747" s="271"/>
      <c r="B747" s="273"/>
      <c r="C747" s="273"/>
      <c r="D747" s="271"/>
    </row>
    <row r="748" customFormat="false" ht="14.25" hidden="false" customHeight="false" outlineLevel="0" collapsed="false">
      <c r="A748" s="271"/>
      <c r="B748" s="273"/>
      <c r="C748" s="273"/>
      <c r="D748" s="271"/>
    </row>
    <row r="749" customFormat="false" ht="14.25" hidden="false" customHeight="false" outlineLevel="0" collapsed="false">
      <c r="A749" s="271"/>
      <c r="B749" s="273"/>
      <c r="C749" s="273"/>
      <c r="D749" s="271"/>
    </row>
    <row r="750" customFormat="false" ht="14.25" hidden="false" customHeight="false" outlineLevel="0" collapsed="false">
      <c r="A750" s="271"/>
      <c r="B750" s="273"/>
      <c r="C750" s="273"/>
      <c r="D750" s="271"/>
    </row>
    <row r="751" customFormat="false" ht="14.25" hidden="false" customHeight="false" outlineLevel="0" collapsed="false">
      <c r="A751" s="271"/>
      <c r="B751" s="273"/>
      <c r="C751" s="273"/>
      <c r="D751" s="271"/>
    </row>
    <row r="752" customFormat="false" ht="14.25" hidden="false" customHeight="false" outlineLevel="0" collapsed="false">
      <c r="A752" s="271"/>
      <c r="B752" s="273"/>
      <c r="C752" s="273"/>
      <c r="D752" s="271"/>
    </row>
    <row r="753" customFormat="false" ht="14.25" hidden="false" customHeight="false" outlineLevel="0" collapsed="false">
      <c r="A753" s="271"/>
      <c r="B753" s="273"/>
      <c r="C753" s="273"/>
      <c r="D753" s="271"/>
    </row>
    <row r="754" customFormat="false" ht="14.25" hidden="false" customHeight="false" outlineLevel="0" collapsed="false">
      <c r="A754" s="271"/>
      <c r="B754" s="273"/>
      <c r="C754" s="273"/>
      <c r="D754" s="271"/>
    </row>
    <row r="755" customFormat="false" ht="14.25" hidden="false" customHeight="false" outlineLevel="0" collapsed="false">
      <c r="A755" s="271"/>
      <c r="B755" s="273"/>
      <c r="C755" s="273"/>
      <c r="D755" s="271"/>
    </row>
    <row r="756" customFormat="false" ht="14.25" hidden="false" customHeight="false" outlineLevel="0" collapsed="false">
      <c r="A756" s="271"/>
      <c r="B756" s="273"/>
      <c r="C756" s="273"/>
      <c r="D756" s="271"/>
    </row>
    <row r="757" customFormat="false" ht="14.25" hidden="false" customHeight="false" outlineLevel="0" collapsed="false">
      <c r="A757" s="271"/>
      <c r="B757" s="273"/>
      <c r="C757" s="273"/>
      <c r="D757" s="271"/>
    </row>
    <row r="758" customFormat="false" ht="14.25" hidden="false" customHeight="false" outlineLevel="0" collapsed="false">
      <c r="A758" s="271"/>
      <c r="B758" s="273"/>
      <c r="C758" s="273"/>
      <c r="D758" s="271"/>
    </row>
    <row r="759" customFormat="false" ht="14.25" hidden="false" customHeight="false" outlineLevel="0" collapsed="false">
      <c r="A759" s="271"/>
      <c r="B759" s="273"/>
      <c r="C759" s="273"/>
      <c r="D759" s="271"/>
    </row>
    <row r="760" customFormat="false" ht="14.25" hidden="false" customHeight="false" outlineLevel="0" collapsed="false">
      <c r="A760" s="271"/>
      <c r="B760" s="273"/>
      <c r="C760" s="273"/>
      <c r="D760" s="271"/>
    </row>
    <row r="761" customFormat="false" ht="14.25" hidden="false" customHeight="false" outlineLevel="0" collapsed="false">
      <c r="A761" s="271"/>
      <c r="B761" s="273"/>
      <c r="C761" s="273"/>
      <c r="D761" s="271"/>
    </row>
    <row r="762" customFormat="false" ht="14.25" hidden="false" customHeight="false" outlineLevel="0" collapsed="false">
      <c r="A762" s="271"/>
      <c r="B762" s="273"/>
      <c r="C762" s="273"/>
      <c r="D762" s="271"/>
    </row>
    <row r="763" customFormat="false" ht="14.25" hidden="false" customHeight="false" outlineLevel="0" collapsed="false">
      <c r="A763" s="271"/>
      <c r="B763" s="273"/>
      <c r="C763" s="273"/>
      <c r="D763" s="271"/>
    </row>
    <row r="764" customFormat="false" ht="14.25" hidden="false" customHeight="false" outlineLevel="0" collapsed="false">
      <c r="A764" s="271"/>
      <c r="B764" s="273"/>
      <c r="C764" s="273"/>
      <c r="D764" s="271"/>
    </row>
    <row r="765" customFormat="false" ht="14.25" hidden="false" customHeight="false" outlineLevel="0" collapsed="false">
      <c r="A765" s="271"/>
      <c r="B765" s="273"/>
      <c r="C765" s="273"/>
      <c r="D765" s="271"/>
    </row>
    <row r="766" customFormat="false" ht="14.25" hidden="false" customHeight="false" outlineLevel="0" collapsed="false">
      <c r="A766" s="271"/>
      <c r="B766" s="273"/>
      <c r="C766" s="273"/>
      <c r="D766" s="271"/>
    </row>
    <row r="767" customFormat="false" ht="14.25" hidden="false" customHeight="false" outlineLevel="0" collapsed="false">
      <c r="A767" s="271"/>
      <c r="B767" s="273"/>
      <c r="C767" s="273"/>
      <c r="D767" s="271"/>
    </row>
    <row r="768" customFormat="false" ht="14.25" hidden="false" customHeight="false" outlineLevel="0" collapsed="false">
      <c r="A768" s="271"/>
      <c r="B768" s="273"/>
      <c r="C768" s="273"/>
      <c r="D768" s="271"/>
    </row>
    <row r="769" customFormat="false" ht="14.25" hidden="false" customHeight="false" outlineLevel="0" collapsed="false">
      <c r="A769" s="271"/>
      <c r="B769" s="273"/>
      <c r="C769" s="273"/>
      <c r="D769" s="271"/>
    </row>
    <row r="770" customFormat="false" ht="14.25" hidden="false" customHeight="false" outlineLevel="0" collapsed="false">
      <c r="A770" s="271"/>
      <c r="B770" s="273"/>
      <c r="C770" s="273"/>
      <c r="D770" s="271"/>
    </row>
    <row r="771" customFormat="false" ht="14.25" hidden="false" customHeight="false" outlineLevel="0" collapsed="false">
      <c r="A771" s="271"/>
      <c r="B771" s="273"/>
      <c r="C771" s="273"/>
      <c r="D771" s="271"/>
    </row>
    <row r="772" customFormat="false" ht="14.25" hidden="false" customHeight="false" outlineLevel="0" collapsed="false">
      <c r="A772" s="271"/>
      <c r="B772" s="273"/>
      <c r="C772" s="273"/>
      <c r="D772" s="271"/>
    </row>
    <row r="773" customFormat="false" ht="14.25" hidden="false" customHeight="false" outlineLevel="0" collapsed="false">
      <c r="A773" s="271"/>
      <c r="B773" s="273"/>
      <c r="C773" s="273"/>
      <c r="D773" s="271"/>
    </row>
    <row r="774" customFormat="false" ht="14.25" hidden="false" customHeight="false" outlineLevel="0" collapsed="false">
      <c r="A774" s="271"/>
      <c r="B774" s="273"/>
      <c r="C774" s="273"/>
      <c r="D774" s="271"/>
    </row>
    <row r="775" customFormat="false" ht="14.25" hidden="false" customHeight="false" outlineLevel="0" collapsed="false">
      <c r="A775" s="271"/>
      <c r="B775" s="273"/>
      <c r="C775" s="273"/>
      <c r="D775" s="271"/>
    </row>
    <row r="776" customFormat="false" ht="14.25" hidden="false" customHeight="false" outlineLevel="0" collapsed="false">
      <c r="A776" s="271"/>
      <c r="B776" s="273"/>
      <c r="C776" s="273"/>
      <c r="D776" s="271"/>
    </row>
    <row r="777" customFormat="false" ht="14.25" hidden="false" customHeight="false" outlineLevel="0" collapsed="false">
      <c r="A777" s="271"/>
      <c r="B777" s="273"/>
      <c r="C777" s="273"/>
      <c r="D777" s="271"/>
    </row>
    <row r="778" customFormat="false" ht="14.25" hidden="false" customHeight="false" outlineLevel="0" collapsed="false">
      <c r="A778" s="271"/>
      <c r="B778" s="273"/>
      <c r="C778" s="273"/>
      <c r="D778" s="271"/>
    </row>
    <row r="779" customFormat="false" ht="14.25" hidden="false" customHeight="false" outlineLevel="0" collapsed="false">
      <c r="A779" s="271"/>
      <c r="B779" s="273"/>
      <c r="C779" s="273"/>
      <c r="D779" s="271"/>
    </row>
    <row r="780" customFormat="false" ht="14.25" hidden="false" customHeight="false" outlineLevel="0" collapsed="false">
      <c r="A780" s="271"/>
      <c r="B780" s="273"/>
      <c r="C780" s="273"/>
      <c r="D780" s="271"/>
    </row>
    <row r="781" customFormat="false" ht="14.25" hidden="false" customHeight="false" outlineLevel="0" collapsed="false">
      <c r="A781" s="271"/>
      <c r="B781" s="273"/>
      <c r="C781" s="273"/>
      <c r="D781" s="271"/>
    </row>
    <row r="782" customFormat="false" ht="14.25" hidden="false" customHeight="false" outlineLevel="0" collapsed="false">
      <c r="A782" s="271"/>
      <c r="B782" s="273"/>
      <c r="C782" s="273"/>
      <c r="D782" s="271"/>
    </row>
    <row r="783" customFormat="false" ht="14.25" hidden="false" customHeight="false" outlineLevel="0" collapsed="false">
      <c r="A783" s="271"/>
      <c r="B783" s="273"/>
      <c r="C783" s="273"/>
      <c r="D783" s="271"/>
    </row>
    <row r="784" customFormat="false" ht="14.25" hidden="false" customHeight="false" outlineLevel="0" collapsed="false">
      <c r="A784" s="271"/>
      <c r="B784" s="273"/>
      <c r="C784" s="273"/>
      <c r="D784" s="271"/>
    </row>
    <row r="785" customFormat="false" ht="14.25" hidden="false" customHeight="false" outlineLevel="0" collapsed="false">
      <c r="A785" s="271"/>
      <c r="B785" s="273"/>
      <c r="C785" s="273"/>
      <c r="D785" s="271"/>
    </row>
    <row r="786" customFormat="false" ht="14.25" hidden="false" customHeight="false" outlineLevel="0" collapsed="false">
      <c r="A786" s="271"/>
      <c r="B786" s="273"/>
      <c r="C786" s="273"/>
      <c r="D786" s="271"/>
    </row>
    <row r="787" customFormat="false" ht="14.25" hidden="false" customHeight="false" outlineLevel="0" collapsed="false">
      <c r="A787" s="271"/>
      <c r="B787" s="273"/>
      <c r="C787" s="273"/>
      <c r="D787" s="271"/>
    </row>
    <row r="788" customFormat="false" ht="14.25" hidden="false" customHeight="false" outlineLevel="0" collapsed="false">
      <c r="A788" s="271"/>
      <c r="B788" s="273"/>
      <c r="C788" s="273"/>
      <c r="D788" s="271"/>
    </row>
    <row r="789" customFormat="false" ht="14.25" hidden="false" customHeight="false" outlineLevel="0" collapsed="false">
      <c r="A789" s="271"/>
      <c r="B789" s="273"/>
      <c r="C789" s="273"/>
      <c r="D789" s="271"/>
    </row>
    <row r="790" customFormat="false" ht="14.25" hidden="false" customHeight="false" outlineLevel="0" collapsed="false">
      <c r="A790" s="271"/>
      <c r="B790" s="273"/>
      <c r="C790" s="273"/>
      <c r="D790" s="271"/>
    </row>
    <row r="791" customFormat="false" ht="14.25" hidden="false" customHeight="false" outlineLevel="0" collapsed="false">
      <c r="A791" s="271"/>
      <c r="B791" s="273"/>
      <c r="C791" s="273"/>
      <c r="D791" s="271"/>
    </row>
    <row r="792" customFormat="false" ht="14.25" hidden="false" customHeight="false" outlineLevel="0" collapsed="false">
      <c r="A792" s="271"/>
      <c r="B792" s="273"/>
      <c r="C792" s="273"/>
      <c r="D792" s="271"/>
    </row>
    <row r="793" customFormat="false" ht="14.25" hidden="false" customHeight="false" outlineLevel="0" collapsed="false">
      <c r="A793" s="271"/>
      <c r="B793" s="273"/>
      <c r="C793" s="273"/>
      <c r="D793" s="271"/>
    </row>
    <row r="794" customFormat="false" ht="14.25" hidden="false" customHeight="false" outlineLevel="0" collapsed="false">
      <c r="A794" s="271"/>
      <c r="B794" s="273"/>
      <c r="C794" s="273"/>
      <c r="D794" s="271"/>
    </row>
    <row r="795" customFormat="false" ht="14.25" hidden="false" customHeight="false" outlineLevel="0" collapsed="false">
      <c r="A795" s="271"/>
      <c r="B795" s="273"/>
      <c r="C795" s="273"/>
      <c r="D795" s="271"/>
    </row>
    <row r="796" customFormat="false" ht="14.25" hidden="false" customHeight="false" outlineLevel="0" collapsed="false">
      <c r="A796" s="271"/>
      <c r="B796" s="273"/>
      <c r="C796" s="273"/>
      <c r="D796" s="271"/>
    </row>
    <row r="797" customFormat="false" ht="14.25" hidden="false" customHeight="false" outlineLevel="0" collapsed="false">
      <c r="A797" s="271"/>
      <c r="B797" s="273"/>
      <c r="C797" s="273"/>
      <c r="D797" s="271"/>
    </row>
    <row r="798" customFormat="false" ht="14.25" hidden="false" customHeight="false" outlineLevel="0" collapsed="false">
      <c r="A798" s="271"/>
      <c r="B798" s="273"/>
      <c r="C798" s="273"/>
      <c r="D798" s="271"/>
    </row>
    <row r="799" customFormat="false" ht="14.25" hidden="false" customHeight="false" outlineLevel="0" collapsed="false">
      <c r="A799" s="271"/>
      <c r="B799" s="273"/>
      <c r="C799" s="273"/>
      <c r="D799" s="271"/>
    </row>
    <row r="800" customFormat="false" ht="14.25" hidden="false" customHeight="false" outlineLevel="0" collapsed="false">
      <c r="A800" s="271"/>
      <c r="B800" s="273"/>
      <c r="C800" s="273"/>
      <c r="D800" s="271"/>
    </row>
    <row r="801" customFormat="false" ht="14.25" hidden="false" customHeight="false" outlineLevel="0" collapsed="false">
      <c r="A801" s="271"/>
      <c r="B801" s="273"/>
      <c r="C801" s="273"/>
      <c r="D801" s="271"/>
    </row>
    <row r="802" customFormat="false" ht="14.25" hidden="false" customHeight="false" outlineLevel="0" collapsed="false">
      <c r="A802" s="271"/>
      <c r="B802" s="273"/>
      <c r="C802" s="273"/>
      <c r="D802" s="271"/>
    </row>
    <row r="803" customFormat="false" ht="14.25" hidden="false" customHeight="false" outlineLevel="0" collapsed="false">
      <c r="A803" s="271"/>
      <c r="B803" s="273"/>
      <c r="C803" s="273"/>
      <c r="D803" s="271"/>
    </row>
    <row r="804" customFormat="false" ht="14.25" hidden="false" customHeight="false" outlineLevel="0" collapsed="false">
      <c r="A804" s="271"/>
      <c r="B804" s="273"/>
      <c r="C804" s="273"/>
      <c r="D804" s="271"/>
    </row>
    <row r="805" customFormat="false" ht="14.25" hidden="false" customHeight="false" outlineLevel="0" collapsed="false">
      <c r="A805" s="271"/>
      <c r="B805" s="273"/>
      <c r="C805" s="273"/>
      <c r="D805" s="271"/>
    </row>
    <row r="806" customFormat="false" ht="14.25" hidden="false" customHeight="false" outlineLevel="0" collapsed="false">
      <c r="A806" s="271"/>
      <c r="B806" s="273"/>
      <c r="C806" s="273"/>
      <c r="D806" s="271"/>
    </row>
    <row r="807" customFormat="false" ht="14.25" hidden="false" customHeight="false" outlineLevel="0" collapsed="false">
      <c r="A807" s="271"/>
      <c r="B807" s="273"/>
      <c r="C807" s="273"/>
      <c r="D807" s="271"/>
    </row>
    <row r="808" customFormat="false" ht="14.25" hidden="false" customHeight="false" outlineLevel="0" collapsed="false">
      <c r="A808" s="271"/>
      <c r="B808" s="273"/>
      <c r="C808" s="273"/>
      <c r="D808" s="271"/>
    </row>
    <row r="809" customFormat="false" ht="14.25" hidden="false" customHeight="false" outlineLevel="0" collapsed="false">
      <c r="A809" s="271"/>
      <c r="B809" s="273"/>
      <c r="C809" s="273"/>
      <c r="D809" s="271"/>
    </row>
    <row r="810" customFormat="false" ht="14.25" hidden="false" customHeight="false" outlineLevel="0" collapsed="false">
      <c r="A810" s="271"/>
      <c r="B810" s="273"/>
      <c r="C810" s="273"/>
      <c r="D810" s="271"/>
    </row>
    <row r="811" customFormat="false" ht="14.25" hidden="false" customHeight="false" outlineLevel="0" collapsed="false">
      <c r="A811" s="271"/>
      <c r="B811" s="273"/>
      <c r="C811" s="273"/>
      <c r="D811" s="271"/>
    </row>
    <row r="812" customFormat="false" ht="14.25" hidden="false" customHeight="false" outlineLevel="0" collapsed="false">
      <c r="A812" s="271"/>
      <c r="B812" s="273"/>
      <c r="C812" s="273"/>
      <c r="D812" s="271"/>
    </row>
    <row r="813" customFormat="false" ht="14.25" hidden="false" customHeight="false" outlineLevel="0" collapsed="false">
      <c r="A813" s="271"/>
      <c r="B813" s="273"/>
      <c r="C813" s="273"/>
      <c r="D813" s="271"/>
    </row>
    <row r="814" customFormat="false" ht="14.25" hidden="false" customHeight="false" outlineLevel="0" collapsed="false">
      <c r="A814" s="271"/>
      <c r="B814" s="273"/>
      <c r="C814" s="273"/>
      <c r="D814" s="271"/>
    </row>
    <row r="815" customFormat="false" ht="14.25" hidden="false" customHeight="false" outlineLevel="0" collapsed="false">
      <c r="A815" s="271"/>
      <c r="B815" s="273"/>
      <c r="C815" s="273"/>
      <c r="D815" s="271"/>
    </row>
    <row r="816" customFormat="false" ht="14.25" hidden="false" customHeight="false" outlineLevel="0" collapsed="false">
      <c r="A816" s="271"/>
      <c r="B816" s="273"/>
      <c r="C816" s="273"/>
      <c r="D816" s="271"/>
    </row>
    <row r="817" customFormat="false" ht="14.25" hidden="false" customHeight="false" outlineLevel="0" collapsed="false">
      <c r="A817" s="271"/>
      <c r="B817" s="273"/>
      <c r="C817" s="273"/>
      <c r="D817" s="271"/>
    </row>
    <row r="818" customFormat="false" ht="14.25" hidden="false" customHeight="false" outlineLevel="0" collapsed="false">
      <c r="A818" s="271"/>
      <c r="B818" s="273"/>
      <c r="C818" s="273"/>
      <c r="D818" s="271"/>
    </row>
    <row r="819" customFormat="false" ht="14.25" hidden="false" customHeight="false" outlineLevel="0" collapsed="false">
      <c r="A819" s="271"/>
      <c r="B819" s="273"/>
      <c r="C819" s="273"/>
      <c r="D819" s="271"/>
    </row>
    <row r="820" customFormat="false" ht="14.25" hidden="false" customHeight="false" outlineLevel="0" collapsed="false">
      <c r="A820" s="271"/>
      <c r="B820" s="273"/>
      <c r="C820" s="273"/>
      <c r="D820" s="271"/>
    </row>
    <row r="821" customFormat="false" ht="14.25" hidden="false" customHeight="false" outlineLevel="0" collapsed="false">
      <c r="A821" s="271"/>
      <c r="B821" s="273"/>
      <c r="C821" s="273"/>
      <c r="D821" s="271"/>
    </row>
    <row r="822" customFormat="false" ht="14.25" hidden="false" customHeight="false" outlineLevel="0" collapsed="false">
      <c r="A822" s="271"/>
      <c r="B822" s="273"/>
      <c r="C822" s="273"/>
      <c r="D822" s="271"/>
    </row>
    <row r="823" customFormat="false" ht="14.25" hidden="false" customHeight="false" outlineLevel="0" collapsed="false">
      <c r="A823" s="271"/>
      <c r="B823" s="273"/>
      <c r="C823" s="273"/>
      <c r="D823" s="271"/>
    </row>
    <row r="824" customFormat="false" ht="14.25" hidden="false" customHeight="false" outlineLevel="0" collapsed="false">
      <c r="A824" s="271"/>
      <c r="B824" s="273"/>
      <c r="C824" s="273"/>
      <c r="D824" s="271"/>
    </row>
    <row r="825" customFormat="false" ht="14.25" hidden="false" customHeight="false" outlineLevel="0" collapsed="false">
      <c r="A825" s="271"/>
      <c r="B825" s="273"/>
      <c r="C825" s="273"/>
      <c r="D825" s="271"/>
    </row>
    <row r="826" customFormat="false" ht="14.25" hidden="false" customHeight="false" outlineLevel="0" collapsed="false">
      <c r="A826" s="271"/>
      <c r="B826" s="273"/>
      <c r="C826" s="273"/>
      <c r="D826" s="271"/>
    </row>
    <row r="827" customFormat="false" ht="14.25" hidden="false" customHeight="false" outlineLevel="0" collapsed="false">
      <c r="A827" s="271"/>
      <c r="B827" s="273"/>
      <c r="C827" s="273"/>
      <c r="D827" s="271"/>
    </row>
    <row r="828" customFormat="false" ht="14.25" hidden="false" customHeight="false" outlineLevel="0" collapsed="false">
      <c r="A828" s="271"/>
      <c r="B828" s="273"/>
      <c r="C828" s="273"/>
      <c r="D828" s="271"/>
    </row>
    <row r="829" customFormat="false" ht="14.25" hidden="false" customHeight="false" outlineLevel="0" collapsed="false">
      <c r="A829" s="271"/>
      <c r="B829" s="273"/>
      <c r="C829" s="273"/>
      <c r="D829" s="271"/>
    </row>
    <row r="830" customFormat="false" ht="14.25" hidden="false" customHeight="false" outlineLevel="0" collapsed="false">
      <c r="A830" s="271"/>
      <c r="B830" s="273"/>
      <c r="C830" s="273"/>
      <c r="D830" s="271"/>
    </row>
    <row r="831" customFormat="false" ht="14.25" hidden="false" customHeight="false" outlineLevel="0" collapsed="false">
      <c r="A831" s="271"/>
      <c r="B831" s="273"/>
      <c r="C831" s="273"/>
      <c r="D831" s="271"/>
    </row>
    <row r="832" customFormat="false" ht="14.25" hidden="false" customHeight="false" outlineLevel="0" collapsed="false">
      <c r="A832" s="271"/>
      <c r="B832" s="273"/>
      <c r="C832" s="273"/>
      <c r="D832" s="271"/>
    </row>
    <row r="833" customFormat="false" ht="14.25" hidden="false" customHeight="false" outlineLevel="0" collapsed="false">
      <c r="A833" s="271"/>
      <c r="B833" s="273"/>
      <c r="C833" s="273"/>
      <c r="D833" s="271"/>
    </row>
    <row r="834" customFormat="false" ht="14.25" hidden="false" customHeight="false" outlineLevel="0" collapsed="false">
      <c r="A834" s="271"/>
      <c r="B834" s="273"/>
      <c r="C834" s="273"/>
      <c r="D834" s="271"/>
    </row>
    <row r="835" customFormat="false" ht="14.25" hidden="false" customHeight="false" outlineLevel="0" collapsed="false">
      <c r="A835" s="271"/>
      <c r="B835" s="273"/>
      <c r="C835" s="273"/>
      <c r="D835" s="271"/>
    </row>
    <row r="836" customFormat="false" ht="14.25" hidden="false" customHeight="false" outlineLevel="0" collapsed="false">
      <c r="A836" s="271"/>
      <c r="B836" s="273"/>
      <c r="C836" s="273"/>
      <c r="D836" s="271"/>
    </row>
    <row r="837" customFormat="false" ht="14.25" hidden="false" customHeight="false" outlineLevel="0" collapsed="false">
      <c r="A837" s="271"/>
      <c r="B837" s="273"/>
      <c r="C837" s="273"/>
      <c r="D837" s="271"/>
    </row>
    <row r="838" customFormat="false" ht="14.25" hidden="false" customHeight="false" outlineLevel="0" collapsed="false">
      <c r="A838" s="271"/>
      <c r="B838" s="273"/>
      <c r="C838" s="273"/>
      <c r="D838" s="271"/>
    </row>
    <row r="839" customFormat="false" ht="14.25" hidden="false" customHeight="false" outlineLevel="0" collapsed="false">
      <c r="A839" s="271"/>
      <c r="B839" s="273"/>
      <c r="C839" s="273"/>
      <c r="D839" s="271"/>
    </row>
    <row r="840" customFormat="false" ht="14.25" hidden="false" customHeight="false" outlineLevel="0" collapsed="false">
      <c r="A840" s="271"/>
      <c r="B840" s="273"/>
      <c r="C840" s="273"/>
      <c r="D840" s="271"/>
    </row>
    <row r="841" customFormat="false" ht="14.25" hidden="false" customHeight="false" outlineLevel="0" collapsed="false">
      <c r="A841" s="271"/>
      <c r="B841" s="273"/>
      <c r="C841" s="273"/>
      <c r="D841" s="271"/>
    </row>
    <row r="842" customFormat="false" ht="14.25" hidden="false" customHeight="false" outlineLevel="0" collapsed="false">
      <c r="A842" s="271"/>
      <c r="B842" s="273"/>
      <c r="C842" s="273"/>
      <c r="D842" s="271"/>
    </row>
    <row r="843" customFormat="false" ht="14.25" hidden="false" customHeight="false" outlineLevel="0" collapsed="false">
      <c r="A843" s="271"/>
      <c r="B843" s="273"/>
      <c r="C843" s="273"/>
      <c r="D843" s="271"/>
    </row>
    <row r="844" customFormat="false" ht="14.25" hidden="false" customHeight="false" outlineLevel="0" collapsed="false">
      <c r="A844" s="271"/>
      <c r="B844" s="273"/>
      <c r="C844" s="273"/>
      <c r="D844" s="271"/>
    </row>
    <row r="845" customFormat="false" ht="14.25" hidden="false" customHeight="false" outlineLevel="0" collapsed="false">
      <c r="A845" s="271"/>
      <c r="B845" s="273"/>
      <c r="C845" s="273"/>
      <c r="D845" s="271"/>
    </row>
    <row r="846" customFormat="false" ht="14.25" hidden="false" customHeight="false" outlineLevel="0" collapsed="false">
      <c r="A846" s="271"/>
      <c r="B846" s="273"/>
      <c r="C846" s="273"/>
      <c r="D846" s="271"/>
    </row>
    <row r="847" customFormat="false" ht="14.25" hidden="false" customHeight="false" outlineLevel="0" collapsed="false">
      <c r="A847" s="271"/>
      <c r="B847" s="273"/>
      <c r="C847" s="273"/>
      <c r="D847" s="271"/>
    </row>
    <row r="848" customFormat="false" ht="14.25" hidden="false" customHeight="false" outlineLevel="0" collapsed="false">
      <c r="A848" s="271"/>
      <c r="B848" s="273"/>
      <c r="C848" s="273"/>
      <c r="D848" s="271"/>
    </row>
    <row r="849" customFormat="false" ht="14.25" hidden="false" customHeight="false" outlineLevel="0" collapsed="false">
      <c r="A849" s="271"/>
      <c r="B849" s="273"/>
      <c r="C849" s="273"/>
      <c r="D849" s="271"/>
    </row>
    <row r="850" customFormat="false" ht="14.25" hidden="false" customHeight="false" outlineLevel="0" collapsed="false">
      <c r="A850" s="271"/>
      <c r="B850" s="273"/>
      <c r="C850" s="273"/>
      <c r="D850" s="271"/>
    </row>
    <row r="851" customFormat="false" ht="14.25" hidden="false" customHeight="false" outlineLevel="0" collapsed="false">
      <c r="A851" s="271"/>
      <c r="B851" s="273"/>
      <c r="C851" s="273"/>
      <c r="D851" s="271"/>
    </row>
    <row r="852" customFormat="false" ht="14.25" hidden="false" customHeight="false" outlineLevel="0" collapsed="false">
      <c r="A852" s="271"/>
      <c r="B852" s="273"/>
      <c r="C852" s="273"/>
      <c r="D852" s="271"/>
    </row>
    <row r="853" customFormat="false" ht="14.25" hidden="false" customHeight="false" outlineLevel="0" collapsed="false">
      <c r="A853" s="271"/>
      <c r="B853" s="273"/>
      <c r="C853" s="273"/>
      <c r="D853" s="271"/>
    </row>
    <row r="854" customFormat="false" ht="14.25" hidden="false" customHeight="false" outlineLevel="0" collapsed="false">
      <c r="A854" s="271"/>
      <c r="B854" s="273"/>
      <c r="C854" s="273"/>
      <c r="D854" s="271"/>
    </row>
    <row r="855" customFormat="false" ht="14.25" hidden="false" customHeight="false" outlineLevel="0" collapsed="false">
      <c r="A855" s="271"/>
      <c r="B855" s="273"/>
      <c r="C855" s="273"/>
      <c r="D855" s="271"/>
    </row>
    <row r="856" customFormat="false" ht="14.25" hidden="false" customHeight="false" outlineLevel="0" collapsed="false">
      <c r="A856" s="271"/>
      <c r="B856" s="273"/>
      <c r="C856" s="273"/>
      <c r="D856" s="271"/>
    </row>
    <row r="857" customFormat="false" ht="14.25" hidden="false" customHeight="false" outlineLevel="0" collapsed="false">
      <c r="A857" s="271"/>
      <c r="B857" s="273"/>
      <c r="C857" s="273"/>
      <c r="D857" s="271"/>
    </row>
    <row r="858" customFormat="false" ht="14.25" hidden="false" customHeight="false" outlineLevel="0" collapsed="false">
      <c r="A858" s="271"/>
      <c r="B858" s="273"/>
      <c r="C858" s="273"/>
      <c r="D858" s="271"/>
    </row>
    <row r="859" customFormat="false" ht="14.25" hidden="false" customHeight="false" outlineLevel="0" collapsed="false">
      <c r="A859" s="271"/>
      <c r="B859" s="273"/>
      <c r="C859" s="273"/>
      <c r="D859" s="271"/>
    </row>
    <row r="860" customFormat="false" ht="14.25" hidden="false" customHeight="false" outlineLevel="0" collapsed="false">
      <c r="A860" s="271"/>
      <c r="B860" s="273"/>
      <c r="C860" s="273"/>
      <c r="D860" s="271"/>
    </row>
    <row r="861" customFormat="false" ht="14.25" hidden="false" customHeight="false" outlineLevel="0" collapsed="false">
      <c r="A861" s="271"/>
      <c r="B861" s="273"/>
      <c r="C861" s="273"/>
      <c r="D861" s="271"/>
    </row>
    <row r="862" customFormat="false" ht="14.25" hidden="false" customHeight="false" outlineLevel="0" collapsed="false">
      <c r="A862" s="271"/>
      <c r="B862" s="273"/>
      <c r="C862" s="273"/>
      <c r="D862" s="271"/>
    </row>
    <row r="863" customFormat="false" ht="14.25" hidden="false" customHeight="false" outlineLevel="0" collapsed="false">
      <c r="A863" s="271"/>
      <c r="B863" s="273"/>
      <c r="C863" s="273"/>
      <c r="D863" s="271"/>
    </row>
    <row r="864" customFormat="false" ht="14.25" hidden="false" customHeight="false" outlineLevel="0" collapsed="false">
      <c r="A864" s="271"/>
      <c r="B864" s="273"/>
      <c r="C864" s="273"/>
      <c r="D864" s="271"/>
    </row>
    <row r="865" customFormat="false" ht="14.25" hidden="false" customHeight="false" outlineLevel="0" collapsed="false">
      <c r="A865" s="271"/>
      <c r="B865" s="273"/>
      <c r="C865" s="273"/>
      <c r="D865" s="271"/>
    </row>
    <row r="866" customFormat="false" ht="14.25" hidden="false" customHeight="false" outlineLevel="0" collapsed="false">
      <c r="A866" s="271"/>
      <c r="B866" s="273"/>
      <c r="C866" s="273"/>
      <c r="D866" s="271"/>
    </row>
    <row r="867" customFormat="false" ht="14.25" hidden="false" customHeight="false" outlineLevel="0" collapsed="false">
      <c r="A867" s="271"/>
      <c r="B867" s="273"/>
      <c r="C867" s="273"/>
      <c r="D867" s="271"/>
    </row>
    <row r="868" customFormat="false" ht="14.25" hidden="false" customHeight="false" outlineLevel="0" collapsed="false">
      <c r="A868" s="271"/>
      <c r="B868" s="273"/>
      <c r="C868" s="273"/>
      <c r="D868" s="271"/>
    </row>
    <row r="869" customFormat="false" ht="14.25" hidden="false" customHeight="false" outlineLevel="0" collapsed="false">
      <c r="A869" s="271"/>
      <c r="B869" s="273"/>
      <c r="C869" s="273"/>
      <c r="D869" s="271"/>
    </row>
    <row r="870" customFormat="false" ht="14.25" hidden="false" customHeight="false" outlineLevel="0" collapsed="false">
      <c r="A870" s="271"/>
      <c r="B870" s="273"/>
      <c r="C870" s="273"/>
      <c r="D870" s="271"/>
    </row>
    <row r="871" customFormat="false" ht="14.25" hidden="false" customHeight="false" outlineLevel="0" collapsed="false">
      <c r="A871" s="271"/>
      <c r="B871" s="273"/>
      <c r="C871" s="273"/>
      <c r="D871" s="271"/>
    </row>
    <row r="872" customFormat="false" ht="14.25" hidden="false" customHeight="false" outlineLevel="0" collapsed="false">
      <c r="A872" s="271"/>
      <c r="B872" s="273"/>
      <c r="C872" s="273"/>
      <c r="D872" s="271"/>
    </row>
    <row r="873" customFormat="false" ht="14.25" hidden="false" customHeight="false" outlineLevel="0" collapsed="false">
      <c r="A873" s="271"/>
      <c r="B873" s="273"/>
      <c r="C873" s="273"/>
      <c r="D873" s="271"/>
    </row>
    <row r="874" customFormat="false" ht="14.25" hidden="false" customHeight="false" outlineLevel="0" collapsed="false">
      <c r="A874" s="271"/>
      <c r="B874" s="273"/>
      <c r="C874" s="273"/>
      <c r="D874" s="271"/>
    </row>
    <row r="875" customFormat="false" ht="14.25" hidden="false" customHeight="false" outlineLevel="0" collapsed="false">
      <c r="A875" s="271"/>
      <c r="B875" s="273"/>
      <c r="C875" s="273"/>
      <c r="D875" s="271"/>
    </row>
    <row r="876" customFormat="false" ht="14.25" hidden="false" customHeight="false" outlineLevel="0" collapsed="false">
      <c r="A876" s="271"/>
      <c r="B876" s="273"/>
      <c r="C876" s="273"/>
      <c r="D876" s="271"/>
    </row>
    <row r="877" customFormat="false" ht="14.25" hidden="false" customHeight="false" outlineLevel="0" collapsed="false">
      <c r="A877" s="271"/>
      <c r="B877" s="273"/>
      <c r="C877" s="273"/>
      <c r="D877" s="271"/>
    </row>
    <row r="878" customFormat="false" ht="14.25" hidden="false" customHeight="false" outlineLevel="0" collapsed="false">
      <c r="A878" s="271"/>
      <c r="B878" s="273"/>
      <c r="C878" s="273"/>
      <c r="D878" s="271"/>
    </row>
    <row r="879" customFormat="false" ht="14.25" hidden="false" customHeight="false" outlineLevel="0" collapsed="false">
      <c r="A879" s="271"/>
      <c r="B879" s="273"/>
      <c r="C879" s="273"/>
      <c r="D879" s="271"/>
    </row>
    <row r="880" customFormat="false" ht="14.25" hidden="false" customHeight="false" outlineLevel="0" collapsed="false">
      <c r="A880" s="271"/>
      <c r="B880" s="273"/>
      <c r="C880" s="273"/>
      <c r="D880" s="271"/>
    </row>
    <row r="881" customFormat="false" ht="14.25" hidden="false" customHeight="false" outlineLevel="0" collapsed="false">
      <c r="A881" s="271"/>
      <c r="B881" s="273"/>
      <c r="C881" s="273"/>
      <c r="D881" s="271"/>
    </row>
    <row r="882" customFormat="false" ht="14.25" hidden="false" customHeight="false" outlineLevel="0" collapsed="false">
      <c r="A882" s="271"/>
      <c r="B882" s="273"/>
      <c r="C882" s="273"/>
      <c r="D882" s="271"/>
    </row>
    <row r="883" customFormat="false" ht="14.25" hidden="false" customHeight="false" outlineLevel="0" collapsed="false">
      <c r="A883" s="271"/>
      <c r="B883" s="273"/>
      <c r="C883" s="273"/>
      <c r="D883" s="271"/>
    </row>
    <row r="884" customFormat="false" ht="14.25" hidden="false" customHeight="false" outlineLevel="0" collapsed="false">
      <c r="A884" s="271"/>
      <c r="B884" s="273"/>
      <c r="C884" s="273"/>
      <c r="D884" s="271"/>
    </row>
    <row r="885" customFormat="false" ht="14.25" hidden="false" customHeight="false" outlineLevel="0" collapsed="false">
      <c r="A885" s="271"/>
      <c r="B885" s="273"/>
      <c r="C885" s="273"/>
      <c r="D885" s="271"/>
    </row>
    <row r="886" customFormat="false" ht="14.25" hidden="false" customHeight="false" outlineLevel="0" collapsed="false">
      <c r="A886" s="271"/>
      <c r="B886" s="273"/>
      <c r="C886" s="273"/>
      <c r="D886" s="271"/>
    </row>
    <row r="887" customFormat="false" ht="14.25" hidden="false" customHeight="false" outlineLevel="0" collapsed="false">
      <c r="A887" s="271"/>
      <c r="B887" s="273"/>
      <c r="C887" s="273"/>
      <c r="D887" s="271"/>
    </row>
    <row r="888" customFormat="false" ht="14.25" hidden="false" customHeight="false" outlineLevel="0" collapsed="false">
      <c r="A888" s="271"/>
      <c r="B888" s="273"/>
      <c r="C888" s="273"/>
      <c r="D888" s="271"/>
    </row>
    <row r="889" customFormat="false" ht="14.25" hidden="false" customHeight="false" outlineLevel="0" collapsed="false">
      <c r="A889" s="271"/>
      <c r="B889" s="273"/>
      <c r="C889" s="273"/>
      <c r="D889" s="271"/>
    </row>
    <row r="890" customFormat="false" ht="14.25" hidden="false" customHeight="false" outlineLevel="0" collapsed="false">
      <c r="A890" s="271"/>
      <c r="B890" s="273"/>
      <c r="C890" s="273"/>
      <c r="D890" s="271"/>
    </row>
    <row r="891" customFormat="false" ht="14.25" hidden="false" customHeight="false" outlineLevel="0" collapsed="false">
      <c r="A891" s="271"/>
      <c r="B891" s="273"/>
      <c r="C891" s="273"/>
      <c r="D891" s="271"/>
    </row>
    <row r="892" customFormat="false" ht="14.25" hidden="false" customHeight="false" outlineLevel="0" collapsed="false">
      <c r="A892" s="271"/>
      <c r="B892" s="273"/>
      <c r="C892" s="273"/>
      <c r="D892" s="271"/>
    </row>
    <row r="893" customFormat="false" ht="14.25" hidden="false" customHeight="false" outlineLevel="0" collapsed="false">
      <c r="A893" s="271"/>
      <c r="B893" s="273"/>
      <c r="C893" s="273"/>
      <c r="D893" s="271"/>
    </row>
    <row r="894" customFormat="false" ht="14.25" hidden="false" customHeight="false" outlineLevel="0" collapsed="false">
      <c r="A894" s="271"/>
      <c r="B894" s="273"/>
      <c r="C894" s="273"/>
      <c r="D894" s="271"/>
    </row>
    <row r="895" customFormat="false" ht="14.25" hidden="false" customHeight="false" outlineLevel="0" collapsed="false">
      <c r="A895" s="271"/>
      <c r="B895" s="273"/>
      <c r="C895" s="273"/>
      <c r="D895" s="271"/>
    </row>
    <row r="896" customFormat="false" ht="14.25" hidden="false" customHeight="false" outlineLevel="0" collapsed="false">
      <c r="A896" s="271"/>
      <c r="B896" s="273"/>
      <c r="C896" s="273"/>
      <c r="D896" s="271"/>
    </row>
    <row r="897" customFormat="false" ht="14.25" hidden="false" customHeight="false" outlineLevel="0" collapsed="false">
      <c r="A897" s="271"/>
      <c r="B897" s="273"/>
      <c r="C897" s="273"/>
      <c r="D897" s="271"/>
    </row>
    <row r="898" customFormat="false" ht="14.25" hidden="false" customHeight="false" outlineLevel="0" collapsed="false">
      <c r="A898" s="271"/>
      <c r="B898" s="273"/>
      <c r="C898" s="273"/>
      <c r="D898" s="271"/>
    </row>
    <row r="899" customFormat="false" ht="14.25" hidden="false" customHeight="false" outlineLevel="0" collapsed="false">
      <c r="A899" s="271"/>
      <c r="B899" s="273"/>
      <c r="C899" s="273"/>
      <c r="D899" s="271"/>
    </row>
    <row r="900" customFormat="false" ht="14.25" hidden="false" customHeight="false" outlineLevel="0" collapsed="false">
      <c r="A900" s="271"/>
      <c r="B900" s="273"/>
      <c r="C900" s="273"/>
      <c r="D900" s="271"/>
    </row>
    <row r="901" customFormat="false" ht="14.25" hidden="false" customHeight="false" outlineLevel="0" collapsed="false">
      <c r="A901" s="271"/>
      <c r="B901" s="273"/>
      <c r="C901" s="273"/>
      <c r="D901" s="271"/>
    </row>
    <row r="902" customFormat="false" ht="14.25" hidden="false" customHeight="false" outlineLevel="0" collapsed="false">
      <c r="A902" s="271"/>
      <c r="B902" s="273"/>
      <c r="C902" s="273"/>
      <c r="D902" s="271"/>
    </row>
    <row r="903" customFormat="false" ht="14.25" hidden="false" customHeight="false" outlineLevel="0" collapsed="false">
      <c r="A903" s="250"/>
    </row>
    <row r="904" customFormat="false" ht="14.25" hidden="false" customHeight="false" outlineLevel="0" collapsed="false">
      <c r="A904" s="218"/>
    </row>
    <row r="905" customFormat="false" ht="14.25" hidden="false" customHeight="false" outlineLevel="0" collapsed="false">
      <c r="A905" s="218"/>
    </row>
    <row r="906" customFormat="false" ht="14.25" hidden="false" customHeight="false" outlineLevel="0" collapsed="false">
      <c r="A906" s="218"/>
    </row>
    <row r="907" customFormat="false" ht="14.25" hidden="false" customHeight="false" outlineLevel="0" collapsed="false">
      <c r="A907" s="218"/>
    </row>
    <row r="908" customFormat="false" ht="14.25" hidden="false" customHeight="false" outlineLevel="0" collapsed="false">
      <c r="A908" s="218"/>
    </row>
    <row r="909" customFormat="false" ht="14.25" hidden="false" customHeight="false" outlineLevel="0" collapsed="false">
      <c r="A909" s="218"/>
    </row>
    <row r="910" customFormat="false" ht="14.25" hidden="false" customHeight="false" outlineLevel="0" collapsed="false">
      <c r="A910" s="218"/>
    </row>
    <row r="911" customFormat="false" ht="14.25" hidden="false" customHeight="false" outlineLevel="0" collapsed="false">
      <c r="A911" s="218"/>
    </row>
    <row r="912" customFormat="false" ht="14.25" hidden="false" customHeight="false" outlineLevel="0" collapsed="false">
      <c r="A912" s="218"/>
    </row>
    <row r="913" customFormat="false" ht="14.25" hidden="false" customHeight="false" outlineLevel="0" collapsed="false">
      <c r="A913" s="218"/>
    </row>
    <row r="914" customFormat="false" ht="14.25" hidden="false" customHeight="false" outlineLevel="0" collapsed="false">
      <c r="A914" s="218"/>
    </row>
    <row r="915" customFormat="false" ht="14.25" hidden="false" customHeight="false" outlineLevel="0" collapsed="false">
      <c r="A915" s="218"/>
    </row>
    <row r="916" customFormat="false" ht="14.25" hidden="false" customHeight="false" outlineLevel="0" collapsed="false">
      <c r="A916" s="218"/>
    </row>
    <row r="917" customFormat="false" ht="14.25" hidden="false" customHeight="false" outlineLevel="0" collapsed="false">
      <c r="A917" s="218"/>
    </row>
    <row r="918" customFormat="false" ht="14.25" hidden="false" customHeight="false" outlineLevel="0" collapsed="false">
      <c r="A918" s="218"/>
    </row>
    <row r="919" customFormat="false" ht="14.25" hidden="false" customHeight="false" outlineLevel="0" collapsed="false">
      <c r="A919" s="218"/>
    </row>
    <row r="920" customFormat="false" ht="14.25" hidden="false" customHeight="false" outlineLevel="0" collapsed="false">
      <c r="A920" s="218"/>
    </row>
    <row r="921" customFormat="false" ht="14.25" hidden="false" customHeight="false" outlineLevel="0" collapsed="false">
      <c r="A921" s="218"/>
    </row>
    <row r="922" customFormat="false" ht="14.25" hidden="false" customHeight="false" outlineLevel="0" collapsed="false">
      <c r="A922" s="218"/>
    </row>
    <row r="923" customFormat="false" ht="14.25" hidden="false" customHeight="false" outlineLevel="0" collapsed="false">
      <c r="A923" s="218"/>
    </row>
    <row r="924" customFormat="false" ht="14.25" hidden="false" customHeight="false" outlineLevel="0" collapsed="false">
      <c r="A924" s="218"/>
    </row>
    <row r="925" customFormat="false" ht="14.25" hidden="false" customHeight="false" outlineLevel="0" collapsed="false">
      <c r="A925" s="218"/>
    </row>
    <row r="926" customFormat="false" ht="14.25" hidden="false" customHeight="false" outlineLevel="0" collapsed="false">
      <c r="A926" s="218"/>
    </row>
    <row r="927" customFormat="false" ht="14.25" hidden="false" customHeight="false" outlineLevel="0" collapsed="false">
      <c r="A927" s="218"/>
    </row>
    <row r="928" customFormat="false" ht="14.25" hidden="false" customHeight="false" outlineLevel="0" collapsed="false">
      <c r="A928" s="218"/>
    </row>
    <row r="929" customFormat="false" ht="14.25" hidden="false" customHeight="false" outlineLevel="0" collapsed="false">
      <c r="A929" s="218"/>
    </row>
    <row r="930" customFormat="false" ht="14.25" hidden="false" customHeight="false" outlineLevel="0" collapsed="false">
      <c r="A930" s="218"/>
    </row>
    <row r="931" customFormat="false" ht="14.25" hidden="false" customHeight="false" outlineLevel="0" collapsed="false">
      <c r="A931" s="218"/>
    </row>
    <row r="932" customFormat="false" ht="14.25" hidden="false" customHeight="false" outlineLevel="0" collapsed="false">
      <c r="A932" s="218"/>
    </row>
    <row r="933" customFormat="false" ht="14.25" hidden="false" customHeight="false" outlineLevel="0" collapsed="false">
      <c r="A933" s="218"/>
    </row>
    <row r="934" customFormat="false" ht="14.25" hidden="false" customHeight="false" outlineLevel="0" collapsed="false">
      <c r="A934" s="218"/>
    </row>
    <row r="935" customFormat="false" ht="14.25" hidden="false" customHeight="false" outlineLevel="0" collapsed="false">
      <c r="A935" s="218"/>
    </row>
    <row r="936" customFormat="false" ht="14.25" hidden="false" customHeight="false" outlineLevel="0" collapsed="false">
      <c r="A936" s="218"/>
    </row>
    <row r="937" customFormat="false" ht="14.25" hidden="false" customHeight="false" outlineLevel="0" collapsed="false">
      <c r="A937" s="218"/>
    </row>
    <row r="938" customFormat="false" ht="14.25" hidden="false" customHeight="false" outlineLevel="0" collapsed="false">
      <c r="A938" s="218"/>
    </row>
    <row r="939" customFormat="false" ht="14.25" hidden="false" customHeight="false" outlineLevel="0" collapsed="false">
      <c r="A939" s="218"/>
    </row>
    <row r="940" customFormat="false" ht="14.25" hidden="false" customHeight="false" outlineLevel="0" collapsed="false">
      <c r="A940" s="218"/>
    </row>
    <row r="941" customFormat="false" ht="14.25" hidden="false" customHeight="false" outlineLevel="0" collapsed="false">
      <c r="A941" s="218"/>
    </row>
    <row r="942" customFormat="false" ht="14.25" hidden="false" customHeight="false" outlineLevel="0" collapsed="false">
      <c r="A942" s="218"/>
    </row>
    <row r="943" customFormat="false" ht="14.25" hidden="false" customHeight="false" outlineLevel="0" collapsed="false">
      <c r="A943" s="218"/>
    </row>
    <row r="944" customFormat="false" ht="14.25" hidden="false" customHeight="false" outlineLevel="0" collapsed="false">
      <c r="A944" s="218"/>
    </row>
    <row r="945" customFormat="false" ht="14.25" hidden="false" customHeight="false" outlineLevel="0" collapsed="false">
      <c r="A945" s="218"/>
    </row>
    <row r="946" customFormat="false" ht="14.25" hidden="false" customHeight="false" outlineLevel="0" collapsed="false">
      <c r="A946" s="218"/>
    </row>
    <row r="947" customFormat="false" ht="14.25" hidden="false" customHeight="false" outlineLevel="0" collapsed="false">
      <c r="A947" s="218"/>
    </row>
    <row r="948" customFormat="false" ht="14.25" hidden="false" customHeight="false" outlineLevel="0" collapsed="false">
      <c r="A948" s="218"/>
    </row>
    <row r="949" customFormat="false" ht="14.25" hidden="false" customHeight="false" outlineLevel="0" collapsed="false">
      <c r="A949" s="218"/>
    </row>
    <row r="950" customFormat="false" ht="14.25" hidden="false" customHeight="false" outlineLevel="0" collapsed="false">
      <c r="A950" s="218"/>
    </row>
    <row r="951" customFormat="false" ht="14.25" hidden="false" customHeight="false" outlineLevel="0" collapsed="false">
      <c r="A951" s="218"/>
    </row>
    <row r="952" customFormat="false" ht="14.25" hidden="false" customHeight="false" outlineLevel="0" collapsed="false">
      <c r="A952" s="218"/>
    </row>
    <row r="953" customFormat="false" ht="14.25" hidden="false" customHeight="false" outlineLevel="0" collapsed="false">
      <c r="A953" s="218"/>
    </row>
    <row r="954" customFormat="false" ht="14.25" hidden="false" customHeight="false" outlineLevel="0" collapsed="false">
      <c r="A954" s="218"/>
    </row>
    <row r="955" customFormat="false" ht="14.25" hidden="false" customHeight="false" outlineLevel="0" collapsed="false">
      <c r="A955" s="218"/>
    </row>
    <row r="956" customFormat="false" ht="14.25" hidden="false" customHeight="false" outlineLevel="0" collapsed="false">
      <c r="A956" s="218"/>
    </row>
    <row r="957" customFormat="false" ht="14.25" hidden="false" customHeight="false" outlineLevel="0" collapsed="false">
      <c r="A957" s="218"/>
    </row>
    <row r="958" customFormat="false" ht="14.25" hidden="false" customHeight="false" outlineLevel="0" collapsed="false">
      <c r="A958" s="218"/>
    </row>
    <row r="959" customFormat="false" ht="14.25" hidden="false" customHeight="false" outlineLevel="0" collapsed="false">
      <c r="A959" s="218"/>
    </row>
    <row r="960" customFormat="false" ht="14.25" hidden="false" customHeight="false" outlineLevel="0" collapsed="false">
      <c r="A960" s="218"/>
    </row>
    <row r="961" customFormat="false" ht="14.25" hidden="false" customHeight="false" outlineLevel="0" collapsed="false">
      <c r="A961" s="218"/>
    </row>
    <row r="962" customFormat="false" ht="14.25" hidden="false" customHeight="false" outlineLevel="0" collapsed="false">
      <c r="A962" s="218"/>
    </row>
    <row r="963" customFormat="false" ht="14.25" hidden="false" customHeight="false" outlineLevel="0" collapsed="false">
      <c r="A963" s="218"/>
    </row>
    <row r="964" customFormat="false" ht="14.25" hidden="false" customHeight="false" outlineLevel="0" collapsed="false">
      <c r="A964" s="218"/>
    </row>
    <row r="965" customFormat="false" ht="14.25" hidden="false" customHeight="false" outlineLevel="0" collapsed="false">
      <c r="A965" s="218"/>
    </row>
    <row r="966" customFormat="false" ht="14.25" hidden="false" customHeight="false" outlineLevel="0" collapsed="false">
      <c r="A966" s="218"/>
    </row>
    <row r="967" customFormat="false" ht="14.25" hidden="false" customHeight="false" outlineLevel="0" collapsed="false">
      <c r="A967" s="218"/>
    </row>
    <row r="968" customFormat="false" ht="14.25" hidden="false" customHeight="false" outlineLevel="0" collapsed="false">
      <c r="A968" s="218"/>
    </row>
    <row r="969" customFormat="false" ht="14.25" hidden="false" customHeight="false" outlineLevel="0" collapsed="false">
      <c r="A969" s="218"/>
    </row>
    <row r="970" customFormat="false" ht="14.25" hidden="false" customHeight="false" outlineLevel="0" collapsed="false">
      <c r="A970" s="218"/>
    </row>
    <row r="971" customFormat="false" ht="14.25" hidden="false" customHeight="false" outlineLevel="0" collapsed="false">
      <c r="A971" s="218"/>
    </row>
    <row r="972" customFormat="false" ht="14.25" hidden="false" customHeight="false" outlineLevel="0" collapsed="false">
      <c r="A972" s="218"/>
    </row>
    <row r="973" customFormat="false" ht="14.25" hidden="false" customHeight="false" outlineLevel="0" collapsed="false">
      <c r="A973" s="218"/>
    </row>
    <row r="974" customFormat="false" ht="14.25" hidden="false" customHeight="false" outlineLevel="0" collapsed="false">
      <c r="A974" s="218"/>
    </row>
    <row r="975" customFormat="false" ht="14.25" hidden="false" customHeight="false" outlineLevel="0" collapsed="false">
      <c r="A975" s="218"/>
    </row>
    <row r="976" customFormat="false" ht="14.25" hidden="false" customHeight="false" outlineLevel="0" collapsed="false">
      <c r="A976" s="218"/>
    </row>
    <row r="977" customFormat="false" ht="14.25" hidden="false" customHeight="false" outlineLevel="0" collapsed="false">
      <c r="A977" s="218"/>
    </row>
    <row r="978" customFormat="false" ht="14.25" hidden="false" customHeight="false" outlineLevel="0" collapsed="false">
      <c r="A978" s="218"/>
    </row>
    <row r="979" customFormat="false" ht="14.25" hidden="false" customHeight="false" outlineLevel="0" collapsed="false">
      <c r="A979" s="218"/>
    </row>
    <row r="980" customFormat="false" ht="14.25" hidden="false" customHeight="false" outlineLevel="0" collapsed="false">
      <c r="A980" s="218"/>
    </row>
    <row r="981" customFormat="false" ht="14.25" hidden="false" customHeight="false" outlineLevel="0" collapsed="false">
      <c r="A981" s="218"/>
    </row>
    <row r="982" customFormat="false" ht="14.25" hidden="false" customHeight="false" outlineLevel="0" collapsed="false">
      <c r="A982" s="218"/>
    </row>
    <row r="983" customFormat="false" ht="14.25" hidden="false" customHeight="false" outlineLevel="0" collapsed="false">
      <c r="A983" s="218"/>
    </row>
    <row r="984" customFormat="false" ht="14.25" hidden="false" customHeight="false" outlineLevel="0" collapsed="false">
      <c r="A984" s="218"/>
    </row>
    <row r="985" customFormat="false" ht="14.25" hidden="false" customHeight="false" outlineLevel="0" collapsed="false">
      <c r="A985" s="218"/>
    </row>
    <row r="986" customFormat="false" ht="14.25" hidden="false" customHeight="false" outlineLevel="0" collapsed="false">
      <c r="A986" s="218"/>
    </row>
    <row r="987" customFormat="false" ht="14.25" hidden="false" customHeight="false" outlineLevel="0" collapsed="false">
      <c r="A987" s="218"/>
    </row>
    <row r="988" customFormat="false" ht="14.25" hidden="false" customHeight="false" outlineLevel="0" collapsed="false">
      <c r="A988" s="218"/>
    </row>
    <row r="989" customFormat="false" ht="14.25" hidden="false" customHeight="false" outlineLevel="0" collapsed="false">
      <c r="A989" s="218"/>
    </row>
    <row r="990" customFormat="false" ht="14.25" hidden="false" customHeight="false" outlineLevel="0" collapsed="false">
      <c r="A990" s="218"/>
    </row>
    <row r="991" customFormat="false" ht="14.25" hidden="false" customHeight="false" outlineLevel="0" collapsed="false">
      <c r="A991" s="218"/>
    </row>
    <row r="992" customFormat="false" ht="14.25" hidden="false" customHeight="false" outlineLevel="0" collapsed="false">
      <c r="A992" s="218"/>
    </row>
    <row r="993" customFormat="false" ht="14.25" hidden="false" customHeight="false" outlineLevel="0" collapsed="false">
      <c r="A993" s="218"/>
    </row>
    <row r="994" customFormat="false" ht="14.25" hidden="false" customHeight="false" outlineLevel="0" collapsed="false">
      <c r="A994" s="218"/>
    </row>
    <row r="995" customFormat="false" ht="14.25" hidden="false" customHeight="false" outlineLevel="0" collapsed="false">
      <c r="A995" s="218"/>
    </row>
    <row r="996" customFormat="false" ht="14.25" hidden="false" customHeight="false" outlineLevel="0" collapsed="false">
      <c r="A996" s="218"/>
    </row>
    <row r="997" customFormat="false" ht="14.25" hidden="false" customHeight="false" outlineLevel="0" collapsed="false">
      <c r="A997" s="218"/>
    </row>
    <row r="998" customFormat="false" ht="14.25" hidden="false" customHeight="false" outlineLevel="0" collapsed="false">
      <c r="A998" s="218"/>
    </row>
    <row r="999" customFormat="false" ht="14.25" hidden="false" customHeight="false" outlineLevel="0" collapsed="false">
      <c r="A999" s="218"/>
    </row>
    <row r="1000" customFormat="false" ht="14.25" hidden="false" customHeight="false" outlineLevel="0" collapsed="false">
      <c r="A1000" s="218"/>
    </row>
    <row r="1001" customFormat="false" ht="14.25" hidden="false" customHeight="false" outlineLevel="0" collapsed="false">
      <c r="A1001" s="218"/>
    </row>
    <row r="1002" customFormat="false" ht="14.25" hidden="false" customHeight="false" outlineLevel="0" collapsed="false">
      <c r="A1002" s="218"/>
    </row>
    <row r="1003" customFormat="false" ht="14.25" hidden="false" customHeight="false" outlineLevel="0" collapsed="false">
      <c r="A1003" s="218"/>
    </row>
    <row r="1004" customFormat="false" ht="14.25" hidden="false" customHeight="false" outlineLevel="0" collapsed="false">
      <c r="A1004" s="218"/>
    </row>
    <row r="1005" customFormat="false" ht="14.25" hidden="false" customHeight="false" outlineLevel="0" collapsed="false">
      <c r="A1005" s="218"/>
    </row>
    <row r="1006" customFormat="false" ht="14.25" hidden="false" customHeight="false" outlineLevel="0" collapsed="false">
      <c r="A1006" s="218"/>
    </row>
    <row r="1007" customFormat="false" ht="14.25" hidden="false" customHeight="false" outlineLevel="0" collapsed="false">
      <c r="A1007" s="218"/>
    </row>
    <row r="1008" customFormat="false" ht="14.25" hidden="false" customHeight="false" outlineLevel="0" collapsed="false">
      <c r="A1008" s="218"/>
    </row>
    <row r="1009" customFormat="false" ht="14.25" hidden="false" customHeight="false" outlineLevel="0" collapsed="false">
      <c r="A1009" s="218"/>
    </row>
    <row r="1010" customFormat="false" ht="14.25" hidden="false" customHeight="false" outlineLevel="0" collapsed="false">
      <c r="A1010" s="218"/>
    </row>
    <row r="1011" customFormat="false" ht="14.25" hidden="false" customHeight="false" outlineLevel="0" collapsed="false">
      <c r="A1011" s="218"/>
    </row>
    <row r="1012" customFormat="false" ht="14.25" hidden="false" customHeight="false" outlineLevel="0" collapsed="false">
      <c r="A1012" s="218"/>
    </row>
    <row r="1013" customFormat="false" ht="14.25" hidden="false" customHeight="false" outlineLevel="0" collapsed="false">
      <c r="A1013" s="218"/>
    </row>
    <row r="1014" customFormat="false" ht="14.25" hidden="false" customHeight="false" outlineLevel="0" collapsed="false">
      <c r="A1014" s="218"/>
    </row>
    <row r="1015" customFormat="false" ht="14.25" hidden="false" customHeight="false" outlineLevel="0" collapsed="false">
      <c r="A1015" s="218"/>
    </row>
    <row r="1016" customFormat="false" ht="14.25" hidden="false" customHeight="false" outlineLevel="0" collapsed="false">
      <c r="A1016" s="218"/>
    </row>
    <row r="1017" customFormat="false" ht="14.25" hidden="false" customHeight="false" outlineLevel="0" collapsed="false">
      <c r="A1017" s="218"/>
    </row>
    <row r="1018" customFormat="false" ht="14.25" hidden="false" customHeight="false" outlineLevel="0" collapsed="false">
      <c r="A1018" s="218"/>
    </row>
    <row r="1019" customFormat="false" ht="14.25" hidden="false" customHeight="false" outlineLevel="0" collapsed="false">
      <c r="A1019" s="218"/>
    </row>
    <row r="1020" customFormat="false" ht="14.25" hidden="false" customHeight="false" outlineLevel="0" collapsed="false">
      <c r="A1020" s="218"/>
    </row>
    <row r="1021" customFormat="false" ht="14.25" hidden="false" customHeight="false" outlineLevel="0" collapsed="false">
      <c r="A1021" s="218"/>
    </row>
    <row r="1022" customFormat="false" ht="14.25" hidden="false" customHeight="false" outlineLevel="0" collapsed="false">
      <c r="A1022" s="218"/>
    </row>
    <row r="1023" customFormat="false" ht="14.25" hidden="false" customHeight="false" outlineLevel="0" collapsed="false">
      <c r="A1023" s="218"/>
    </row>
    <row r="1024" customFormat="false" ht="14.25" hidden="false" customHeight="false" outlineLevel="0" collapsed="false">
      <c r="A1024" s="218"/>
    </row>
    <row r="1025" customFormat="false" ht="14.25" hidden="false" customHeight="false" outlineLevel="0" collapsed="false">
      <c r="A1025" s="218"/>
    </row>
    <row r="1026" customFormat="false" ht="14.25" hidden="false" customHeight="false" outlineLevel="0" collapsed="false">
      <c r="A1026" s="218"/>
    </row>
    <row r="1027" customFormat="false" ht="14.25" hidden="false" customHeight="false" outlineLevel="0" collapsed="false">
      <c r="A1027" s="218"/>
    </row>
    <row r="1028" customFormat="false" ht="14.25" hidden="false" customHeight="false" outlineLevel="0" collapsed="false">
      <c r="A1028" s="218"/>
    </row>
    <row r="1029" customFormat="false" ht="14.25" hidden="false" customHeight="false" outlineLevel="0" collapsed="false">
      <c r="A1029" s="218"/>
    </row>
    <row r="1030" customFormat="false" ht="14.25" hidden="false" customHeight="false" outlineLevel="0" collapsed="false">
      <c r="A1030" s="218"/>
    </row>
    <row r="1031" customFormat="false" ht="14.25" hidden="false" customHeight="false" outlineLevel="0" collapsed="false">
      <c r="A1031" s="218"/>
    </row>
    <row r="1032" customFormat="false" ht="14.25" hidden="false" customHeight="false" outlineLevel="0" collapsed="false">
      <c r="A1032" s="218"/>
    </row>
    <row r="1033" customFormat="false" ht="14.25" hidden="false" customHeight="false" outlineLevel="0" collapsed="false">
      <c r="A1033" s="218"/>
    </row>
    <row r="1034" customFormat="false" ht="14.25" hidden="false" customHeight="false" outlineLevel="0" collapsed="false">
      <c r="A1034" s="218"/>
    </row>
    <row r="1035" customFormat="false" ht="14.25" hidden="false" customHeight="false" outlineLevel="0" collapsed="false">
      <c r="A1035" s="218"/>
    </row>
    <row r="1036" customFormat="false" ht="14.25" hidden="false" customHeight="false" outlineLevel="0" collapsed="false">
      <c r="A1036" s="218"/>
    </row>
    <row r="1037" customFormat="false" ht="14.25" hidden="false" customHeight="false" outlineLevel="0" collapsed="false">
      <c r="A1037" s="218"/>
    </row>
    <row r="1038" customFormat="false" ht="14.25" hidden="false" customHeight="false" outlineLevel="0" collapsed="false">
      <c r="A1038" s="218"/>
    </row>
    <row r="1039" customFormat="false" ht="14.25" hidden="false" customHeight="false" outlineLevel="0" collapsed="false">
      <c r="A1039" s="218"/>
    </row>
    <row r="1040" customFormat="false" ht="14.25" hidden="false" customHeight="false" outlineLevel="0" collapsed="false">
      <c r="A1040" s="218"/>
    </row>
    <row r="1041" customFormat="false" ht="14.25" hidden="false" customHeight="false" outlineLevel="0" collapsed="false">
      <c r="A1041" s="218"/>
    </row>
    <row r="1042" customFormat="false" ht="14.25" hidden="false" customHeight="false" outlineLevel="0" collapsed="false">
      <c r="A1042" s="218"/>
    </row>
    <row r="1043" customFormat="false" ht="14.25" hidden="false" customHeight="false" outlineLevel="0" collapsed="false">
      <c r="A1043" s="218"/>
    </row>
    <row r="1044" customFormat="false" ht="14.25" hidden="false" customHeight="false" outlineLevel="0" collapsed="false">
      <c r="A1044" s="218"/>
    </row>
    <row r="1045" customFormat="false" ht="14.25" hidden="false" customHeight="false" outlineLevel="0" collapsed="false">
      <c r="A1045" s="218"/>
    </row>
    <row r="1046" customFormat="false" ht="14.25" hidden="false" customHeight="false" outlineLevel="0" collapsed="false">
      <c r="A1046" s="218"/>
    </row>
    <row r="1047" customFormat="false" ht="14.25" hidden="false" customHeight="false" outlineLevel="0" collapsed="false">
      <c r="A1047" s="218"/>
    </row>
    <row r="1048" customFormat="false" ht="14.25" hidden="false" customHeight="false" outlineLevel="0" collapsed="false">
      <c r="A1048" s="218"/>
    </row>
    <row r="1049" customFormat="false" ht="14.25" hidden="false" customHeight="false" outlineLevel="0" collapsed="false">
      <c r="A1049" s="218"/>
    </row>
    <row r="1050" customFormat="false" ht="14.25" hidden="false" customHeight="false" outlineLevel="0" collapsed="false">
      <c r="A1050" s="218"/>
    </row>
    <row r="1051" customFormat="false" ht="14.25" hidden="false" customHeight="false" outlineLevel="0" collapsed="false">
      <c r="A1051" s="218"/>
    </row>
    <row r="1052" customFormat="false" ht="14.25" hidden="false" customHeight="false" outlineLevel="0" collapsed="false">
      <c r="A1052" s="218"/>
    </row>
    <row r="1053" customFormat="false" ht="14.25" hidden="false" customHeight="false" outlineLevel="0" collapsed="false">
      <c r="A1053" s="218"/>
    </row>
    <row r="1054" customFormat="false" ht="14.25" hidden="false" customHeight="false" outlineLevel="0" collapsed="false">
      <c r="A1054" s="218"/>
    </row>
    <row r="1055" customFormat="false" ht="14.25" hidden="false" customHeight="false" outlineLevel="0" collapsed="false">
      <c r="A1055" s="218"/>
    </row>
    <row r="1056" customFormat="false" ht="14.25" hidden="false" customHeight="false" outlineLevel="0" collapsed="false">
      <c r="A1056" s="218"/>
    </row>
    <row r="1057" customFormat="false" ht="14.25" hidden="false" customHeight="false" outlineLevel="0" collapsed="false">
      <c r="A1057" s="218"/>
    </row>
    <row r="1058" customFormat="false" ht="14.25" hidden="false" customHeight="false" outlineLevel="0" collapsed="false">
      <c r="A1058" s="218"/>
    </row>
    <row r="1059" customFormat="false" ht="14.25" hidden="false" customHeight="false" outlineLevel="0" collapsed="false">
      <c r="A1059" s="218"/>
    </row>
    <row r="1060" customFormat="false" ht="14.25" hidden="false" customHeight="false" outlineLevel="0" collapsed="false">
      <c r="A1060" s="218"/>
    </row>
    <row r="1061" customFormat="false" ht="14.25" hidden="false" customHeight="false" outlineLevel="0" collapsed="false">
      <c r="A1061" s="218"/>
    </row>
    <row r="1062" customFormat="false" ht="14.25" hidden="false" customHeight="false" outlineLevel="0" collapsed="false">
      <c r="A1062" s="218"/>
    </row>
    <row r="1063" customFormat="false" ht="14.25" hidden="false" customHeight="false" outlineLevel="0" collapsed="false">
      <c r="A1063" s="218"/>
    </row>
    <row r="1064" customFormat="false" ht="14.25" hidden="false" customHeight="false" outlineLevel="0" collapsed="false">
      <c r="A1064" s="218"/>
    </row>
    <row r="1065" customFormat="false" ht="14.25" hidden="false" customHeight="false" outlineLevel="0" collapsed="false">
      <c r="A1065" s="218"/>
    </row>
    <row r="1066" customFormat="false" ht="14.25" hidden="false" customHeight="false" outlineLevel="0" collapsed="false">
      <c r="A1066" s="218"/>
    </row>
    <row r="1067" customFormat="false" ht="14.25" hidden="false" customHeight="false" outlineLevel="0" collapsed="false">
      <c r="A1067" s="218"/>
    </row>
    <row r="1068" customFormat="false" ht="14.25" hidden="false" customHeight="false" outlineLevel="0" collapsed="false">
      <c r="A1068" s="218"/>
    </row>
    <row r="1069" customFormat="false" ht="14.25" hidden="false" customHeight="false" outlineLevel="0" collapsed="false">
      <c r="A1069" s="218"/>
    </row>
    <row r="1070" customFormat="false" ht="14.25" hidden="false" customHeight="false" outlineLevel="0" collapsed="false">
      <c r="A1070" s="218"/>
    </row>
    <row r="1071" customFormat="false" ht="14.25" hidden="false" customHeight="false" outlineLevel="0" collapsed="false">
      <c r="A1071" s="218"/>
    </row>
    <row r="1072" customFormat="false" ht="14.25" hidden="false" customHeight="false" outlineLevel="0" collapsed="false">
      <c r="A1072" s="218"/>
    </row>
    <row r="1073" customFormat="false" ht="14.25" hidden="false" customHeight="false" outlineLevel="0" collapsed="false">
      <c r="A1073" s="218"/>
    </row>
    <row r="1074" customFormat="false" ht="14.25" hidden="false" customHeight="false" outlineLevel="0" collapsed="false">
      <c r="A1074" s="218"/>
    </row>
    <row r="1075" customFormat="false" ht="14.25" hidden="false" customHeight="false" outlineLevel="0" collapsed="false">
      <c r="A1075" s="218"/>
    </row>
    <row r="1076" customFormat="false" ht="14.25" hidden="false" customHeight="false" outlineLevel="0" collapsed="false">
      <c r="A1076" s="218"/>
    </row>
    <row r="1077" customFormat="false" ht="14.25" hidden="false" customHeight="false" outlineLevel="0" collapsed="false">
      <c r="A1077" s="218"/>
    </row>
    <row r="1078" customFormat="false" ht="14.25" hidden="false" customHeight="false" outlineLevel="0" collapsed="false">
      <c r="A1078" s="218"/>
    </row>
    <row r="1079" customFormat="false" ht="14.25" hidden="false" customHeight="false" outlineLevel="0" collapsed="false">
      <c r="A1079" s="218"/>
    </row>
    <row r="1080" customFormat="false" ht="14.25" hidden="false" customHeight="false" outlineLevel="0" collapsed="false">
      <c r="A1080" s="218"/>
    </row>
    <row r="1081" customFormat="false" ht="14.25" hidden="false" customHeight="false" outlineLevel="0" collapsed="false">
      <c r="A1081" s="218"/>
    </row>
    <row r="1082" customFormat="false" ht="14.25" hidden="false" customHeight="false" outlineLevel="0" collapsed="false">
      <c r="A1082" s="218"/>
    </row>
    <row r="1083" customFormat="false" ht="14.25" hidden="false" customHeight="false" outlineLevel="0" collapsed="false">
      <c r="A1083" s="218"/>
    </row>
    <row r="1084" customFormat="false" ht="14.25" hidden="false" customHeight="false" outlineLevel="0" collapsed="false">
      <c r="A1084" s="218"/>
    </row>
    <row r="1085" customFormat="false" ht="14.25" hidden="false" customHeight="false" outlineLevel="0" collapsed="false">
      <c r="A1085" s="218"/>
    </row>
    <row r="1086" customFormat="false" ht="14.25" hidden="false" customHeight="false" outlineLevel="0" collapsed="false">
      <c r="A1086" s="218"/>
    </row>
    <row r="1087" customFormat="false" ht="14.25" hidden="false" customHeight="false" outlineLevel="0" collapsed="false">
      <c r="A1087" s="218"/>
    </row>
    <row r="1088" customFormat="false" ht="14.25" hidden="false" customHeight="false" outlineLevel="0" collapsed="false">
      <c r="A1088" s="218"/>
    </row>
    <row r="1089" customFormat="false" ht="14.25" hidden="false" customHeight="false" outlineLevel="0" collapsed="false">
      <c r="A1089" s="218"/>
    </row>
    <row r="1090" customFormat="false" ht="14.25" hidden="false" customHeight="false" outlineLevel="0" collapsed="false">
      <c r="A1090" s="218"/>
    </row>
    <row r="1091" customFormat="false" ht="14.25" hidden="false" customHeight="false" outlineLevel="0" collapsed="false">
      <c r="A1091" s="218"/>
    </row>
    <row r="1092" customFormat="false" ht="14.25" hidden="false" customHeight="false" outlineLevel="0" collapsed="false">
      <c r="A1092" s="218"/>
    </row>
    <row r="1093" customFormat="false" ht="14.25" hidden="false" customHeight="false" outlineLevel="0" collapsed="false">
      <c r="A1093" s="218"/>
    </row>
    <row r="1094" customFormat="false" ht="14.25" hidden="false" customHeight="false" outlineLevel="0" collapsed="false">
      <c r="A1094" s="218"/>
    </row>
    <row r="1095" customFormat="false" ht="14.25" hidden="false" customHeight="false" outlineLevel="0" collapsed="false">
      <c r="A1095" s="218"/>
    </row>
    <row r="1096" customFormat="false" ht="14.25" hidden="false" customHeight="false" outlineLevel="0" collapsed="false">
      <c r="A1096" s="218"/>
    </row>
    <row r="1097" customFormat="false" ht="14.25" hidden="false" customHeight="false" outlineLevel="0" collapsed="false">
      <c r="A1097" s="218"/>
    </row>
    <row r="1098" customFormat="false" ht="14.25" hidden="false" customHeight="false" outlineLevel="0" collapsed="false">
      <c r="A1098" s="218"/>
    </row>
    <row r="1099" customFormat="false" ht="14.25" hidden="false" customHeight="false" outlineLevel="0" collapsed="false">
      <c r="A1099" s="218"/>
    </row>
    <row r="1100" customFormat="false" ht="14.25" hidden="false" customHeight="false" outlineLevel="0" collapsed="false">
      <c r="A1100" s="218"/>
    </row>
    <row r="1101" customFormat="false" ht="14.25" hidden="false" customHeight="false" outlineLevel="0" collapsed="false">
      <c r="A1101" s="218"/>
    </row>
    <row r="1102" customFormat="false" ht="14.25" hidden="false" customHeight="false" outlineLevel="0" collapsed="false">
      <c r="A1102" s="218"/>
    </row>
    <row r="1103" customFormat="false" ht="14.25" hidden="false" customHeight="false" outlineLevel="0" collapsed="false">
      <c r="A1103" s="218"/>
    </row>
    <row r="1104" customFormat="false" ht="14.25" hidden="false" customHeight="false" outlineLevel="0" collapsed="false">
      <c r="A1104" s="218"/>
    </row>
    <row r="1105" customFormat="false" ht="14.25" hidden="false" customHeight="false" outlineLevel="0" collapsed="false">
      <c r="A1105" s="218"/>
    </row>
    <row r="1106" customFormat="false" ht="14.25" hidden="false" customHeight="false" outlineLevel="0" collapsed="false">
      <c r="A1106" s="218"/>
    </row>
    <row r="1107" customFormat="false" ht="14.25" hidden="false" customHeight="false" outlineLevel="0" collapsed="false">
      <c r="A1107" s="218"/>
    </row>
    <row r="1108" customFormat="false" ht="14.25" hidden="false" customHeight="false" outlineLevel="0" collapsed="false">
      <c r="A1108" s="218"/>
    </row>
    <row r="1109" customFormat="false" ht="14.25" hidden="false" customHeight="false" outlineLevel="0" collapsed="false">
      <c r="A1109" s="218"/>
    </row>
    <row r="1110" customFormat="false" ht="14.25" hidden="false" customHeight="false" outlineLevel="0" collapsed="false">
      <c r="A1110" s="218"/>
    </row>
    <row r="1111" customFormat="false" ht="14.25" hidden="false" customHeight="false" outlineLevel="0" collapsed="false">
      <c r="A1111" s="218"/>
    </row>
    <row r="1112" customFormat="false" ht="14.25" hidden="false" customHeight="false" outlineLevel="0" collapsed="false">
      <c r="A1112" s="218"/>
    </row>
    <row r="1113" customFormat="false" ht="14.25" hidden="false" customHeight="false" outlineLevel="0" collapsed="false">
      <c r="A1113" s="218"/>
    </row>
    <row r="1114" customFormat="false" ht="14.25" hidden="false" customHeight="false" outlineLevel="0" collapsed="false">
      <c r="A1114" s="218"/>
    </row>
    <row r="1115" customFormat="false" ht="14.25" hidden="false" customHeight="false" outlineLevel="0" collapsed="false">
      <c r="A1115" s="218"/>
    </row>
    <row r="1116" customFormat="false" ht="14.25" hidden="false" customHeight="false" outlineLevel="0" collapsed="false">
      <c r="A1116" s="218"/>
    </row>
    <row r="1117" customFormat="false" ht="14.25" hidden="false" customHeight="false" outlineLevel="0" collapsed="false">
      <c r="A1117" s="218"/>
    </row>
    <row r="1118" customFormat="false" ht="14.25" hidden="false" customHeight="false" outlineLevel="0" collapsed="false">
      <c r="A1118" s="218"/>
    </row>
    <row r="1119" customFormat="false" ht="14.25" hidden="false" customHeight="false" outlineLevel="0" collapsed="false">
      <c r="A1119" s="218"/>
    </row>
    <row r="1120" customFormat="false" ht="14.25" hidden="false" customHeight="false" outlineLevel="0" collapsed="false">
      <c r="A1120" s="218"/>
    </row>
    <row r="1121" customFormat="false" ht="14.25" hidden="false" customHeight="false" outlineLevel="0" collapsed="false">
      <c r="A1121" s="218"/>
    </row>
    <row r="1122" customFormat="false" ht="14.25" hidden="false" customHeight="false" outlineLevel="0" collapsed="false">
      <c r="A1122" s="218"/>
    </row>
    <row r="1123" customFormat="false" ht="14.25" hidden="false" customHeight="false" outlineLevel="0" collapsed="false">
      <c r="A1123" s="218"/>
    </row>
    <row r="1124" customFormat="false" ht="14.25" hidden="false" customHeight="false" outlineLevel="0" collapsed="false">
      <c r="A1124" s="218"/>
    </row>
    <row r="1125" customFormat="false" ht="14.25" hidden="false" customHeight="false" outlineLevel="0" collapsed="false">
      <c r="A1125" s="218"/>
    </row>
    <row r="1126" customFormat="false" ht="14.25" hidden="false" customHeight="false" outlineLevel="0" collapsed="false">
      <c r="A1126" s="218"/>
    </row>
    <row r="1127" customFormat="false" ht="14.25" hidden="false" customHeight="false" outlineLevel="0" collapsed="false">
      <c r="A1127" s="218"/>
    </row>
    <row r="1128" customFormat="false" ht="14.25" hidden="false" customHeight="false" outlineLevel="0" collapsed="false">
      <c r="A1128" s="218"/>
    </row>
    <row r="1129" customFormat="false" ht="14.25" hidden="false" customHeight="false" outlineLevel="0" collapsed="false">
      <c r="A1129" s="218"/>
    </row>
    <row r="1130" customFormat="false" ht="14.25" hidden="false" customHeight="false" outlineLevel="0" collapsed="false">
      <c r="A1130" s="218"/>
    </row>
    <row r="1131" customFormat="false" ht="14.25" hidden="false" customHeight="false" outlineLevel="0" collapsed="false">
      <c r="A1131" s="218"/>
    </row>
    <row r="1132" customFormat="false" ht="14.25" hidden="false" customHeight="false" outlineLevel="0" collapsed="false">
      <c r="A1132" s="218"/>
    </row>
    <row r="1133" customFormat="false" ht="14.25" hidden="false" customHeight="false" outlineLevel="0" collapsed="false">
      <c r="A1133" s="218"/>
    </row>
    <row r="1134" customFormat="false" ht="14.25" hidden="false" customHeight="false" outlineLevel="0" collapsed="false">
      <c r="A1134" s="218"/>
    </row>
    <row r="1135" customFormat="false" ht="14.25" hidden="false" customHeight="false" outlineLevel="0" collapsed="false">
      <c r="A1135" s="218"/>
    </row>
    <row r="1136" customFormat="false" ht="14.25" hidden="false" customHeight="false" outlineLevel="0" collapsed="false">
      <c r="A1136" s="218"/>
    </row>
    <row r="1137" customFormat="false" ht="14.25" hidden="false" customHeight="false" outlineLevel="0" collapsed="false">
      <c r="A1137" s="218"/>
    </row>
    <row r="1138" customFormat="false" ht="14.25" hidden="false" customHeight="false" outlineLevel="0" collapsed="false">
      <c r="A1138" s="218"/>
    </row>
    <row r="1139" customFormat="false" ht="14.25" hidden="false" customHeight="false" outlineLevel="0" collapsed="false">
      <c r="A1139" s="218"/>
    </row>
    <row r="1140" customFormat="false" ht="14.25" hidden="false" customHeight="false" outlineLevel="0" collapsed="false">
      <c r="A1140" s="218"/>
    </row>
    <row r="1141" customFormat="false" ht="14.25" hidden="false" customHeight="false" outlineLevel="0" collapsed="false">
      <c r="A1141" s="218"/>
    </row>
    <row r="1142" customFormat="false" ht="14.25" hidden="false" customHeight="false" outlineLevel="0" collapsed="false">
      <c r="A1142" s="218"/>
    </row>
    <row r="1143" customFormat="false" ht="14.25" hidden="false" customHeight="false" outlineLevel="0" collapsed="false">
      <c r="A1143" s="218"/>
    </row>
    <row r="1144" customFormat="false" ht="14.25" hidden="false" customHeight="false" outlineLevel="0" collapsed="false">
      <c r="A1144" s="218"/>
    </row>
    <row r="1145" customFormat="false" ht="14.25" hidden="false" customHeight="false" outlineLevel="0" collapsed="false">
      <c r="A1145" s="218"/>
    </row>
    <row r="1146" customFormat="false" ht="14.25" hidden="false" customHeight="false" outlineLevel="0" collapsed="false">
      <c r="A1146" s="218"/>
    </row>
    <row r="1147" customFormat="false" ht="14.25" hidden="false" customHeight="false" outlineLevel="0" collapsed="false">
      <c r="A1147" s="218"/>
    </row>
    <row r="1148" customFormat="false" ht="14.25" hidden="false" customHeight="false" outlineLevel="0" collapsed="false">
      <c r="A1148" s="218"/>
    </row>
    <row r="1149" customFormat="false" ht="14.25" hidden="false" customHeight="false" outlineLevel="0" collapsed="false">
      <c r="A1149" s="218"/>
    </row>
    <row r="1150" customFormat="false" ht="14.25" hidden="false" customHeight="false" outlineLevel="0" collapsed="false">
      <c r="A1150" s="218"/>
    </row>
    <row r="1151" customFormat="false" ht="14.25" hidden="false" customHeight="false" outlineLevel="0" collapsed="false">
      <c r="A1151" s="218"/>
    </row>
    <row r="1152" customFormat="false" ht="14.25" hidden="false" customHeight="false" outlineLevel="0" collapsed="false">
      <c r="A1152" s="218"/>
    </row>
    <row r="1153" customFormat="false" ht="14.25" hidden="false" customHeight="false" outlineLevel="0" collapsed="false">
      <c r="A1153" s="218"/>
    </row>
    <row r="1154" customFormat="false" ht="14.25" hidden="false" customHeight="false" outlineLevel="0" collapsed="false">
      <c r="A1154" s="218"/>
    </row>
    <row r="1155" customFormat="false" ht="14.25" hidden="false" customHeight="false" outlineLevel="0" collapsed="false">
      <c r="A1155" s="218"/>
    </row>
    <row r="1156" customFormat="false" ht="14.25" hidden="false" customHeight="false" outlineLevel="0" collapsed="false">
      <c r="A1156" s="218"/>
    </row>
    <row r="1157" customFormat="false" ht="14.25" hidden="false" customHeight="false" outlineLevel="0" collapsed="false">
      <c r="A1157" s="218"/>
    </row>
    <row r="1158" customFormat="false" ht="14.25" hidden="false" customHeight="false" outlineLevel="0" collapsed="false">
      <c r="A1158" s="218"/>
    </row>
    <row r="1159" customFormat="false" ht="14.25" hidden="false" customHeight="false" outlineLevel="0" collapsed="false">
      <c r="A1159" s="218"/>
    </row>
    <row r="1160" customFormat="false" ht="14.25" hidden="false" customHeight="false" outlineLevel="0" collapsed="false">
      <c r="A1160" s="218"/>
    </row>
    <row r="1161" customFormat="false" ht="14.25" hidden="false" customHeight="false" outlineLevel="0" collapsed="false">
      <c r="A1161" s="218"/>
    </row>
    <row r="1162" customFormat="false" ht="14.25" hidden="false" customHeight="false" outlineLevel="0" collapsed="false">
      <c r="A1162" s="218"/>
    </row>
    <row r="1163" customFormat="false" ht="14.25" hidden="false" customHeight="false" outlineLevel="0" collapsed="false">
      <c r="A1163" s="218"/>
    </row>
    <row r="1164" customFormat="false" ht="14.25" hidden="false" customHeight="false" outlineLevel="0" collapsed="false">
      <c r="A1164" s="218"/>
    </row>
    <row r="1165" customFormat="false" ht="14.25" hidden="false" customHeight="false" outlineLevel="0" collapsed="false">
      <c r="A1165" s="218"/>
    </row>
    <row r="1166" customFormat="false" ht="14.25" hidden="false" customHeight="false" outlineLevel="0" collapsed="false">
      <c r="A1166" s="218"/>
    </row>
    <row r="1167" customFormat="false" ht="14.25" hidden="false" customHeight="false" outlineLevel="0" collapsed="false">
      <c r="A1167" s="218"/>
    </row>
    <row r="1168" customFormat="false" ht="14.25" hidden="false" customHeight="false" outlineLevel="0" collapsed="false">
      <c r="A1168" s="218"/>
    </row>
    <row r="1169" customFormat="false" ht="14.25" hidden="false" customHeight="false" outlineLevel="0" collapsed="false">
      <c r="A1169" s="218"/>
    </row>
    <row r="1170" customFormat="false" ht="14.25" hidden="false" customHeight="false" outlineLevel="0" collapsed="false">
      <c r="A1170" s="218"/>
    </row>
    <row r="1171" customFormat="false" ht="14.25" hidden="false" customHeight="false" outlineLevel="0" collapsed="false">
      <c r="A1171" s="218"/>
    </row>
    <row r="1172" customFormat="false" ht="14.25" hidden="false" customHeight="false" outlineLevel="0" collapsed="false">
      <c r="A1172" s="218"/>
    </row>
    <row r="1173" customFormat="false" ht="14.25" hidden="false" customHeight="false" outlineLevel="0" collapsed="false">
      <c r="A1173" s="218"/>
    </row>
    <row r="1174" customFormat="false" ht="14.25" hidden="false" customHeight="false" outlineLevel="0" collapsed="false">
      <c r="A1174" s="218"/>
    </row>
    <row r="1175" customFormat="false" ht="14.25" hidden="false" customHeight="false" outlineLevel="0" collapsed="false">
      <c r="A1175" s="218"/>
    </row>
    <row r="1176" customFormat="false" ht="14.25" hidden="false" customHeight="false" outlineLevel="0" collapsed="false">
      <c r="A1176" s="218"/>
    </row>
    <row r="1177" customFormat="false" ht="14.25" hidden="false" customHeight="false" outlineLevel="0" collapsed="false">
      <c r="A1177" s="218"/>
    </row>
    <row r="1178" customFormat="false" ht="14.25" hidden="false" customHeight="false" outlineLevel="0" collapsed="false">
      <c r="A1178" s="218"/>
    </row>
    <row r="1179" customFormat="false" ht="14.25" hidden="false" customHeight="false" outlineLevel="0" collapsed="false">
      <c r="A1179" s="218"/>
    </row>
    <row r="1180" customFormat="false" ht="14.25" hidden="false" customHeight="false" outlineLevel="0" collapsed="false">
      <c r="A1180" s="218"/>
    </row>
    <row r="1181" customFormat="false" ht="14.25" hidden="false" customHeight="false" outlineLevel="0" collapsed="false">
      <c r="A1181" s="218"/>
    </row>
    <row r="1182" customFormat="false" ht="14.25" hidden="false" customHeight="false" outlineLevel="0" collapsed="false">
      <c r="A1182" s="218"/>
    </row>
    <row r="1183" customFormat="false" ht="14.25" hidden="false" customHeight="false" outlineLevel="0" collapsed="false">
      <c r="A1183" s="218"/>
    </row>
    <row r="1184" customFormat="false" ht="14.25" hidden="false" customHeight="false" outlineLevel="0" collapsed="false">
      <c r="A1184" s="218"/>
    </row>
    <row r="1185" customFormat="false" ht="14.25" hidden="false" customHeight="false" outlineLevel="0" collapsed="false">
      <c r="A1185" s="218"/>
    </row>
    <row r="1186" customFormat="false" ht="14.25" hidden="false" customHeight="false" outlineLevel="0" collapsed="false">
      <c r="A1186" s="218"/>
    </row>
    <row r="1187" customFormat="false" ht="14.25" hidden="false" customHeight="false" outlineLevel="0" collapsed="false">
      <c r="A1187" s="218"/>
    </row>
    <row r="1188" customFormat="false" ht="14.25" hidden="false" customHeight="false" outlineLevel="0" collapsed="false">
      <c r="A1188" s="218"/>
    </row>
    <row r="1189" customFormat="false" ht="14.25" hidden="false" customHeight="false" outlineLevel="0" collapsed="false">
      <c r="A1189" s="218"/>
    </row>
    <row r="1190" customFormat="false" ht="14.25" hidden="false" customHeight="false" outlineLevel="0" collapsed="false">
      <c r="A1190" s="218"/>
    </row>
    <row r="1191" customFormat="false" ht="14.25" hidden="false" customHeight="false" outlineLevel="0" collapsed="false">
      <c r="A1191" s="218"/>
    </row>
    <row r="1192" customFormat="false" ht="14.25" hidden="false" customHeight="false" outlineLevel="0" collapsed="false">
      <c r="A1192" s="218"/>
    </row>
    <row r="1193" customFormat="false" ht="14.25" hidden="false" customHeight="false" outlineLevel="0" collapsed="false">
      <c r="A1193" s="218"/>
    </row>
    <row r="1194" customFormat="false" ht="14.25" hidden="false" customHeight="false" outlineLevel="0" collapsed="false">
      <c r="A1194" s="218"/>
    </row>
    <row r="1195" customFormat="false" ht="14.25" hidden="false" customHeight="false" outlineLevel="0" collapsed="false">
      <c r="A1195" s="218"/>
    </row>
    <row r="1196" customFormat="false" ht="14.25" hidden="false" customHeight="false" outlineLevel="0" collapsed="false">
      <c r="A1196" s="218"/>
    </row>
    <row r="1197" customFormat="false" ht="14.25" hidden="false" customHeight="false" outlineLevel="0" collapsed="false">
      <c r="A1197" s="218"/>
    </row>
    <row r="1198" customFormat="false" ht="14.25" hidden="false" customHeight="false" outlineLevel="0" collapsed="false">
      <c r="A1198" s="218"/>
    </row>
    <row r="1199" customFormat="false" ht="14.25" hidden="false" customHeight="false" outlineLevel="0" collapsed="false">
      <c r="A1199" s="218"/>
    </row>
    <row r="1200" customFormat="false" ht="14.25" hidden="false" customHeight="false" outlineLevel="0" collapsed="false">
      <c r="A1200" s="218"/>
    </row>
    <row r="1201" customFormat="false" ht="14.25" hidden="false" customHeight="false" outlineLevel="0" collapsed="false">
      <c r="A1201" s="218"/>
    </row>
    <row r="1202" customFormat="false" ht="14.25" hidden="false" customHeight="false" outlineLevel="0" collapsed="false">
      <c r="A1202" s="218"/>
    </row>
    <row r="1203" customFormat="false" ht="14.25" hidden="false" customHeight="false" outlineLevel="0" collapsed="false">
      <c r="A1203" s="218"/>
    </row>
    <row r="1204" customFormat="false" ht="14.25" hidden="false" customHeight="false" outlineLevel="0" collapsed="false">
      <c r="A1204" s="218"/>
    </row>
    <row r="1205" customFormat="false" ht="14.25" hidden="false" customHeight="false" outlineLevel="0" collapsed="false">
      <c r="A1205" s="218"/>
    </row>
    <row r="1206" customFormat="false" ht="14.25" hidden="false" customHeight="false" outlineLevel="0" collapsed="false">
      <c r="A1206" s="218"/>
    </row>
    <row r="1207" customFormat="false" ht="14.25" hidden="false" customHeight="false" outlineLevel="0" collapsed="false">
      <c r="A1207" s="218"/>
    </row>
    <row r="1208" customFormat="false" ht="14.25" hidden="false" customHeight="false" outlineLevel="0" collapsed="false">
      <c r="A1208" s="218"/>
    </row>
    <row r="1209" customFormat="false" ht="14.25" hidden="false" customHeight="false" outlineLevel="0" collapsed="false">
      <c r="A1209" s="218"/>
    </row>
    <row r="1210" customFormat="false" ht="14.25" hidden="false" customHeight="false" outlineLevel="0" collapsed="false">
      <c r="A1210" s="218"/>
    </row>
    <row r="1211" customFormat="false" ht="14.25" hidden="false" customHeight="false" outlineLevel="0" collapsed="false">
      <c r="A1211" s="218"/>
    </row>
    <row r="1212" customFormat="false" ht="14.25" hidden="false" customHeight="false" outlineLevel="0" collapsed="false">
      <c r="A1212" s="218"/>
    </row>
    <row r="1213" customFormat="false" ht="14.25" hidden="false" customHeight="false" outlineLevel="0" collapsed="false">
      <c r="A1213" s="218"/>
    </row>
    <row r="1214" customFormat="false" ht="14.25" hidden="false" customHeight="false" outlineLevel="0" collapsed="false">
      <c r="A1214" s="218"/>
    </row>
    <row r="1215" customFormat="false" ht="14.25" hidden="false" customHeight="false" outlineLevel="0" collapsed="false">
      <c r="A1215" s="218"/>
    </row>
    <row r="1216" customFormat="false" ht="14.25" hidden="false" customHeight="false" outlineLevel="0" collapsed="false">
      <c r="A1216" s="218"/>
    </row>
    <row r="1217" customFormat="false" ht="14.25" hidden="false" customHeight="false" outlineLevel="0" collapsed="false">
      <c r="A1217" s="218"/>
    </row>
    <row r="1218" customFormat="false" ht="14.25" hidden="false" customHeight="false" outlineLevel="0" collapsed="false">
      <c r="A1218" s="218"/>
    </row>
    <row r="1219" customFormat="false" ht="14.25" hidden="false" customHeight="false" outlineLevel="0" collapsed="false">
      <c r="A1219" s="218"/>
    </row>
    <row r="1220" customFormat="false" ht="14.25" hidden="false" customHeight="false" outlineLevel="0" collapsed="false">
      <c r="A1220" s="218"/>
    </row>
    <row r="1221" customFormat="false" ht="14.25" hidden="false" customHeight="false" outlineLevel="0" collapsed="false">
      <c r="A1221" s="218"/>
    </row>
    <row r="1222" customFormat="false" ht="14.25" hidden="false" customHeight="false" outlineLevel="0" collapsed="false">
      <c r="A1222" s="218"/>
    </row>
    <row r="1223" customFormat="false" ht="14.25" hidden="false" customHeight="false" outlineLevel="0" collapsed="false">
      <c r="A1223" s="218"/>
    </row>
    <row r="1224" customFormat="false" ht="14.25" hidden="false" customHeight="false" outlineLevel="0" collapsed="false">
      <c r="A1224" s="218"/>
    </row>
    <row r="1225" customFormat="false" ht="14.25" hidden="false" customHeight="false" outlineLevel="0" collapsed="false">
      <c r="A1225" s="218"/>
    </row>
    <row r="1226" customFormat="false" ht="14.25" hidden="false" customHeight="false" outlineLevel="0" collapsed="false">
      <c r="A1226" s="218"/>
    </row>
    <row r="1227" customFormat="false" ht="14.25" hidden="false" customHeight="false" outlineLevel="0" collapsed="false">
      <c r="A1227" s="218"/>
    </row>
    <row r="1228" customFormat="false" ht="14.25" hidden="false" customHeight="false" outlineLevel="0" collapsed="false">
      <c r="A1228" s="218"/>
    </row>
    <row r="1229" customFormat="false" ht="14.25" hidden="false" customHeight="false" outlineLevel="0" collapsed="false">
      <c r="A1229" s="218"/>
    </row>
    <row r="1230" customFormat="false" ht="14.25" hidden="false" customHeight="false" outlineLevel="0" collapsed="false">
      <c r="A1230" s="218"/>
    </row>
    <row r="1231" customFormat="false" ht="14.25" hidden="false" customHeight="false" outlineLevel="0" collapsed="false">
      <c r="A1231" s="218"/>
    </row>
    <row r="1232" customFormat="false" ht="14.25" hidden="false" customHeight="false" outlineLevel="0" collapsed="false">
      <c r="A1232" s="218"/>
    </row>
    <row r="1233" customFormat="false" ht="14.25" hidden="false" customHeight="false" outlineLevel="0" collapsed="false">
      <c r="A1233" s="218"/>
    </row>
    <row r="1234" customFormat="false" ht="14.25" hidden="false" customHeight="false" outlineLevel="0" collapsed="false">
      <c r="A1234" s="218"/>
    </row>
    <row r="1235" customFormat="false" ht="14.25" hidden="false" customHeight="false" outlineLevel="0" collapsed="false">
      <c r="A1235" s="218"/>
    </row>
    <row r="1236" customFormat="false" ht="14.25" hidden="false" customHeight="false" outlineLevel="0" collapsed="false">
      <c r="A1236" s="218"/>
    </row>
    <row r="1237" customFormat="false" ht="14.25" hidden="false" customHeight="false" outlineLevel="0" collapsed="false">
      <c r="A1237" s="218"/>
    </row>
    <row r="1238" customFormat="false" ht="14.25" hidden="false" customHeight="false" outlineLevel="0" collapsed="false">
      <c r="A1238" s="218"/>
    </row>
    <row r="1239" customFormat="false" ht="14.25" hidden="false" customHeight="false" outlineLevel="0" collapsed="false">
      <c r="A1239" s="218"/>
    </row>
    <row r="1240" customFormat="false" ht="14.25" hidden="false" customHeight="false" outlineLevel="0" collapsed="false">
      <c r="A1240" s="218"/>
    </row>
    <row r="1241" customFormat="false" ht="14.25" hidden="false" customHeight="false" outlineLevel="0" collapsed="false">
      <c r="A1241" s="218"/>
    </row>
    <row r="1242" customFormat="false" ht="14.25" hidden="false" customHeight="false" outlineLevel="0" collapsed="false">
      <c r="A1242" s="218"/>
    </row>
    <row r="1243" customFormat="false" ht="14.25" hidden="false" customHeight="false" outlineLevel="0" collapsed="false">
      <c r="A1243" s="218"/>
    </row>
    <row r="1244" customFormat="false" ht="14.25" hidden="false" customHeight="false" outlineLevel="0" collapsed="false">
      <c r="A1244" s="218"/>
    </row>
    <row r="1245" customFormat="false" ht="14.25" hidden="false" customHeight="false" outlineLevel="0" collapsed="false">
      <c r="A1245" s="218"/>
    </row>
    <row r="1246" customFormat="false" ht="14.25" hidden="false" customHeight="false" outlineLevel="0" collapsed="false">
      <c r="A1246" s="218"/>
    </row>
    <row r="1247" customFormat="false" ht="14.25" hidden="false" customHeight="false" outlineLevel="0" collapsed="false">
      <c r="A1247" s="218"/>
    </row>
    <row r="1248" customFormat="false" ht="14.25" hidden="false" customHeight="false" outlineLevel="0" collapsed="false">
      <c r="A1248" s="218"/>
    </row>
    <row r="1249" customFormat="false" ht="14.25" hidden="false" customHeight="false" outlineLevel="0" collapsed="false">
      <c r="A1249" s="218"/>
    </row>
    <row r="1250" customFormat="false" ht="14.25" hidden="false" customHeight="false" outlineLevel="0" collapsed="false">
      <c r="A1250" s="218"/>
    </row>
    <row r="1251" customFormat="false" ht="14.25" hidden="false" customHeight="false" outlineLevel="0" collapsed="false">
      <c r="A1251" s="218"/>
    </row>
    <row r="1252" customFormat="false" ht="14.25" hidden="false" customHeight="false" outlineLevel="0" collapsed="false">
      <c r="A1252" s="218"/>
    </row>
    <row r="1253" customFormat="false" ht="14.25" hidden="false" customHeight="false" outlineLevel="0" collapsed="false">
      <c r="A1253" s="218"/>
    </row>
    <row r="1254" customFormat="false" ht="14.25" hidden="false" customHeight="false" outlineLevel="0" collapsed="false">
      <c r="A1254" s="218"/>
    </row>
    <row r="1255" customFormat="false" ht="14.25" hidden="false" customHeight="false" outlineLevel="0" collapsed="false">
      <c r="A1255" s="218"/>
    </row>
    <row r="1256" customFormat="false" ht="14.25" hidden="false" customHeight="false" outlineLevel="0" collapsed="false">
      <c r="A1256" s="218"/>
    </row>
    <row r="1257" customFormat="false" ht="14.25" hidden="false" customHeight="false" outlineLevel="0" collapsed="false">
      <c r="A1257" s="218"/>
    </row>
    <row r="1258" customFormat="false" ht="14.25" hidden="false" customHeight="false" outlineLevel="0" collapsed="false">
      <c r="A1258" s="218"/>
    </row>
    <row r="1259" customFormat="false" ht="14.25" hidden="false" customHeight="false" outlineLevel="0" collapsed="false">
      <c r="A1259" s="218"/>
    </row>
    <row r="1260" customFormat="false" ht="14.25" hidden="false" customHeight="false" outlineLevel="0" collapsed="false">
      <c r="A1260" s="218"/>
    </row>
    <row r="1261" customFormat="false" ht="14.25" hidden="false" customHeight="false" outlineLevel="0" collapsed="false">
      <c r="A1261" s="218"/>
    </row>
    <row r="1262" customFormat="false" ht="14.25" hidden="false" customHeight="false" outlineLevel="0" collapsed="false">
      <c r="A1262" s="218"/>
    </row>
    <row r="1263" customFormat="false" ht="14.25" hidden="false" customHeight="false" outlineLevel="0" collapsed="false">
      <c r="A1263" s="218"/>
    </row>
    <row r="1264" customFormat="false" ht="14.25" hidden="false" customHeight="false" outlineLevel="0" collapsed="false">
      <c r="A1264" s="218"/>
    </row>
    <row r="1265" customFormat="false" ht="14.25" hidden="false" customHeight="false" outlineLevel="0" collapsed="false">
      <c r="A1265" s="218"/>
    </row>
    <row r="1266" customFormat="false" ht="14.25" hidden="false" customHeight="false" outlineLevel="0" collapsed="false">
      <c r="A1266" s="218"/>
    </row>
    <row r="1267" customFormat="false" ht="14.25" hidden="false" customHeight="false" outlineLevel="0" collapsed="false">
      <c r="A1267" s="218"/>
    </row>
    <row r="1268" customFormat="false" ht="14.25" hidden="false" customHeight="false" outlineLevel="0" collapsed="false">
      <c r="A1268" s="218"/>
    </row>
    <row r="1269" customFormat="false" ht="14.25" hidden="false" customHeight="false" outlineLevel="0" collapsed="false">
      <c r="A1269" s="218"/>
    </row>
    <row r="1270" customFormat="false" ht="14.25" hidden="false" customHeight="false" outlineLevel="0" collapsed="false">
      <c r="A1270" s="218"/>
    </row>
    <row r="1271" customFormat="false" ht="14.25" hidden="false" customHeight="false" outlineLevel="0" collapsed="false">
      <c r="A1271" s="218"/>
    </row>
    <row r="1272" customFormat="false" ht="14.25" hidden="false" customHeight="false" outlineLevel="0" collapsed="false">
      <c r="A1272" s="218"/>
    </row>
    <row r="1273" customFormat="false" ht="14.25" hidden="false" customHeight="false" outlineLevel="0" collapsed="false">
      <c r="A1273" s="218"/>
    </row>
    <row r="1274" customFormat="false" ht="14.25" hidden="false" customHeight="false" outlineLevel="0" collapsed="false">
      <c r="A1274" s="218"/>
    </row>
    <row r="1275" customFormat="false" ht="14.25" hidden="false" customHeight="false" outlineLevel="0" collapsed="false">
      <c r="A1275" s="218"/>
    </row>
    <row r="1276" customFormat="false" ht="14.25" hidden="false" customHeight="false" outlineLevel="0" collapsed="false">
      <c r="A1276" s="218"/>
    </row>
    <row r="1277" customFormat="false" ht="14.25" hidden="false" customHeight="false" outlineLevel="0" collapsed="false">
      <c r="A1277" s="218"/>
    </row>
    <row r="1278" customFormat="false" ht="14.25" hidden="false" customHeight="false" outlineLevel="0" collapsed="false">
      <c r="A1278" s="218"/>
    </row>
    <row r="1279" customFormat="false" ht="14.25" hidden="false" customHeight="false" outlineLevel="0" collapsed="false">
      <c r="A1279" s="218"/>
    </row>
    <row r="1280" customFormat="false" ht="14.25" hidden="false" customHeight="false" outlineLevel="0" collapsed="false">
      <c r="A1280" s="218"/>
    </row>
    <row r="1281" customFormat="false" ht="14.25" hidden="false" customHeight="false" outlineLevel="0" collapsed="false">
      <c r="A1281" s="218"/>
    </row>
    <row r="1282" customFormat="false" ht="14.25" hidden="false" customHeight="false" outlineLevel="0" collapsed="false">
      <c r="A1282" s="218"/>
    </row>
    <row r="1283" customFormat="false" ht="14.25" hidden="false" customHeight="false" outlineLevel="0" collapsed="false">
      <c r="A1283" s="218"/>
    </row>
    <row r="1284" customFormat="false" ht="14.25" hidden="false" customHeight="false" outlineLevel="0" collapsed="false">
      <c r="A1284" s="218"/>
    </row>
    <row r="1285" customFormat="false" ht="14.25" hidden="false" customHeight="false" outlineLevel="0" collapsed="false">
      <c r="A1285" s="218"/>
    </row>
    <row r="1286" customFormat="false" ht="14.25" hidden="false" customHeight="false" outlineLevel="0" collapsed="false">
      <c r="A1286" s="218"/>
    </row>
    <row r="1287" customFormat="false" ht="14.25" hidden="false" customHeight="false" outlineLevel="0" collapsed="false">
      <c r="A1287" s="218"/>
    </row>
    <row r="1288" customFormat="false" ht="14.25" hidden="false" customHeight="false" outlineLevel="0" collapsed="false">
      <c r="A1288" s="218"/>
    </row>
    <row r="1289" customFormat="false" ht="14.25" hidden="false" customHeight="false" outlineLevel="0" collapsed="false">
      <c r="A1289" s="218"/>
    </row>
    <row r="1290" customFormat="false" ht="14.25" hidden="false" customHeight="false" outlineLevel="0" collapsed="false">
      <c r="A1290" s="218"/>
    </row>
    <row r="1291" customFormat="false" ht="14.25" hidden="false" customHeight="false" outlineLevel="0" collapsed="false">
      <c r="A1291" s="218"/>
    </row>
    <row r="1292" customFormat="false" ht="14.25" hidden="false" customHeight="false" outlineLevel="0" collapsed="false">
      <c r="A1292" s="218"/>
    </row>
    <row r="1293" customFormat="false" ht="14.25" hidden="false" customHeight="false" outlineLevel="0" collapsed="false">
      <c r="A1293" s="218"/>
    </row>
    <row r="1294" customFormat="false" ht="14.25" hidden="false" customHeight="false" outlineLevel="0" collapsed="false">
      <c r="A1294" s="218"/>
    </row>
    <row r="1295" customFormat="false" ht="14.25" hidden="false" customHeight="false" outlineLevel="0" collapsed="false">
      <c r="A1295" s="218"/>
    </row>
    <row r="1296" customFormat="false" ht="14.25" hidden="false" customHeight="false" outlineLevel="0" collapsed="false">
      <c r="A1296" s="218"/>
    </row>
  </sheetData>
  <mergeCells count="164">
    <mergeCell ref="A1:R1"/>
    <mergeCell ref="A2:A3"/>
    <mergeCell ref="B2:B3"/>
    <mergeCell ref="C2:C3"/>
    <mergeCell ref="D2:D3"/>
    <mergeCell ref="E2:K2"/>
    <mergeCell ref="L2:M2"/>
    <mergeCell ref="N2:Q2"/>
    <mergeCell ref="R2:R3"/>
    <mergeCell ref="A4:A69"/>
    <mergeCell ref="B4:B24"/>
    <mergeCell ref="C4:C12"/>
    <mergeCell ref="I4:I12"/>
    <mergeCell ref="R4:R24"/>
    <mergeCell ref="C13:C24"/>
    <mergeCell ref="I13:I24"/>
    <mergeCell ref="B25:B38"/>
    <mergeCell ref="C25:C31"/>
    <mergeCell ref="R25:R38"/>
    <mergeCell ref="I29:I31"/>
    <mergeCell ref="C32:C38"/>
    <mergeCell ref="I32:I38"/>
    <mergeCell ref="B39:B56"/>
    <mergeCell ref="C39:C45"/>
    <mergeCell ref="I39:I45"/>
    <mergeCell ref="R39:R56"/>
    <mergeCell ref="C46:C56"/>
    <mergeCell ref="I46:I56"/>
    <mergeCell ref="B57:B59"/>
    <mergeCell ref="C57:C59"/>
    <mergeCell ref="R57:R59"/>
    <mergeCell ref="B62:B67"/>
    <mergeCell ref="C62:C65"/>
    <mergeCell ref="I62:I65"/>
    <mergeCell ref="R62:R67"/>
    <mergeCell ref="C66:C67"/>
    <mergeCell ref="I66:I67"/>
    <mergeCell ref="B68:B69"/>
    <mergeCell ref="R68:R69"/>
    <mergeCell ref="A70:A142"/>
    <mergeCell ref="B70:B85"/>
    <mergeCell ref="C70:C74"/>
    <mergeCell ref="I70:I74"/>
    <mergeCell ref="R70:R85"/>
    <mergeCell ref="C75:C85"/>
    <mergeCell ref="I75:I85"/>
    <mergeCell ref="B86:B102"/>
    <mergeCell ref="C86:C94"/>
    <mergeCell ref="I86:I94"/>
    <mergeCell ref="R88:R102"/>
    <mergeCell ref="C95:C102"/>
    <mergeCell ref="I95:I102"/>
    <mergeCell ref="B103:B114"/>
    <mergeCell ref="C103:C108"/>
    <mergeCell ref="I103:I108"/>
    <mergeCell ref="R103:R114"/>
    <mergeCell ref="C109:C114"/>
    <mergeCell ref="I109:I114"/>
    <mergeCell ref="B115:B124"/>
    <mergeCell ref="C115:C124"/>
    <mergeCell ref="I115:I119"/>
    <mergeCell ref="R115:R124"/>
    <mergeCell ref="I120:I121"/>
    <mergeCell ref="I122:I124"/>
    <mergeCell ref="B126:B139"/>
    <mergeCell ref="C126:C132"/>
    <mergeCell ref="I126:I132"/>
    <mergeCell ref="R126:R138"/>
    <mergeCell ref="C133:C139"/>
    <mergeCell ref="I133:I138"/>
    <mergeCell ref="B140:B142"/>
    <mergeCell ref="C140:C142"/>
    <mergeCell ref="R140:R142"/>
    <mergeCell ref="A143:A220"/>
    <mergeCell ref="B143:B155"/>
    <mergeCell ref="C143:C149"/>
    <mergeCell ref="I143:I149"/>
    <mergeCell ref="R143:R155"/>
    <mergeCell ref="C150:C155"/>
    <mergeCell ref="I150:I155"/>
    <mergeCell ref="B156:B166"/>
    <mergeCell ref="C156:C161"/>
    <mergeCell ref="I156:I159"/>
    <mergeCell ref="R156:R166"/>
    <mergeCell ref="I160:I165"/>
    <mergeCell ref="C162:C166"/>
    <mergeCell ref="B167:B178"/>
    <mergeCell ref="C167:C172"/>
    <mergeCell ref="I167:I172"/>
    <mergeCell ref="R167:R178"/>
    <mergeCell ref="C173:C178"/>
    <mergeCell ref="I175:I178"/>
    <mergeCell ref="B179:B186"/>
    <mergeCell ref="C179:C181"/>
    <mergeCell ref="I179:I181"/>
    <mergeCell ref="R179:R186"/>
    <mergeCell ref="C182:C186"/>
    <mergeCell ref="I182:I186"/>
    <mergeCell ref="B187:B203"/>
    <mergeCell ref="C187:C196"/>
    <mergeCell ref="I187:I196"/>
    <mergeCell ref="R187:R203"/>
    <mergeCell ref="C197:C203"/>
    <mergeCell ref="I197:I202"/>
    <mergeCell ref="B204:B213"/>
    <mergeCell ref="C204:C208"/>
    <mergeCell ref="I204:I208"/>
    <mergeCell ref="R204:R213"/>
    <mergeCell ref="C209:C213"/>
    <mergeCell ref="I209:I213"/>
    <mergeCell ref="B214:B217"/>
    <mergeCell ref="C214:C217"/>
    <mergeCell ref="R214:R217"/>
    <mergeCell ref="B218:B220"/>
    <mergeCell ref="C218:C220"/>
    <mergeCell ref="R218:R220"/>
    <mergeCell ref="A221:A293"/>
    <mergeCell ref="B221:B234"/>
    <mergeCell ref="C221:C228"/>
    <mergeCell ref="I221:I228"/>
    <mergeCell ref="R221:R234"/>
    <mergeCell ref="C229:C234"/>
    <mergeCell ref="I229:I234"/>
    <mergeCell ref="B235:B241"/>
    <mergeCell ref="C235:C237"/>
    <mergeCell ref="I235:I237"/>
    <mergeCell ref="R235:R241"/>
    <mergeCell ref="C238:C241"/>
    <mergeCell ref="I238:I241"/>
    <mergeCell ref="B242:B254"/>
    <mergeCell ref="C242:C247"/>
    <mergeCell ref="I242:I247"/>
    <mergeCell ref="R242:R254"/>
    <mergeCell ref="C248:C254"/>
    <mergeCell ref="I248:I254"/>
    <mergeCell ref="B255:B271"/>
    <mergeCell ref="C255:C264"/>
    <mergeCell ref="I255:I264"/>
    <mergeCell ref="R255:R271"/>
    <mergeCell ref="C265:C271"/>
    <mergeCell ref="I265:I271"/>
    <mergeCell ref="B272:B275"/>
    <mergeCell ref="R272:R275"/>
    <mergeCell ref="C273:C275"/>
    <mergeCell ref="I273:I275"/>
    <mergeCell ref="B276:B287"/>
    <mergeCell ref="C276:C282"/>
    <mergeCell ref="I276:I282"/>
    <mergeCell ref="R276:R287"/>
    <mergeCell ref="C283:C287"/>
    <mergeCell ref="I283:I287"/>
    <mergeCell ref="B288:B290"/>
    <mergeCell ref="C288:C290"/>
    <mergeCell ref="I288:I290"/>
    <mergeCell ref="R288:R290"/>
    <mergeCell ref="B291:B293"/>
    <mergeCell ref="C291:C293"/>
    <mergeCell ref="I291:I293"/>
    <mergeCell ref="R291:R293"/>
    <mergeCell ref="A294:R294"/>
    <mergeCell ref="A295:D295"/>
    <mergeCell ref="A296:C296"/>
    <mergeCell ref="E296:I296"/>
    <mergeCell ref="K296:R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8.32"/>
    <col collapsed="false" customWidth="true" hidden="false" outlineLevel="0" max="3" min="2" style="36" width="14.07"/>
    <col collapsed="false" customWidth="true" hidden="false" outlineLevel="0" max="4" min="4" style="36" width="15.58"/>
    <col collapsed="false" customWidth="true" hidden="false" outlineLevel="0" max="5" min="5" style="36" width="14.24"/>
    <col collapsed="false" customWidth="true" hidden="false" outlineLevel="0" max="6" min="6" style="36" width="12.82"/>
    <col collapsed="false" customWidth="true" hidden="false" outlineLevel="0" max="7" min="7" style="36" width="11.83"/>
    <col collapsed="false" customWidth="true" hidden="false" outlineLevel="0" max="8" min="8" style="36" width="14.07"/>
    <col collapsed="false" customWidth="false" hidden="false" outlineLevel="0" max="9" min="9" style="36" width="8.99"/>
  </cols>
  <sheetData>
    <row r="1" customFormat="false" ht="20.25" hidden="false" customHeight="true" outlineLevel="0" collapsed="false">
      <c r="A1" s="274" t="s">
        <v>329</v>
      </c>
      <c r="B1" s="274"/>
      <c r="C1" s="274"/>
      <c r="D1" s="274"/>
      <c r="E1" s="274"/>
      <c r="F1" s="274"/>
      <c r="G1" s="274"/>
      <c r="H1" s="274"/>
      <c r="I1" s="274"/>
    </row>
    <row r="2" customFormat="false" ht="14.25" hidden="false" customHeight="true" outlineLevel="0" collapsed="false">
      <c r="A2" s="275" t="s">
        <v>330</v>
      </c>
      <c r="B2" s="276" t="s">
        <v>2</v>
      </c>
      <c r="C2" s="277" t="s">
        <v>331</v>
      </c>
      <c r="D2" s="278" t="s">
        <v>332</v>
      </c>
      <c r="E2" s="278"/>
      <c r="F2" s="276" t="s">
        <v>333</v>
      </c>
      <c r="G2" s="276"/>
      <c r="H2" s="279" t="s">
        <v>7</v>
      </c>
      <c r="I2" s="279" t="s">
        <v>334</v>
      </c>
    </row>
    <row r="3" customFormat="false" ht="14.25" hidden="false" customHeight="false" outlineLevel="0" collapsed="false">
      <c r="A3" s="275"/>
      <c r="B3" s="276"/>
      <c r="C3" s="277"/>
      <c r="D3" s="280" t="s">
        <v>335</v>
      </c>
      <c r="E3" s="280" t="s">
        <v>319</v>
      </c>
      <c r="F3" s="280" t="s">
        <v>336</v>
      </c>
      <c r="G3" s="279" t="s">
        <v>319</v>
      </c>
      <c r="H3" s="279"/>
      <c r="I3" s="279"/>
    </row>
    <row r="4" customFormat="false" ht="14.25" hidden="false" customHeight="false" outlineLevel="0" collapsed="false">
      <c r="A4" s="195" t="s">
        <v>337</v>
      </c>
      <c r="B4" s="281" t="s">
        <v>44</v>
      </c>
      <c r="C4" s="282" t="s">
        <v>338</v>
      </c>
      <c r="D4" s="283" t="s">
        <v>339</v>
      </c>
      <c r="E4" s="282" t="n">
        <v>30</v>
      </c>
      <c r="F4" s="282"/>
      <c r="G4" s="282"/>
      <c r="H4" s="283" t="n">
        <v>30</v>
      </c>
      <c r="I4" s="28"/>
    </row>
    <row r="5" customFormat="false" ht="14.25" hidden="false" customHeight="false" outlineLevel="0" collapsed="false">
      <c r="A5" s="284" t="s">
        <v>340</v>
      </c>
      <c r="B5" s="284" t="s">
        <v>49</v>
      </c>
      <c r="C5" s="284" t="s">
        <v>117</v>
      </c>
      <c r="D5" s="283" t="s">
        <v>339</v>
      </c>
      <c r="E5" s="284" t="n">
        <v>15</v>
      </c>
      <c r="F5" s="284"/>
      <c r="G5" s="284"/>
      <c r="H5" s="283" t="n">
        <v>15</v>
      </c>
      <c r="I5" s="28"/>
    </row>
    <row r="6" customFormat="false" ht="14.25" hidden="false" customHeight="false" outlineLevel="0" collapsed="false">
      <c r="A6" s="285"/>
      <c r="B6" s="285"/>
      <c r="C6" s="285"/>
      <c r="D6" s="286"/>
      <c r="E6" s="285"/>
      <c r="F6" s="285"/>
      <c r="G6" s="285"/>
      <c r="H6" s="286"/>
      <c r="I6" s="219"/>
    </row>
    <row r="7" customFormat="false" ht="14.25" hidden="false" customHeight="false" outlineLevel="0" collapsed="false">
      <c r="A7" s="287"/>
      <c r="B7" s="219"/>
      <c r="C7" s="285"/>
      <c r="D7" s="219"/>
      <c r="E7" s="219"/>
      <c r="F7" s="219"/>
      <c r="G7" s="219"/>
      <c r="H7" s="286"/>
      <c r="I7" s="219"/>
    </row>
    <row r="8" customFormat="false" ht="14.2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</row>
    <row r="9" customFormat="false" ht="14.25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  <c r="I9" s="219"/>
    </row>
    <row r="10" customFormat="false" ht="14.25" hidden="false" customHeight="fals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</row>
    <row r="11" customFormat="false" ht="14.2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  <row r="12" customFormat="false" ht="14.2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</row>
    <row r="13" customFormat="false" ht="14.25" hidden="false" customHeight="true" outlineLevel="0" collapsed="false">
      <c r="A13" s="37" t="s">
        <v>307</v>
      </c>
      <c r="B13" s="37"/>
      <c r="C13" s="37"/>
      <c r="D13" s="288"/>
      <c r="E13" s="288"/>
      <c r="F13" s="288"/>
      <c r="G13" s="288"/>
      <c r="H13" s="288"/>
      <c r="I13" s="288"/>
    </row>
    <row r="14" customFormat="false" ht="14.25" hidden="false" customHeight="true" outlineLevel="0" collapsed="false">
      <c r="A14" s="37" t="s">
        <v>308</v>
      </c>
      <c r="B14" s="37"/>
      <c r="C14" s="37"/>
      <c r="D14" s="288"/>
      <c r="E14" s="288"/>
      <c r="F14" s="288"/>
      <c r="G14" s="288"/>
      <c r="H14" s="288"/>
      <c r="I14" s="288"/>
    </row>
    <row r="15" customFormat="false" ht="14.25" hidden="false" customHeight="false" outlineLevel="0" collapsed="false">
      <c r="A15" s="289" t="s">
        <v>309</v>
      </c>
      <c r="B15" s="289"/>
      <c r="C15" s="289"/>
      <c r="D15" s="289"/>
      <c r="E15" s="289"/>
      <c r="F15" s="289"/>
      <c r="G15" s="289"/>
      <c r="H15" s="289"/>
      <c r="I15" s="289"/>
    </row>
    <row r="16" customFormat="false" ht="14.25" hidden="false" customHeight="false" outlineLevel="0" collapsed="false">
      <c r="A16" s="290"/>
      <c r="B16" s="290"/>
      <c r="C16" s="290"/>
      <c r="D16" s="290"/>
      <c r="E16" s="290"/>
      <c r="F16" s="290"/>
      <c r="G16" s="290"/>
      <c r="H16" s="290"/>
      <c r="I16" s="290"/>
    </row>
  </sheetData>
  <mergeCells count="11">
    <mergeCell ref="A1:I1"/>
    <mergeCell ref="A2:A3"/>
    <mergeCell ref="B2:B3"/>
    <mergeCell ref="C2:C3"/>
    <mergeCell ref="D2:E2"/>
    <mergeCell ref="F2:G2"/>
    <mergeCell ref="H2:H3"/>
    <mergeCell ref="I2:I3"/>
    <mergeCell ref="A13:C13"/>
    <mergeCell ref="A14:C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91" width="8.99"/>
    <col collapsed="false" customWidth="true" hidden="false" outlineLevel="0" max="2" min="2" style="291" width="11.83"/>
    <col collapsed="false" customWidth="false" hidden="false" outlineLevel="0" max="13" min="3" style="291" width="8.99"/>
  </cols>
  <sheetData>
    <row r="1" customFormat="false" ht="20.25" hidden="false" customHeight="true" outlineLevel="0" collapsed="false">
      <c r="A1" s="40" t="s">
        <v>3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4.25" hidden="false" customHeight="true" outlineLevel="0" collapsed="false">
      <c r="A2" s="5" t="s">
        <v>342</v>
      </c>
      <c r="B2" s="5" t="s">
        <v>2</v>
      </c>
      <c r="C2" s="5" t="s">
        <v>343</v>
      </c>
      <c r="D2" s="41" t="s">
        <v>344</v>
      </c>
      <c r="E2" s="41"/>
      <c r="F2" s="41"/>
      <c r="G2" s="41"/>
      <c r="H2" s="41" t="s">
        <v>345</v>
      </c>
      <c r="I2" s="41"/>
      <c r="J2" s="41" t="s">
        <v>346</v>
      </c>
      <c r="K2" s="41"/>
      <c r="L2" s="41"/>
      <c r="M2" s="42" t="s">
        <v>7</v>
      </c>
    </row>
    <row r="3" customFormat="false" ht="27" hidden="false" customHeight="false" outlineLevel="0" collapsed="false">
      <c r="A3" s="5"/>
      <c r="B3" s="5"/>
      <c r="C3" s="5"/>
      <c r="D3" s="5" t="s">
        <v>347</v>
      </c>
      <c r="E3" s="5" t="s">
        <v>348</v>
      </c>
      <c r="F3" s="5" t="s">
        <v>349</v>
      </c>
      <c r="G3" s="5" t="s">
        <v>319</v>
      </c>
      <c r="H3" s="5" t="s">
        <v>350</v>
      </c>
      <c r="I3" s="5" t="s">
        <v>319</v>
      </c>
      <c r="J3" s="5" t="s">
        <v>351</v>
      </c>
      <c r="K3" s="5" t="s">
        <v>319</v>
      </c>
      <c r="L3" s="5" t="s">
        <v>352</v>
      </c>
      <c r="M3" s="42"/>
    </row>
    <row r="4" customFormat="false" ht="14.25" hidden="false" customHeight="true" outlineLevel="0" collapsed="false">
      <c r="A4" s="292" t="s">
        <v>16</v>
      </c>
      <c r="B4" s="9" t="s">
        <v>17</v>
      </c>
      <c r="C4" s="9" t="s">
        <v>231</v>
      </c>
      <c r="D4" s="9" t="n">
        <v>7</v>
      </c>
      <c r="E4" s="16" t="n">
        <v>16</v>
      </c>
      <c r="F4" s="16" t="n">
        <v>1</v>
      </c>
      <c r="G4" s="293" t="n">
        <v>224</v>
      </c>
      <c r="H4" s="16"/>
      <c r="I4" s="16"/>
      <c r="J4" s="16"/>
      <c r="K4" s="16"/>
      <c r="L4" s="16"/>
      <c r="M4" s="9" t="n">
        <v>224</v>
      </c>
    </row>
    <row r="5" customFormat="false" ht="14.25" hidden="false" customHeight="false" outlineLevel="0" collapsed="false">
      <c r="A5" s="292"/>
      <c r="B5" s="9" t="s">
        <v>20</v>
      </c>
      <c r="C5" s="9" t="s">
        <v>231</v>
      </c>
      <c r="D5" s="9" t="n">
        <v>6</v>
      </c>
      <c r="E5" s="16" t="n">
        <v>16</v>
      </c>
      <c r="F5" s="16" t="n">
        <v>1</v>
      </c>
      <c r="G5" s="16" t="n">
        <v>192</v>
      </c>
      <c r="H5" s="16"/>
      <c r="I5" s="16"/>
      <c r="J5" s="16"/>
      <c r="K5" s="16"/>
      <c r="L5" s="16"/>
      <c r="M5" s="9" t="n">
        <v>192</v>
      </c>
    </row>
    <row r="6" customFormat="false" ht="14.25" hidden="false" customHeight="false" outlineLevel="0" collapsed="false">
      <c r="A6" s="292"/>
      <c r="B6" s="9" t="s">
        <v>21</v>
      </c>
      <c r="C6" s="9" t="s">
        <v>231</v>
      </c>
      <c r="D6" s="9" t="n">
        <v>3</v>
      </c>
      <c r="E6" s="16" t="n">
        <v>16</v>
      </c>
      <c r="F6" s="16"/>
      <c r="G6" s="16" t="n">
        <v>96</v>
      </c>
      <c r="H6" s="16"/>
      <c r="I6" s="16"/>
      <c r="J6" s="16"/>
      <c r="K6" s="16"/>
      <c r="L6" s="16"/>
      <c r="M6" s="9" t="n">
        <v>96</v>
      </c>
    </row>
    <row r="7" customFormat="false" ht="14.25" hidden="false" customHeight="false" outlineLevel="0" collapsed="false">
      <c r="A7" s="292"/>
      <c r="B7" s="9" t="s">
        <v>18</v>
      </c>
      <c r="C7" s="9" t="s">
        <v>231</v>
      </c>
      <c r="D7" s="9" t="n">
        <v>5</v>
      </c>
      <c r="E7" s="16" t="n">
        <v>16</v>
      </c>
      <c r="F7" s="16" t="n">
        <v>1</v>
      </c>
      <c r="G7" s="16" t="n">
        <v>160</v>
      </c>
      <c r="H7" s="16"/>
      <c r="I7" s="16"/>
      <c r="J7" s="16"/>
      <c r="K7" s="16"/>
      <c r="L7" s="16"/>
      <c r="M7" s="9" t="n">
        <v>198.4</v>
      </c>
    </row>
    <row r="8" customFormat="false" ht="14.25" hidden="false" customHeight="false" outlineLevel="0" collapsed="false">
      <c r="A8" s="292"/>
      <c r="B8" s="9"/>
      <c r="C8" s="9" t="s">
        <v>231</v>
      </c>
      <c r="D8" s="9" t="n">
        <v>1</v>
      </c>
      <c r="E8" s="16" t="n">
        <v>16</v>
      </c>
      <c r="F8" s="16" t="n">
        <v>1.2</v>
      </c>
      <c r="G8" s="16" t="n">
        <v>38.4</v>
      </c>
      <c r="H8" s="16"/>
      <c r="I8" s="16"/>
      <c r="J8" s="16"/>
      <c r="K8" s="16"/>
      <c r="L8" s="16"/>
      <c r="M8" s="9"/>
    </row>
    <row r="9" customFormat="false" ht="14.25" hidden="false" customHeight="false" outlineLevel="0" collapsed="false">
      <c r="A9" s="292"/>
      <c r="B9" s="9" t="s">
        <v>19</v>
      </c>
      <c r="C9" s="9" t="s">
        <v>231</v>
      </c>
      <c r="D9" s="9" t="n">
        <v>7</v>
      </c>
      <c r="E9" s="16" t="n">
        <v>16</v>
      </c>
      <c r="F9" s="16"/>
      <c r="G9" s="16" t="n">
        <v>224</v>
      </c>
      <c r="H9" s="16"/>
      <c r="I9" s="16"/>
      <c r="J9" s="16"/>
      <c r="K9" s="16"/>
      <c r="L9" s="16"/>
      <c r="M9" s="9" t="n">
        <v>224</v>
      </c>
    </row>
    <row r="10" customFormat="false" ht="14.25" hidden="false" customHeight="true" outlineLevel="0" collapsed="false">
      <c r="A10" s="68" t="s">
        <v>25</v>
      </c>
      <c r="B10" s="9" t="s">
        <v>26</v>
      </c>
      <c r="C10" s="284" t="s">
        <v>231</v>
      </c>
      <c r="D10" s="9" t="n">
        <v>1</v>
      </c>
      <c r="E10" s="16" t="n">
        <v>16</v>
      </c>
      <c r="F10" s="16" t="n">
        <v>1.2</v>
      </c>
      <c r="G10" s="16" t="n">
        <v>38.4</v>
      </c>
      <c r="H10" s="16"/>
      <c r="I10" s="16"/>
      <c r="J10" s="16"/>
      <c r="K10" s="16"/>
      <c r="L10" s="294"/>
      <c r="M10" s="9" t="n">
        <v>198.4</v>
      </c>
    </row>
    <row r="11" customFormat="false" ht="15.65" hidden="false" customHeight="true" outlineLevel="0" collapsed="false">
      <c r="A11" s="68"/>
      <c r="B11" s="9"/>
      <c r="C11" s="284" t="s">
        <v>231</v>
      </c>
      <c r="D11" s="9" t="n">
        <v>5</v>
      </c>
      <c r="E11" s="16" t="n">
        <v>16</v>
      </c>
      <c r="F11" s="16" t="n">
        <v>1</v>
      </c>
      <c r="G11" s="16" t="n">
        <v>160</v>
      </c>
      <c r="H11" s="16"/>
      <c r="I11" s="16"/>
      <c r="J11" s="16"/>
      <c r="K11" s="16"/>
      <c r="L11" s="294"/>
      <c r="M11" s="9"/>
    </row>
    <row r="12" customFormat="false" ht="14.25" hidden="false" customHeight="false" outlineLevel="0" collapsed="false">
      <c r="A12" s="68"/>
      <c r="B12" s="295" t="s">
        <v>30</v>
      </c>
      <c r="C12" s="284" t="s">
        <v>231</v>
      </c>
      <c r="D12" s="284" t="n">
        <v>10</v>
      </c>
      <c r="E12" s="296" t="n">
        <v>16</v>
      </c>
      <c r="F12" s="296" t="n">
        <v>1</v>
      </c>
      <c r="G12" s="293" t="n">
        <v>320</v>
      </c>
      <c r="H12" s="296"/>
      <c r="I12" s="296"/>
      <c r="J12" s="296"/>
      <c r="K12" s="296"/>
      <c r="L12" s="296"/>
      <c r="M12" s="30" t="n">
        <v>320</v>
      </c>
    </row>
    <row r="13" customFormat="false" ht="14.25" hidden="false" customHeight="false" outlineLevel="0" collapsed="false">
      <c r="A13" s="68"/>
      <c r="B13" s="295" t="s">
        <v>28</v>
      </c>
      <c r="C13" s="284" t="s">
        <v>231</v>
      </c>
      <c r="D13" s="284" t="n">
        <v>10</v>
      </c>
      <c r="E13" s="296" t="n">
        <v>16</v>
      </c>
      <c r="F13" s="296" t="n">
        <v>1</v>
      </c>
      <c r="G13" s="293" t="n">
        <v>320</v>
      </c>
      <c r="H13" s="296"/>
      <c r="I13" s="296"/>
      <c r="J13" s="296"/>
      <c r="K13" s="296"/>
      <c r="L13" s="296"/>
      <c r="M13" s="30" t="n">
        <v>320</v>
      </c>
    </row>
    <row r="14" customFormat="false" ht="14.25" hidden="false" customHeight="false" outlineLevel="0" collapsed="false">
      <c r="A14" s="68"/>
      <c r="B14" s="284" t="s">
        <v>27</v>
      </c>
      <c r="C14" s="9" t="s">
        <v>231</v>
      </c>
      <c r="D14" s="284" t="n">
        <v>6</v>
      </c>
      <c r="E14" s="296" t="n">
        <v>16</v>
      </c>
      <c r="F14" s="296" t="n">
        <v>1</v>
      </c>
      <c r="G14" s="293" t="n">
        <v>192</v>
      </c>
      <c r="H14" s="296"/>
      <c r="I14" s="296"/>
      <c r="J14" s="296"/>
      <c r="K14" s="296"/>
      <c r="L14" s="296"/>
      <c r="M14" s="30" t="n">
        <v>192</v>
      </c>
    </row>
    <row r="15" customFormat="false" ht="14.25" hidden="false" customHeight="false" outlineLevel="0" collapsed="false">
      <c r="A15" s="68"/>
      <c r="B15" s="295" t="s">
        <v>29</v>
      </c>
      <c r="C15" s="9" t="s">
        <v>231</v>
      </c>
      <c r="D15" s="295" t="n">
        <v>7</v>
      </c>
      <c r="E15" s="297" t="n">
        <v>16</v>
      </c>
      <c r="F15" s="297" t="n">
        <v>1</v>
      </c>
      <c r="G15" s="297" t="n">
        <v>224</v>
      </c>
      <c r="H15" s="9"/>
      <c r="I15" s="16"/>
      <c r="J15" s="16"/>
      <c r="K15" s="16"/>
      <c r="L15" s="294"/>
      <c r="M15" s="9" t="n">
        <v>224</v>
      </c>
    </row>
    <row r="16" customFormat="false" ht="16.15" hidden="false" customHeight="true" outlineLevel="0" collapsed="false">
      <c r="A16" s="68"/>
      <c r="B16" s="298" t="s">
        <v>31</v>
      </c>
      <c r="C16" s="299" t="s">
        <v>231</v>
      </c>
      <c r="D16" s="284" t="n">
        <v>11</v>
      </c>
      <c r="E16" s="284" t="n">
        <v>16</v>
      </c>
      <c r="F16" s="284" t="n">
        <v>1</v>
      </c>
      <c r="G16" s="30" t="n">
        <v>352</v>
      </c>
      <c r="H16" s="300"/>
      <c r="I16" s="300"/>
      <c r="J16" s="296"/>
      <c r="K16" s="296"/>
      <c r="L16" s="301"/>
      <c r="M16" s="302" t="n">
        <v>352</v>
      </c>
    </row>
    <row r="17" customFormat="false" ht="15" hidden="false" customHeight="true" outlineLevel="0" collapsed="false">
      <c r="A17" s="68" t="s">
        <v>34</v>
      </c>
      <c r="B17" s="303" t="s">
        <v>35</v>
      </c>
      <c r="C17" s="9" t="s">
        <v>231</v>
      </c>
      <c r="D17" s="9" t="n">
        <v>7</v>
      </c>
      <c r="E17" s="16" t="n">
        <v>16</v>
      </c>
      <c r="F17" s="16" t="n">
        <v>1</v>
      </c>
      <c r="G17" s="16" t="n">
        <v>224</v>
      </c>
      <c r="H17" s="9"/>
      <c r="I17" s="16"/>
      <c r="J17" s="16"/>
      <c r="K17" s="16"/>
      <c r="L17" s="294"/>
      <c r="M17" s="9" t="n">
        <v>224</v>
      </c>
    </row>
    <row r="18" customFormat="false" ht="14.25" hidden="false" customHeight="true" outlineLevel="0" collapsed="false">
      <c r="A18" s="68"/>
      <c r="B18" s="9" t="s">
        <v>36</v>
      </c>
      <c r="C18" s="9" t="s">
        <v>231</v>
      </c>
      <c r="D18" s="9" t="n">
        <v>7</v>
      </c>
      <c r="E18" s="16" t="n">
        <v>16</v>
      </c>
      <c r="F18" s="16" t="n">
        <v>1</v>
      </c>
      <c r="G18" s="16" t="n">
        <v>224</v>
      </c>
      <c r="H18" s="16"/>
      <c r="I18" s="16"/>
      <c r="J18" s="16"/>
      <c r="K18" s="16"/>
      <c r="L18" s="16"/>
      <c r="M18" s="9" t="n">
        <v>224</v>
      </c>
    </row>
    <row r="19" customFormat="false" ht="14.25" hidden="false" customHeight="false" outlineLevel="0" collapsed="false">
      <c r="A19" s="68"/>
      <c r="B19" s="9" t="s">
        <v>38</v>
      </c>
      <c r="C19" s="9" t="s">
        <v>231</v>
      </c>
      <c r="D19" s="9" t="n">
        <v>6</v>
      </c>
      <c r="E19" s="16" t="n">
        <v>16</v>
      </c>
      <c r="F19" s="16" t="n">
        <v>1</v>
      </c>
      <c r="G19" s="16" t="n">
        <v>192</v>
      </c>
      <c r="H19" s="16"/>
      <c r="I19" s="16"/>
      <c r="J19" s="16"/>
      <c r="K19" s="16"/>
      <c r="L19" s="16"/>
      <c r="M19" s="9" t="n">
        <v>192</v>
      </c>
    </row>
    <row r="20" customFormat="false" ht="14.25" hidden="false" customHeight="false" outlineLevel="0" collapsed="false">
      <c r="A20" s="68"/>
      <c r="B20" s="9" t="s">
        <v>37</v>
      </c>
      <c r="C20" s="9" t="s">
        <v>231</v>
      </c>
      <c r="D20" s="9" t="n">
        <v>6</v>
      </c>
      <c r="E20" s="16" t="n">
        <v>16</v>
      </c>
      <c r="F20" s="16" t="n">
        <v>1</v>
      </c>
      <c r="G20" s="16" t="n">
        <v>192</v>
      </c>
      <c r="H20" s="16"/>
      <c r="I20" s="16"/>
      <c r="J20" s="16"/>
      <c r="K20" s="16"/>
      <c r="L20" s="16"/>
      <c r="M20" s="16" t="n">
        <v>192</v>
      </c>
    </row>
    <row r="21" customFormat="false" ht="14.25" hidden="false" customHeight="false" outlineLevel="0" collapsed="false">
      <c r="A21" s="68"/>
      <c r="B21" s="9" t="s">
        <v>39</v>
      </c>
      <c r="C21" s="9" t="s">
        <v>231</v>
      </c>
      <c r="D21" s="9" t="n">
        <v>5</v>
      </c>
      <c r="E21" s="16" t="n">
        <v>16</v>
      </c>
      <c r="F21" s="17" t="n">
        <v>1</v>
      </c>
      <c r="G21" s="16" t="n">
        <v>160</v>
      </c>
      <c r="H21" s="16"/>
      <c r="I21" s="16"/>
      <c r="J21" s="16"/>
      <c r="K21" s="16"/>
      <c r="L21" s="16"/>
      <c r="M21" s="9" t="n">
        <v>160</v>
      </c>
    </row>
    <row r="22" customFormat="false" ht="14.25" hidden="false" customHeight="true" outlineLevel="0" collapsed="false">
      <c r="A22" s="68" t="s">
        <v>42</v>
      </c>
      <c r="B22" s="9" t="s">
        <v>50</v>
      </c>
      <c r="C22" s="9" t="s">
        <v>231</v>
      </c>
      <c r="D22" s="9" t="n">
        <v>6</v>
      </c>
      <c r="E22" s="16" t="n">
        <v>16</v>
      </c>
      <c r="F22" s="16" t="n">
        <v>1</v>
      </c>
      <c r="G22" s="16" t="n">
        <v>192</v>
      </c>
      <c r="H22" s="16" t="n">
        <v>6</v>
      </c>
      <c r="I22" s="16" t="n">
        <v>6</v>
      </c>
      <c r="J22" s="16"/>
      <c r="K22" s="16"/>
      <c r="L22" s="16"/>
      <c r="M22" s="9" t="n">
        <v>198</v>
      </c>
    </row>
    <row r="23" customFormat="false" ht="14.25" hidden="false" customHeight="false" outlineLevel="0" collapsed="false">
      <c r="A23" s="68"/>
      <c r="B23" s="9" t="s">
        <v>43</v>
      </c>
      <c r="C23" s="9" t="s">
        <v>231</v>
      </c>
      <c r="D23" s="9" t="n">
        <v>6</v>
      </c>
      <c r="E23" s="16" t="n">
        <v>16</v>
      </c>
      <c r="F23" s="16" t="n">
        <v>1</v>
      </c>
      <c r="G23" s="16" t="n">
        <v>192</v>
      </c>
      <c r="H23" s="16"/>
      <c r="I23" s="16"/>
      <c r="J23" s="16"/>
      <c r="K23" s="16"/>
      <c r="L23" s="16"/>
      <c r="M23" s="9" t="n">
        <v>192</v>
      </c>
    </row>
    <row r="24" customFormat="false" ht="14.25" hidden="false" customHeight="false" outlineLevel="0" collapsed="false">
      <c r="A24" s="68"/>
      <c r="B24" s="9" t="s">
        <v>45</v>
      </c>
      <c r="C24" s="9" t="s">
        <v>231</v>
      </c>
      <c r="D24" s="9" t="n">
        <v>6</v>
      </c>
      <c r="E24" s="16" t="n">
        <v>16</v>
      </c>
      <c r="F24" s="16" t="n">
        <v>1</v>
      </c>
      <c r="G24" s="16" t="n">
        <v>192</v>
      </c>
      <c r="H24" s="16"/>
      <c r="I24" s="16"/>
      <c r="J24" s="16"/>
      <c r="K24" s="16"/>
      <c r="L24" s="16"/>
      <c r="M24" s="9" t="n">
        <v>192</v>
      </c>
    </row>
    <row r="25" customFormat="false" ht="14.25" hidden="false" customHeight="false" outlineLevel="0" collapsed="false">
      <c r="A25" s="68"/>
      <c r="B25" s="9" t="s">
        <v>47</v>
      </c>
      <c r="C25" s="9" t="s">
        <v>231</v>
      </c>
      <c r="D25" s="9" t="n">
        <v>6</v>
      </c>
      <c r="E25" s="16" t="n">
        <v>16</v>
      </c>
      <c r="F25" s="16" t="n">
        <v>1</v>
      </c>
      <c r="G25" s="16" t="n">
        <v>192</v>
      </c>
      <c r="H25" s="304"/>
      <c r="I25" s="16"/>
      <c r="J25" s="16"/>
      <c r="K25" s="16"/>
      <c r="L25" s="16"/>
      <c r="M25" s="9" t="n">
        <v>192</v>
      </c>
    </row>
    <row r="26" customFormat="false" ht="14.25" hidden="false" customHeight="false" outlineLevel="0" collapsed="false">
      <c r="A26" s="68"/>
      <c r="B26" s="9" t="s">
        <v>44</v>
      </c>
      <c r="C26" s="9" t="s">
        <v>231</v>
      </c>
      <c r="D26" s="9" t="n">
        <v>5</v>
      </c>
      <c r="E26" s="16" t="n">
        <v>16</v>
      </c>
      <c r="F26" s="16" t="n">
        <v>1</v>
      </c>
      <c r="G26" s="16" t="n">
        <f aca="false">D26*E26*F26*2</f>
        <v>160</v>
      </c>
      <c r="H26" s="16" t="n">
        <v>6</v>
      </c>
      <c r="I26" s="16" t="n">
        <v>6</v>
      </c>
      <c r="J26" s="16"/>
      <c r="K26" s="16"/>
      <c r="L26" s="9"/>
      <c r="M26" s="9" t="n">
        <v>204.4</v>
      </c>
    </row>
    <row r="27" customFormat="false" ht="14.25" hidden="false" customHeight="false" outlineLevel="0" collapsed="false">
      <c r="A27" s="68"/>
      <c r="B27" s="9"/>
      <c r="C27" s="9" t="s">
        <v>231</v>
      </c>
      <c r="D27" s="9" t="n">
        <v>1</v>
      </c>
      <c r="E27" s="16" t="n">
        <v>16</v>
      </c>
      <c r="F27" s="16" t="n">
        <v>1.2</v>
      </c>
      <c r="G27" s="16" t="n">
        <v>38.4</v>
      </c>
      <c r="H27" s="16"/>
      <c r="I27" s="16"/>
      <c r="J27" s="16"/>
      <c r="K27" s="16"/>
      <c r="L27" s="16"/>
      <c r="M27" s="9"/>
    </row>
    <row r="28" customFormat="false" ht="14.25" hidden="false" customHeight="false" outlineLevel="0" collapsed="false">
      <c r="A28" s="68"/>
      <c r="B28" s="9" t="s">
        <v>46</v>
      </c>
      <c r="C28" s="9" t="s">
        <v>231</v>
      </c>
      <c r="D28" s="9" t="n">
        <v>8</v>
      </c>
      <c r="E28" s="16" t="n">
        <v>16</v>
      </c>
      <c r="F28" s="16" t="n">
        <v>1</v>
      </c>
      <c r="G28" s="16" t="n">
        <v>256</v>
      </c>
      <c r="H28" s="16" t="n">
        <v>6</v>
      </c>
      <c r="I28" s="16" t="n">
        <v>6</v>
      </c>
      <c r="J28" s="16"/>
      <c r="K28" s="16"/>
      <c r="L28" s="16"/>
      <c r="M28" s="9" t="n">
        <v>262</v>
      </c>
    </row>
    <row r="29" customFormat="false" ht="14.25" hidden="false" customHeight="false" outlineLevel="0" collapsed="false">
      <c r="A29" s="68"/>
      <c r="B29" s="28" t="s">
        <v>49</v>
      </c>
      <c r="C29" s="9" t="s">
        <v>231</v>
      </c>
      <c r="D29" s="305"/>
      <c r="E29" s="304"/>
      <c r="F29" s="304"/>
      <c r="G29" s="304"/>
      <c r="H29" s="28" t="n">
        <v>6</v>
      </c>
      <c r="I29" s="28" t="n">
        <v>12</v>
      </c>
      <c r="J29" s="28"/>
      <c r="K29" s="28"/>
      <c r="L29" s="28"/>
      <c r="M29" s="28" t="n">
        <v>12</v>
      </c>
    </row>
    <row r="30" customFormat="false" ht="14.25" hidden="false" customHeight="false" outlineLevel="0" collapsed="false">
      <c r="B30" s="290"/>
      <c r="C30" s="290"/>
      <c r="D30" s="290"/>
    </row>
    <row r="31" customFormat="false" ht="39" hidden="false" customHeight="true" outlineLevel="0" collapsed="false">
      <c r="A31" s="37" t="s">
        <v>353</v>
      </c>
      <c r="B31" s="37"/>
      <c r="C31" s="37"/>
      <c r="D31" s="37"/>
      <c r="E31" s="37"/>
      <c r="F31" s="37"/>
      <c r="G31" s="37"/>
      <c r="H31" s="306"/>
      <c r="I31" s="306"/>
      <c r="J31" s="306"/>
      <c r="K31" s="306"/>
      <c r="L31" s="306"/>
      <c r="M31" s="306"/>
    </row>
    <row r="32" customFormat="false" ht="14.25" hidden="false" customHeight="false" outlineLevel="0" collapsed="false">
      <c r="B32" s="290"/>
      <c r="C32" s="290"/>
      <c r="D32" s="290"/>
    </row>
    <row r="33" customFormat="false" ht="14.25" hidden="false" customHeight="true" outlineLevel="0" collapsed="false">
      <c r="A33" s="289" t="s">
        <v>52</v>
      </c>
      <c r="B33" s="289"/>
      <c r="C33" s="289"/>
      <c r="D33" s="289"/>
      <c r="E33" s="289"/>
      <c r="F33" s="289"/>
      <c r="G33" s="289"/>
      <c r="H33" s="289"/>
    </row>
    <row r="34" customFormat="false" ht="18.75" hidden="false" customHeight="true" outlineLevel="0" collapsed="false">
      <c r="A34" s="307"/>
      <c r="B34" s="307"/>
      <c r="C34" s="307"/>
      <c r="D34" s="307"/>
      <c r="E34" s="307"/>
      <c r="F34" s="307"/>
      <c r="G34" s="307"/>
      <c r="H34" s="307"/>
      <c r="I34" s="308"/>
      <c r="J34" s="308"/>
      <c r="K34" s="308"/>
      <c r="L34" s="308"/>
    </row>
  </sheetData>
  <mergeCells count="21">
    <mergeCell ref="A1:M1"/>
    <mergeCell ref="A2:A3"/>
    <mergeCell ref="B2:B3"/>
    <mergeCell ref="C2:C3"/>
    <mergeCell ref="D2:G2"/>
    <mergeCell ref="H2:I2"/>
    <mergeCell ref="J2:L2"/>
    <mergeCell ref="M2:M3"/>
    <mergeCell ref="A4:A9"/>
    <mergeCell ref="B7:B8"/>
    <mergeCell ref="M7:M8"/>
    <mergeCell ref="A10:A16"/>
    <mergeCell ref="B10:B11"/>
    <mergeCell ref="M10:M11"/>
    <mergeCell ref="A17:A21"/>
    <mergeCell ref="A22:A29"/>
    <mergeCell ref="B26:B27"/>
    <mergeCell ref="M26:M27"/>
    <mergeCell ref="A31:G31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07"/>
    <col collapsed="false" customWidth="true" hidden="false" outlineLevel="0" max="2" min="2" style="0" width="7.5"/>
    <col collapsed="false" customWidth="true" hidden="false" outlineLevel="0" max="4" min="4" style="0" width="12.99"/>
    <col collapsed="false" customWidth="true" hidden="false" outlineLevel="0" max="5" min="5" style="0" width="28.58"/>
    <col collapsed="false" customWidth="true" hidden="false" outlineLevel="0" max="6" min="6" style="0" width="9.58"/>
    <col collapsed="false" customWidth="true" hidden="false" outlineLevel="0" max="7" min="7" style="0" width="10.32"/>
    <col collapsed="false" customWidth="true" hidden="false" outlineLevel="0" max="8" min="8" style="0" width="42.49"/>
  </cols>
  <sheetData>
    <row r="1" customFormat="false" ht="20.25" hidden="false" customHeight="true" outlineLevel="0" collapsed="false">
      <c r="A1" s="274" t="s">
        <v>354</v>
      </c>
      <c r="B1" s="274"/>
      <c r="C1" s="274"/>
      <c r="D1" s="274"/>
      <c r="E1" s="274"/>
      <c r="F1" s="274"/>
      <c r="G1" s="274"/>
      <c r="H1" s="274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55</v>
      </c>
      <c r="D2" s="4" t="s">
        <v>356</v>
      </c>
      <c r="E2" s="4" t="s">
        <v>357</v>
      </c>
      <c r="F2" s="4" t="s">
        <v>358</v>
      </c>
      <c r="G2" s="4" t="s">
        <v>359</v>
      </c>
      <c r="H2" s="4" t="s">
        <v>360</v>
      </c>
    </row>
    <row r="3" customFormat="false" ht="20.15" hidden="false" customHeight="true" outlineLevel="0" collapsed="false">
      <c r="A3" s="115" t="s">
        <v>16</v>
      </c>
      <c r="B3" s="309" t="s">
        <v>17</v>
      </c>
      <c r="C3" s="309" t="s">
        <v>231</v>
      </c>
      <c r="D3" s="309" t="s">
        <v>361</v>
      </c>
      <c r="E3" s="309" t="s">
        <v>362</v>
      </c>
      <c r="F3" s="309" t="n">
        <v>30</v>
      </c>
      <c r="G3" s="310" t="n">
        <v>10</v>
      </c>
      <c r="H3" s="73"/>
    </row>
    <row r="4" customFormat="false" ht="23" hidden="false" customHeight="true" outlineLevel="0" collapsed="false">
      <c r="A4" s="115"/>
      <c r="B4" s="309"/>
      <c r="C4" s="309" t="s">
        <v>231</v>
      </c>
      <c r="D4" s="311" t="s">
        <v>363</v>
      </c>
      <c r="E4" s="309" t="s">
        <v>364</v>
      </c>
      <c r="F4" s="309" t="n">
        <v>30</v>
      </c>
      <c r="G4" s="309" t="n">
        <v>30</v>
      </c>
      <c r="H4" s="73"/>
    </row>
    <row r="5" customFormat="false" ht="20.15" hidden="false" customHeight="true" outlineLevel="0" collapsed="false">
      <c r="A5" s="115"/>
      <c r="B5" s="309"/>
      <c r="C5" s="309" t="s">
        <v>231</v>
      </c>
      <c r="D5" s="28" t="s">
        <v>365</v>
      </c>
      <c r="E5" s="28" t="s">
        <v>366</v>
      </c>
      <c r="F5" s="28" t="n">
        <v>45</v>
      </c>
      <c r="G5" s="28" t="n">
        <v>45</v>
      </c>
      <c r="H5" s="73"/>
    </row>
    <row r="6" customFormat="false" ht="20.15" hidden="false" customHeight="true" outlineLevel="0" collapsed="false">
      <c r="A6" s="115"/>
      <c r="B6" s="309"/>
      <c r="C6" s="28" t="s">
        <v>243</v>
      </c>
      <c r="D6" s="309" t="s">
        <v>361</v>
      </c>
      <c r="E6" s="309" t="s">
        <v>367</v>
      </c>
      <c r="F6" s="309" t="n">
        <v>30</v>
      </c>
      <c r="G6" s="310" t="n">
        <v>15</v>
      </c>
      <c r="H6" s="73"/>
    </row>
    <row r="7" customFormat="false" ht="20.15" hidden="false" customHeight="true" outlineLevel="0" collapsed="false">
      <c r="A7" s="115"/>
      <c r="B7" s="312" t="s">
        <v>20</v>
      </c>
      <c r="C7" s="309" t="s">
        <v>231</v>
      </c>
      <c r="D7" s="309" t="s">
        <v>361</v>
      </c>
      <c r="E7" s="309" t="s">
        <v>362</v>
      </c>
      <c r="F7" s="309" t="n">
        <v>30</v>
      </c>
      <c r="G7" s="310" t="n">
        <v>10</v>
      </c>
      <c r="H7" s="73"/>
    </row>
    <row r="8" customFormat="false" ht="20.15" hidden="false" customHeight="true" outlineLevel="0" collapsed="false">
      <c r="A8" s="115"/>
      <c r="B8" s="312"/>
      <c r="C8" s="28" t="s">
        <v>243</v>
      </c>
      <c r="D8" s="309" t="s">
        <v>361</v>
      </c>
      <c r="E8" s="309" t="s">
        <v>367</v>
      </c>
      <c r="F8" s="309" t="n">
        <v>30</v>
      </c>
      <c r="G8" s="310" t="n">
        <v>15</v>
      </c>
      <c r="H8" s="73"/>
    </row>
    <row r="9" customFormat="false" ht="20.15" hidden="false" customHeight="true" outlineLevel="0" collapsed="false">
      <c r="A9" s="115"/>
      <c r="B9" s="309" t="s">
        <v>19</v>
      </c>
      <c r="C9" s="309" t="s">
        <v>231</v>
      </c>
      <c r="D9" s="309" t="s">
        <v>361</v>
      </c>
      <c r="E9" s="309" t="s">
        <v>362</v>
      </c>
      <c r="F9" s="309" t="n">
        <v>30</v>
      </c>
      <c r="G9" s="310" t="n">
        <v>10</v>
      </c>
      <c r="H9" s="73"/>
    </row>
    <row r="10" customFormat="false" ht="20.15" hidden="false" customHeight="true" outlineLevel="0" collapsed="false">
      <c r="A10" s="115"/>
      <c r="B10" s="309"/>
      <c r="C10" s="309" t="s">
        <v>231</v>
      </c>
      <c r="D10" s="311" t="s">
        <v>363</v>
      </c>
      <c r="E10" s="309" t="s">
        <v>364</v>
      </c>
      <c r="F10" s="309" t="n">
        <v>10</v>
      </c>
      <c r="G10" s="310" t="n">
        <v>10</v>
      </c>
      <c r="H10" s="73"/>
    </row>
    <row r="11" customFormat="false" ht="23" hidden="false" customHeight="true" outlineLevel="0" collapsed="false">
      <c r="A11" s="115"/>
      <c r="B11" s="309" t="s">
        <v>18</v>
      </c>
      <c r="C11" s="309" t="s">
        <v>231</v>
      </c>
      <c r="D11" s="311" t="s">
        <v>363</v>
      </c>
      <c r="E11" s="309" t="s">
        <v>364</v>
      </c>
      <c r="F11" s="309" t="n">
        <v>30</v>
      </c>
      <c r="G11" s="309" t="n">
        <v>30</v>
      </c>
      <c r="H11" s="73"/>
    </row>
    <row r="12" customFormat="false" ht="20.15" hidden="false" customHeight="true" outlineLevel="0" collapsed="false">
      <c r="A12" s="115" t="s">
        <v>207</v>
      </c>
      <c r="B12" s="313" t="s">
        <v>35</v>
      </c>
      <c r="C12" s="28" t="s">
        <v>231</v>
      </c>
      <c r="D12" s="309" t="s">
        <v>368</v>
      </c>
      <c r="E12" s="309" t="s">
        <v>369</v>
      </c>
      <c r="F12" s="28" t="n">
        <v>30</v>
      </c>
      <c r="G12" s="28" t="n">
        <v>15</v>
      </c>
      <c r="H12" s="55"/>
    </row>
    <row r="13" customFormat="false" ht="20.15" hidden="false" customHeight="true" outlineLevel="0" collapsed="false">
      <c r="A13" s="115"/>
      <c r="B13" s="313"/>
      <c r="C13" s="28" t="s">
        <v>243</v>
      </c>
      <c r="D13" s="309" t="s">
        <v>368</v>
      </c>
      <c r="E13" s="309" t="s">
        <v>370</v>
      </c>
      <c r="F13" s="28" t="n">
        <v>30</v>
      </c>
      <c r="G13" s="28" t="n">
        <v>15</v>
      </c>
      <c r="H13" s="73"/>
    </row>
    <row r="14" customFormat="false" ht="20.15" hidden="false" customHeight="true" outlineLevel="0" collapsed="false">
      <c r="A14" s="115"/>
      <c r="B14" s="313"/>
      <c r="C14" s="28" t="s">
        <v>243</v>
      </c>
      <c r="D14" s="309" t="s">
        <v>363</v>
      </c>
      <c r="E14" s="309" t="s">
        <v>364</v>
      </c>
      <c r="F14" s="28" t="n">
        <v>30</v>
      </c>
      <c r="G14" s="28" t="n">
        <v>30</v>
      </c>
      <c r="H14" s="73"/>
    </row>
    <row r="15" customFormat="false" ht="20.15" hidden="false" customHeight="true" outlineLevel="0" collapsed="false">
      <c r="A15" s="115"/>
      <c r="B15" s="309" t="s">
        <v>37</v>
      </c>
      <c r="C15" s="309" t="s">
        <v>231</v>
      </c>
      <c r="D15" s="309" t="s">
        <v>363</v>
      </c>
      <c r="E15" s="309" t="s">
        <v>364</v>
      </c>
      <c r="F15" s="28" t="n">
        <v>10</v>
      </c>
      <c r="G15" s="28" t="n">
        <v>10</v>
      </c>
      <c r="H15" s="73"/>
    </row>
    <row r="16" customFormat="false" ht="20.15" hidden="false" customHeight="true" outlineLevel="0" collapsed="false">
      <c r="A16" s="115"/>
      <c r="B16" s="309" t="s">
        <v>36</v>
      </c>
      <c r="C16" s="309" t="s">
        <v>231</v>
      </c>
      <c r="D16" s="309" t="s">
        <v>368</v>
      </c>
      <c r="E16" s="309" t="s">
        <v>370</v>
      </c>
      <c r="F16" s="28" t="n">
        <v>30</v>
      </c>
      <c r="G16" s="28" t="n">
        <v>15</v>
      </c>
      <c r="H16" s="55"/>
    </row>
    <row r="17" customFormat="false" ht="20.15" hidden="false" customHeight="true" outlineLevel="0" collapsed="false">
      <c r="A17" s="115"/>
      <c r="B17" s="309"/>
      <c r="C17" s="309" t="s">
        <v>243</v>
      </c>
      <c r="D17" s="309" t="s">
        <v>368</v>
      </c>
      <c r="E17" s="309" t="s">
        <v>369</v>
      </c>
      <c r="F17" s="28" t="n">
        <v>30</v>
      </c>
      <c r="G17" s="28" t="n">
        <v>15</v>
      </c>
      <c r="H17" s="73"/>
    </row>
    <row r="18" customFormat="false" ht="33" hidden="false" customHeight="true" outlineLevel="0" collapsed="false">
      <c r="A18" s="314" t="s">
        <v>25</v>
      </c>
      <c r="B18" s="315" t="s">
        <v>27</v>
      </c>
      <c r="C18" s="315" t="s">
        <v>243</v>
      </c>
      <c r="D18" s="316" t="s">
        <v>371</v>
      </c>
      <c r="E18" s="315" t="s">
        <v>150</v>
      </c>
      <c r="F18" s="315" t="n">
        <v>30</v>
      </c>
      <c r="G18" s="315" t="n">
        <v>10</v>
      </c>
      <c r="H18" s="73"/>
    </row>
    <row r="19" customFormat="false" ht="24" hidden="false" customHeight="true" outlineLevel="0" collapsed="false">
      <c r="A19" s="314"/>
      <c r="B19" s="315"/>
      <c r="C19" s="315" t="s">
        <v>243</v>
      </c>
      <c r="D19" s="28" t="s">
        <v>372</v>
      </c>
      <c r="E19" s="28" t="s">
        <v>145</v>
      </c>
      <c r="F19" s="28" t="n">
        <v>30</v>
      </c>
      <c r="G19" s="28" t="n">
        <v>10</v>
      </c>
      <c r="H19" s="73"/>
    </row>
    <row r="20" customFormat="false" ht="29" hidden="false" customHeight="true" outlineLevel="0" collapsed="false">
      <c r="A20" s="314"/>
      <c r="B20" s="315" t="s">
        <v>30</v>
      </c>
      <c r="C20" s="315" t="s">
        <v>243</v>
      </c>
      <c r="D20" s="316" t="s">
        <v>371</v>
      </c>
      <c r="E20" s="315" t="s">
        <v>150</v>
      </c>
      <c r="F20" s="315" t="n">
        <v>30</v>
      </c>
      <c r="G20" s="315" t="n">
        <v>10</v>
      </c>
      <c r="H20" s="73"/>
    </row>
    <row r="21" customFormat="false" ht="27" hidden="false" customHeight="true" outlineLevel="0" collapsed="false">
      <c r="A21" s="314"/>
      <c r="B21" s="315" t="s">
        <v>28</v>
      </c>
      <c r="C21" s="315" t="s">
        <v>243</v>
      </c>
      <c r="D21" s="316" t="s">
        <v>371</v>
      </c>
      <c r="E21" s="315" t="s">
        <v>150</v>
      </c>
      <c r="F21" s="315" t="n">
        <v>30</v>
      </c>
      <c r="G21" s="315" t="n">
        <v>10</v>
      </c>
      <c r="H21" s="73"/>
    </row>
    <row r="22" customFormat="false" ht="20.15" hidden="false" customHeight="true" outlineLevel="0" collapsed="false">
      <c r="A22" s="314"/>
      <c r="B22" s="28" t="s">
        <v>26</v>
      </c>
      <c r="C22" s="315" t="s">
        <v>243</v>
      </c>
      <c r="D22" s="28" t="s">
        <v>372</v>
      </c>
      <c r="E22" s="28" t="s">
        <v>145</v>
      </c>
      <c r="F22" s="28" t="n">
        <v>30</v>
      </c>
      <c r="G22" s="28" t="n">
        <v>10</v>
      </c>
      <c r="H22" s="73"/>
    </row>
    <row r="23" customFormat="false" ht="20.15" hidden="false" customHeight="true" outlineLevel="0" collapsed="false">
      <c r="A23" s="314"/>
      <c r="B23" s="28"/>
      <c r="C23" s="309" t="s">
        <v>231</v>
      </c>
      <c r="D23" s="311" t="s">
        <v>363</v>
      </c>
      <c r="E23" s="309" t="s">
        <v>364</v>
      </c>
      <c r="F23" s="28" t="n">
        <v>10</v>
      </c>
      <c r="G23" s="28" t="n">
        <v>10</v>
      </c>
      <c r="H23" s="73"/>
    </row>
    <row r="24" customFormat="false" ht="20.15" hidden="false" customHeight="true" outlineLevel="0" collapsed="false">
      <c r="A24" s="314"/>
      <c r="B24" s="28" t="s">
        <v>29</v>
      </c>
      <c r="C24" s="309" t="s">
        <v>231</v>
      </c>
      <c r="D24" s="311" t="s">
        <v>363</v>
      </c>
      <c r="E24" s="309" t="s">
        <v>364</v>
      </c>
      <c r="F24" s="28" t="n">
        <v>10</v>
      </c>
      <c r="G24" s="28" t="n">
        <v>10</v>
      </c>
      <c r="H24" s="73"/>
    </row>
    <row r="25" customFormat="false" ht="20.15" hidden="false" customHeight="true" outlineLevel="0" collapsed="false">
      <c r="A25" s="314"/>
      <c r="B25" s="28"/>
      <c r="C25" s="315" t="s">
        <v>243</v>
      </c>
      <c r="D25" s="28" t="s">
        <v>372</v>
      </c>
      <c r="E25" s="28" t="s">
        <v>145</v>
      </c>
      <c r="F25" s="28" t="n">
        <v>30</v>
      </c>
      <c r="G25" s="28" t="n">
        <v>10</v>
      </c>
      <c r="H25" s="73"/>
    </row>
    <row r="26" customFormat="false" ht="20" hidden="false" customHeight="true" outlineLevel="0" collapsed="false">
      <c r="A26" s="115" t="s">
        <v>270</v>
      </c>
      <c r="B26" s="317" t="s">
        <v>50</v>
      </c>
      <c r="C26" s="28" t="s">
        <v>243</v>
      </c>
      <c r="D26" s="115" t="s">
        <v>373</v>
      </c>
      <c r="E26" s="115" t="s">
        <v>270</v>
      </c>
      <c r="F26" s="28" t="n">
        <v>30</v>
      </c>
      <c r="G26" s="28" t="n">
        <v>10</v>
      </c>
      <c r="H26" s="55"/>
    </row>
    <row r="27" customFormat="false" ht="20.15" hidden="false" customHeight="true" outlineLevel="0" collapsed="false">
      <c r="A27" s="115"/>
      <c r="B27" s="317"/>
      <c r="C27" s="309" t="s">
        <v>231</v>
      </c>
      <c r="D27" s="311" t="s">
        <v>363</v>
      </c>
      <c r="E27" s="309" t="s">
        <v>364</v>
      </c>
      <c r="F27" s="309" t="n">
        <v>15</v>
      </c>
      <c r="G27" s="309" t="n">
        <v>15</v>
      </c>
      <c r="H27" s="73"/>
    </row>
    <row r="28" customFormat="false" ht="20.15" hidden="false" customHeight="true" outlineLevel="0" collapsed="false">
      <c r="A28" s="115"/>
      <c r="B28" s="9" t="s">
        <v>44</v>
      </c>
      <c r="C28" s="28" t="s">
        <v>243</v>
      </c>
      <c r="D28" s="115" t="s">
        <v>373</v>
      </c>
      <c r="E28" s="115" t="s">
        <v>270</v>
      </c>
      <c r="F28" s="28" t="n">
        <v>30</v>
      </c>
      <c r="G28" s="28" t="n">
        <v>10</v>
      </c>
      <c r="H28" s="73"/>
    </row>
    <row r="29" s="319" customFormat="true" ht="20.15" hidden="false" customHeight="true" outlineLevel="0" collapsed="false">
      <c r="A29" s="115"/>
      <c r="B29" s="9"/>
      <c r="C29" s="309" t="s">
        <v>231</v>
      </c>
      <c r="D29" s="311" t="s">
        <v>363</v>
      </c>
      <c r="E29" s="309" t="s">
        <v>364</v>
      </c>
      <c r="F29" s="309" t="n">
        <v>30</v>
      </c>
      <c r="G29" s="309" t="n">
        <v>30</v>
      </c>
      <c r="H29" s="318"/>
    </row>
    <row r="30" customFormat="false" ht="20.15" hidden="false" customHeight="true" outlineLevel="0" collapsed="false">
      <c r="A30" s="115"/>
      <c r="B30" s="9" t="s">
        <v>43</v>
      </c>
      <c r="C30" s="28" t="s">
        <v>243</v>
      </c>
      <c r="D30" s="115" t="s">
        <v>373</v>
      </c>
      <c r="E30" s="115" t="s">
        <v>270</v>
      </c>
      <c r="F30" s="28" t="n">
        <v>30</v>
      </c>
      <c r="G30" s="28" t="n">
        <v>10</v>
      </c>
      <c r="H30" s="73"/>
    </row>
    <row r="31" customFormat="false" ht="28" hidden="false" customHeight="true" outlineLevel="0" collapsed="false">
      <c r="A31" s="115"/>
      <c r="B31" s="315" t="s">
        <v>46</v>
      </c>
      <c r="C31" s="28" t="s">
        <v>231</v>
      </c>
      <c r="D31" s="115" t="s">
        <v>374</v>
      </c>
      <c r="E31" s="115" t="s">
        <v>271</v>
      </c>
      <c r="F31" s="28" t="n">
        <v>30</v>
      </c>
      <c r="G31" s="28" t="n">
        <v>22</v>
      </c>
      <c r="H31" s="73"/>
    </row>
    <row r="32" customFormat="false" ht="20.15" hidden="false" customHeight="true" outlineLevel="0" collapsed="false">
      <c r="A32" s="115"/>
      <c r="B32" s="315"/>
      <c r="C32" s="295" t="s">
        <v>231</v>
      </c>
      <c r="D32" s="115" t="s">
        <v>361</v>
      </c>
      <c r="E32" s="295" t="s">
        <v>375</v>
      </c>
      <c r="F32" s="295" t="n">
        <v>30</v>
      </c>
      <c r="G32" s="295" t="n">
        <v>15</v>
      </c>
      <c r="H32" s="73"/>
    </row>
    <row r="33" customFormat="false" ht="20.15" hidden="false" customHeight="true" outlineLevel="0" collapsed="false">
      <c r="A33" s="115"/>
      <c r="B33" s="315" t="s">
        <v>47</v>
      </c>
      <c r="C33" s="28" t="s">
        <v>231</v>
      </c>
      <c r="D33" s="115" t="s">
        <v>361</v>
      </c>
      <c r="E33" s="295" t="s">
        <v>375</v>
      </c>
      <c r="F33" s="295" t="n">
        <v>30</v>
      </c>
      <c r="G33" s="295" t="n">
        <v>15</v>
      </c>
      <c r="H33" s="73"/>
    </row>
    <row r="34" customFormat="false" ht="27" hidden="false" customHeight="true" outlineLevel="0" collapsed="false">
      <c r="A34" s="115"/>
      <c r="B34" s="315"/>
      <c r="C34" s="28" t="s">
        <v>231</v>
      </c>
      <c r="D34" s="115" t="s">
        <v>374</v>
      </c>
      <c r="E34" s="115" t="s">
        <v>271</v>
      </c>
      <c r="F34" s="28" t="n">
        <v>30</v>
      </c>
      <c r="G34" s="28" t="n">
        <v>8</v>
      </c>
      <c r="H34" s="73"/>
    </row>
    <row r="35" customFormat="false" ht="20.15" hidden="false" customHeight="true" outlineLevel="0" collapsed="false">
      <c r="A35" s="320"/>
      <c r="B35" s="321"/>
      <c r="C35" s="321"/>
      <c r="D35" s="321"/>
      <c r="E35" s="321"/>
      <c r="F35" s="321"/>
      <c r="G35" s="321"/>
      <c r="H35" s="286"/>
    </row>
    <row r="36" customFormat="false" ht="20.15" hidden="false" customHeight="true" outlineLevel="0" collapsed="false">
      <c r="A36" s="286"/>
      <c r="B36" s="286"/>
      <c r="C36" s="286"/>
      <c r="D36" s="286"/>
      <c r="E36" s="286"/>
      <c r="F36" s="286"/>
      <c r="G36" s="286"/>
      <c r="H36" s="286"/>
    </row>
    <row r="37" customFormat="false" ht="14.25" hidden="false" customHeight="true" outlineLevel="0" collapsed="false">
      <c r="A37" s="37" t="s">
        <v>37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291"/>
      <c r="J39" s="291"/>
      <c r="K39" s="291"/>
      <c r="L39" s="291"/>
      <c r="M39" s="291"/>
      <c r="N39" s="291"/>
      <c r="O39" s="291"/>
    </row>
    <row r="40" customFormat="false" ht="18.75" hidden="false" customHeight="false" outlineLevel="0" collapsed="false">
      <c r="A40" s="289" t="s">
        <v>52</v>
      </c>
      <c r="B40" s="289"/>
      <c r="C40" s="289"/>
      <c r="D40" s="289"/>
      <c r="E40" s="289"/>
      <c r="F40" s="289"/>
      <c r="G40" s="322"/>
      <c r="H40" s="323"/>
      <c r="I40" s="324"/>
      <c r="J40" s="291"/>
      <c r="K40" s="291"/>
      <c r="L40" s="291"/>
      <c r="M40" s="291"/>
      <c r="N40" s="291"/>
      <c r="O40" s="291"/>
    </row>
  </sheetData>
  <mergeCells count="19">
    <mergeCell ref="A1:H1"/>
    <mergeCell ref="A3:A11"/>
    <mergeCell ref="B3:B6"/>
    <mergeCell ref="B7:B8"/>
    <mergeCell ref="B9:B10"/>
    <mergeCell ref="A12:A17"/>
    <mergeCell ref="B12:B14"/>
    <mergeCell ref="B16:B17"/>
    <mergeCell ref="A18:A25"/>
    <mergeCell ref="B18:B19"/>
    <mergeCell ref="B22:B23"/>
    <mergeCell ref="B24:B25"/>
    <mergeCell ref="A26:A34"/>
    <mergeCell ref="B26:B27"/>
    <mergeCell ref="B28:B29"/>
    <mergeCell ref="B31:B32"/>
    <mergeCell ref="B33:B34"/>
    <mergeCell ref="A37:O38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7" activeCellId="0" sqref="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8.07"/>
    <col collapsed="false" customWidth="true" hidden="false" outlineLevel="0" max="3" min="3" style="1" width="6.75"/>
    <col collapsed="false" customWidth="true" hidden="false" outlineLevel="0" max="4" min="4" style="1" width="6.32"/>
    <col collapsed="false" customWidth="true" hidden="false" outlineLevel="0" max="5" min="5" style="1" width="5.07"/>
    <col collapsed="false" customWidth="true" hidden="false" outlineLevel="0" max="6" min="6" style="1" width="6.07"/>
    <col collapsed="false" customWidth="true" hidden="false" outlineLevel="0" max="7" min="7" style="1" width="5.74"/>
    <col collapsed="false" customWidth="true" hidden="false" outlineLevel="0" max="8" min="8" style="1" width="4.32"/>
    <col collapsed="false" customWidth="true" hidden="false" outlineLevel="0" max="9" min="9" style="1" width="5.74"/>
    <col collapsed="false" customWidth="true" hidden="false" outlineLevel="0" max="10" min="10" style="1" width="5.58"/>
    <col collapsed="false" customWidth="true" hidden="false" outlineLevel="0" max="11" min="11" style="1" width="6.5"/>
    <col collapsed="false" customWidth="true" hidden="false" outlineLevel="0" max="12" min="12" style="1" width="5.99"/>
    <col collapsed="false" customWidth="true" hidden="false" outlineLevel="0" max="13" min="13" style="1" width="5.24"/>
    <col collapsed="false" customWidth="true" hidden="false" outlineLevel="0" max="14" min="14" style="1" width="4.32"/>
    <col collapsed="false" customWidth="true" hidden="false" outlineLevel="0" max="15" min="15" style="1" width="6.24"/>
    <col collapsed="false" customWidth="true" hidden="false" outlineLevel="0" max="16" min="16" style="1" width="5.99"/>
    <col collapsed="false" customWidth="true" hidden="false" outlineLevel="0" max="17" min="17" style="1" width="4.5"/>
    <col collapsed="false" customWidth="true" hidden="false" outlineLevel="0" max="18" min="18" style="1" width="4.99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1" s="185" customFormat="true" ht="33.75" hidden="false" customHeight="true" outlineLevel="0" collapsed="false">
      <c r="A1" s="274" t="s">
        <v>377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325"/>
      <c r="AD1" s="325"/>
    </row>
    <row r="2" s="185" customFormat="true" ht="18.75" hidden="false" customHeight="true" outlineLevel="0" collapsed="false">
      <c r="A2" s="5" t="s">
        <v>54</v>
      </c>
      <c r="B2" s="42" t="s">
        <v>2</v>
      </c>
      <c r="C2" s="5" t="s">
        <v>343</v>
      </c>
      <c r="D2" s="326" t="s">
        <v>378</v>
      </c>
      <c r="E2" s="326"/>
      <c r="F2" s="326"/>
      <c r="G2" s="326"/>
      <c r="H2" s="326"/>
      <c r="I2" s="326"/>
      <c r="J2" s="326"/>
      <c r="K2" s="5" t="s">
        <v>379</v>
      </c>
      <c r="L2" s="5"/>
      <c r="M2" s="5"/>
      <c r="N2" s="5"/>
      <c r="O2" s="5"/>
      <c r="P2" s="5"/>
      <c r="Q2" s="5"/>
      <c r="R2" s="5"/>
      <c r="S2" s="5" t="s">
        <v>380</v>
      </c>
      <c r="T2" s="5"/>
      <c r="U2" s="5"/>
      <c r="V2" s="5" t="s">
        <v>381</v>
      </c>
      <c r="W2" s="5"/>
      <c r="X2" s="5"/>
      <c r="Y2" s="5" t="s">
        <v>382</v>
      </c>
      <c r="Z2" s="5"/>
      <c r="AA2" s="5"/>
      <c r="AB2" s="5" t="s">
        <v>7</v>
      </c>
    </row>
    <row r="3" s="184" customFormat="true" ht="41.25" hidden="false" customHeight="true" outlineLevel="0" collapsed="false">
      <c r="A3" s="5"/>
      <c r="B3" s="42"/>
      <c r="C3" s="5"/>
      <c r="D3" s="5" t="s">
        <v>383</v>
      </c>
      <c r="E3" s="5" t="s">
        <v>384</v>
      </c>
      <c r="F3" s="5" t="s">
        <v>385</v>
      </c>
      <c r="G3" s="5" t="s">
        <v>386</v>
      </c>
      <c r="H3" s="5" t="s">
        <v>387</v>
      </c>
      <c r="I3" s="327" t="s">
        <v>388</v>
      </c>
      <c r="J3" s="5" t="s">
        <v>319</v>
      </c>
      <c r="K3" s="5" t="s">
        <v>383</v>
      </c>
      <c r="L3" s="5" t="s">
        <v>389</v>
      </c>
      <c r="M3" s="5" t="s">
        <v>390</v>
      </c>
      <c r="N3" s="5" t="s">
        <v>391</v>
      </c>
      <c r="O3" s="5" t="s">
        <v>386</v>
      </c>
      <c r="P3" s="5" t="s">
        <v>387</v>
      </c>
      <c r="Q3" s="327" t="s">
        <v>388</v>
      </c>
      <c r="R3" s="5" t="s">
        <v>319</v>
      </c>
      <c r="S3" s="5" t="s">
        <v>383</v>
      </c>
      <c r="T3" s="5" t="s">
        <v>392</v>
      </c>
      <c r="U3" s="5" t="s">
        <v>391</v>
      </c>
      <c r="V3" s="5" t="s">
        <v>383</v>
      </c>
      <c r="W3" s="5" t="s">
        <v>392</v>
      </c>
      <c r="X3" s="5" t="s">
        <v>391</v>
      </c>
      <c r="Y3" s="5" t="s">
        <v>383</v>
      </c>
      <c r="Z3" s="5" t="s">
        <v>392</v>
      </c>
      <c r="AA3" s="5" t="s">
        <v>391</v>
      </c>
      <c r="AB3" s="5"/>
    </row>
    <row r="4" s="123" customFormat="true" ht="94.5" hidden="false" customHeight="true" outlineLevel="0" collapsed="false">
      <c r="A4" s="199" t="s">
        <v>16</v>
      </c>
      <c r="B4" s="199" t="s">
        <v>19</v>
      </c>
      <c r="C4" s="75" t="s">
        <v>24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2" t="s">
        <v>393</v>
      </c>
      <c r="T4" s="72" t="s">
        <v>394</v>
      </c>
      <c r="U4" s="75" t="n">
        <v>100</v>
      </c>
      <c r="V4" s="75"/>
      <c r="W4" s="75"/>
      <c r="X4" s="75"/>
      <c r="Y4" s="121"/>
      <c r="Z4" s="121"/>
      <c r="AA4" s="121"/>
      <c r="AB4" s="199" t="n">
        <v>100</v>
      </c>
    </row>
    <row r="5" s="123" customFormat="true" ht="67" hidden="false" customHeight="true" outlineLevel="0" collapsed="false">
      <c r="A5" s="199"/>
      <c r="B5" s="75" t="s">
        <v>18</v>
      </c>
      <c r="C5" s="75" t="s">
        <v>231</v>
      </c>
      <c r="D5" s="75" t="s">
        <v>395</v>
      </c>
      <c r="E5" s="75"/>
      <c r="F5" s="75" t="n">
        <v>50</v>
      </c>
      <c r="G5" s="75" t="n">
        <v>2</v>
      </c>
      <c r="H5" s="75" t="n">
        <v>2</v>
      </c>
      <c r="I5" s="75" t="n">
        <v>0.4</v>
      </c>
      <c r="J5" s="75" t="n">
        <v>20</v>
      </c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 t="n">
        <v>20</v>
      </c>
    </row>
    <row r="6" s="123" customFormat="true" ht="81.5" hidden="false" customHeight="true" outlineLevel="0" collapsed="false">
      <c r="A6" s="75" t="s">
        <v>34</v>
      </c>
      <c r="B6" s="75" t="s">
        <v>35</v>
      </c>
      <c r="C6" s="75" t="s">
        <v>243</v>
      </c>
      <c r="D6" s="328" t="s">
        <v>396</v>
      </c>
      <c r="E6" s="75"/>
      <c r="F6" s="75" t="n">
        <v>30</v>
      </c>
      <c r="G6" s="75"/>
      <c r="H6" s="75"/>
      <c r="I6" s="75"/>
      <c r="J6" s="75" t="n">
        <v>30</v>
      </c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 t="n">
        <v>60</v>
      </c>
    </row>
    <row r="7" s="123" customFormat="true" ht="175.5" hidden="false" customHeight="false" outlineLevel="0" collapsed="false">
      <c r="A7" s="75"/>
      <c r="B7" s="75"/>
      <c r="C7" s="75" t="s">
        <v>243</v>
      </c>
      <c r="D7" s="328" t="s">
        <v>397</v>
      </c>
      <c r="E7" s="75"/>
      <c r="F7" s="75" t="n">
        <v>30</v>
      </c>
      <c r="G7" s="75"/>
      <c r="H7" s="75"/>
      <c r="I7" s="75"/>
      <c r="J7" s="75" t="n">
        <v>30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</row>
    <row r="8" s="123" customFormat="true" ht="330" hidden="false" customHeight="true" outlineLevel="0" collapsed="false">
      <c r="A8" s="75"/>
      <c r="B8" s="75" t="s">
        <v>39</v>
      </c>
      <c r="C8" s="75" t="s">
        <v>243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329" t="s">
        <v>398</v>
      </c>
      <c r="T8" s="73" t="s">
        <v>399</v>
      </c>
      <c r="U8" s="73" t="n">
        <v>300</v>
      </c>
      <c r="V8" s="75"/>
      <c r="W8" s="75"/>
      <c r="X8" s="75"/>
      <c r="Y8" s="75"/>
      <c r="Z8" s="75"/>
      <c r="AA8" s="75"/>
      <c r="AB8" s="75" t="n">
        <v>310</v>
      </c>
    </row>
    <row r="9" s="123" customFormat="true" ht="81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 t="s">
        <v>400</v>
      </c>
      <c r="T9" s="72" t="s">
        <v>401</v>
      </c>
      <c r="U9" s="75" t="n">
        <v>10</v>
      </c>
      <c r="V9" s="75"/>
      <c r="W9" s="75"/>
      <c r="X9" s="75"/>
      <c r="Y9" s="75"/>
      <c r="Z9" s="75"/>
      <c r="AA9" s="75"/>
      <c r="AB9" s="75"/>
    </row>
    <row r="10" s="123" customFormat="true" ht="94.5" hidden="false" customHeight="false" outlineLevel="0" collapsed="false">
      <c r="A10" s="75"/>
      <c r="B10" s="75" t="s">
        <v>36</v>
      </c>
      <c r="C10" s="75" t="s">
        <v>243</v>
      </c>
      <c r="D10" s="75" t="s">
        <v>402</v>
      </c>
      <c r="E10" s="72" t="s">
        <v>403</v>
      </c>
      <c r="F10" s="75"/>
      <c r="G10" s="75" t="n">
        <v>1</v>
      </c>
      <c r="H10" s="75" t="n">
        <v>1</v>
      </c>
      <c r="I10" s="75" t="n">
        <v>1</v>
      </c>
      <c r="J10" s="75" t="n">
        <v>90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 t="n">
        <v>90</v>
      </c>
    </row>
    <row r="11" s="123" customFormat="true" ht="94.5" hidden="false" customHeight="false" outlineLevel="0" collapsed="false">
      <c r="A11" s="75"/>
      <c r="B11" s="75" t="s">
        <v>37</v>
      </c>
      <c r="C11" s="75" t="s">
        <v>243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2" t="s">
        <v>404</v>
      </c>
      <c r="T11" s="72" t="s">
        <v>401</v>
      </c>
      <c r="U11" s="75" t="n">
        <v>10</v>
      </c>
      <c r="V11" s="75"/>
      <c r="W11" s="75"/>
      <c r="X11" s="75"/>
      <c r="Y11" s="75"/>
      <c r="Z11" s="75"/>
      <c r="AA11" s="75"/>
      <c r="AB11" s="75" t="n">
        <v>10</v>
      </c>
    </row>
    <row r="12" s="123" customFormat="true" ht="226.9" hidden="false" customHeight="true" outlineLevel="0" collapsed="false">
      <c r="A12" s="75" t="s">
        <v>25</v>
      </c>
      <c r="B12" s="75" t="s">
        <v>30</v>
      </c>
      <c r="C12" s="75" t="s">
        <v>231</v>
      </c>
      <c r="D12" s="75" t="s">
        <v>405</v>
      </c>
      <c r="E12" s="75"/>
      <c r="F12" s="75"/>
      <c r="G12" s="75"/>
      <c r="H12" s="75"/>
      <c r="I12" s="75"/>
      <c r="J12" s="75" t="n">
        <v>160</v>
      </c>
      <c r="K12" s="75"/>
      <c r="L12" s="75"/>
      <c r="M12" s="75"/>
      <c r="N12" s="75"/>
      <c r="O12" s="75"/>
      <c r="P12" s="75"/>
      <c r="Q12" s="75"/>
      <c r="R12" s="75"/>
      <c r="S12" s="330" t="s">
        <v>406</v>
      </c>
      <c r="T12" s="72" t="s">
        <v>399</v>
      </c>
      <c r="U12" s="75" t="n">
        <v>300</v>
      </c>
      <c r="V12" s="75"/>
      <c r="W12" s="75"/>
      <c r="X12" s="75"/>
      <c r="Y12" s="75"/>
      <c r="Z12" s="75"/>
      <c r="AA12" s="75"/>
      <c r="AB12" s="75" t="n">
        <v>460</v>
      </c>
    </row>
    <row r="13" s="123" customFormat="true" ht="54" hidden="false" customHeight="true" outlineLevel="0" collapsed="false">
      <c r="A13" s="75"/>
      <c r="B13" s="75" t="s">
        <v>31</v>
      </c>
      <c r="C13" s="75" t="s">
        <v>231</v>
      </c>
      <c r="D13" s="75" t="s">
        <v>407</v>
      </c>
      <c r="E13" s="75"/>
      <c r="F13" s="75"/>
      <c r="G13" s="75"/>
      <c r="H13" s="75"/>
      <c r="I13" s="75"/>
      <c r="J13" s="75" t="n">
        <v>100</v>
      </c>
      <c r="K13" s="75"/>
      <c r="L13" s="75"/>
      <c r="M13" s="75"/>
      <c r="N13" s="75"/>
      <c r="O13" s="75"/>
      <c r="P13" s="75"/>
      <c r="Q13" s="75"/>
      <c r="S13" s="75"/>
      <c r="T13" s="75"/>
      <c r="U13" s="75"/>
      <c r="V13" s="75"/>
      <c r="W13" s="75"/>
      <c r="X13" s="75"/>
      <c r="Y13" s="75"/>
      <c r="Z13" s="75"/>
      <c r="AA13" s="75"/>
      <c r="AB13" s="75" t="n">
        <v>104</v>
      </c>
    </row>
    <row r="14" s="123" customFormat="true" ht="40.5" hidden="false" customHeight="false" outlineLevel="0" collapsed="false">
      <c r="A14" s="75"/>
      <c r="B14" s="75"/>
      <c r="C14" s="75" t="s">
        <v>243</v>
      </c>
      <c r="D14" s="75" t="s">
        <v>408</v>
      </c>
      <c r="E14" s="75"/>
      <c r="F14" s="75"/>
      <c r="G14" s="75"/>
      <c r="H14" s="75"/>
      <c r="I14" s="75"/>
      <c r="J14" s="75" t="n">
        <v>4</v>
      </c>
      <c r="K14" s="75"/>
      <c r="L14" s="75"/>
      <c r="M14" s="75"/>
      <c r="N14" s="75"/>
      <c r="O14" s="75"/>
      <c r="P14" s="75"/>
      <c r="Q14" s="75"/>
      <c r="S14" s="75"/>
      <c r="T14" s="75"/>
      <c r="U14" s="75"/>
      <c r="V14" s="75"/>
      <c r="W14" s="75"/>
      <c r="X14" s="75"/>
      <c r="Y14" s="75"/>
      <c r="Z14" s="75"/>
      <c r="AA14" s="75"/>
      <c r="AB14" s="75"/>
    </row>
    <row r="15" s="123" customFormat="true" ht="94.5" hidden="false" customHeight="false" outlineLevel="0" collapsed="false">
      <c r="A15" s="75"/>
      <c r="B15" s="75" t="s">
        <v>28</v>
      </c>
      <c r="C15" s="75" t="s">
        <v>231</v>
      </c>
      <c r="D15" s="75" t="s">
        <v>409</v>
      </c>
      <c r="E15" s="75" t="s">
        <v>410</v>
      </c>
      <c r="F15" s="75"/>
      <c r="G15" s="75"/>
      <c r="H15" s="75"/>
      <c r="I15" s="75"/>
      <c r="J15" s="75" t="n">
        <v>106</v>
      </c>
      <c r="K15" s="75"/>
      <c r="L15" s="75"/>
      <c r="M15" s="75"/>
      <c r="N15" s="75"/>
      <c r="O15" s="75"/>
      <c r="P15" s="75"/>
      <c r="Q15" s="75"/>
      <c r="R15" s="75"/>
      <c r="S15" s="75" t="s">
        <v>411</v>
      </c>
      <c r="T15" s="75" t="s">
        <v>412</v>
      </c>
      <c r="U15" s="75" t="n">
        <v>40</v>
      </c>
      <c r="V15" s="75"/>
      <c r="W15" s="75"/>
      <c r="X15" s="75"/>
      <c r="Y15" s="75" t="s">
        <v>413</v>
      </c>
      <c r="Z15" s="75" t="s">
        <v>382</v>
      </c>
      <c r="AA15" s="75" t="n">
        <v>100</v>
      </c>
      <c r="AB15" s="75" t="n">
        <v>246</v>
      </c>
    </row>
    <row r="16" s="123" customFormat="true" ht="94.5" hidden="false" customHeight="false" outlineLevel="0" collapsed="false">
      <c r="A16" s="75"/>
      <c r="B16" s="75" t="s">
        <v>26</v>
      </c>
      <c r="C16" s="75" t="s">
        <v>231</v>
      </c>
      <c r="D16" s="75" t="s">
        <v>414</v>
      </c>
      <c r="E16" s="75"/>
      <c r="F16" s="75" t="n">
        <v>50</v>
      </c>
      <c r="G16" s="75" t="n">
        <v>1</v>
      </c>
      <c r="H16" s="75" t="n">
        <v>1</v>
      </c>
      <c r="I16" s="75" t="n">
        <v>1</v>
      </c>
      <c r="J16" s="75" t="n">
        <v>50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 t="n">
        <v>50</v>
      </c>
    </row>
    <row r="17" s="123" customFormat="true" ht="243" hidden="false" customHeight="true" outlineLevel="0" collapsed="false">
      <c r="A17" s="75" t="s">
        <v>42</v>
      </c>
      <c r="B17" s="75" t="s">
        <v>50</v>
      </c>
      <c r="C17" s="75" t="s">
        <v>231</v>
      </c>
      <c r="D17" s="75" t="s">
        <v>415</v>
      </c>
      <c r="E17" s="75"/>
      <c r="F17" s="75"/>
      <c r="G17" s="75"/>
      <c r="H17" s="75" t="s">
        <v>416</v>
      </c>
      <c r="I17" s="75" t="n">
        <v>0.5</v>
      </c>
      <c r="J17" s="75" t="n">
        <v>25</v>
      </c>
      <c r="K17" s="75"/>
      <c r="L17" s="75"/>
      <c r="M17" s="75"/>
      <c r="N17" s="75"/>
      <c r="O17" s="75"/>
      <c r="P17" s="75"/>
      <c r="Q17" s="75"/>
      <c r="R17" s="75"/>
      <c r="S17" s="75" t="s">
        <v>417</v>
      </c>
      <c r="T17" s="75" t="s">
        <v>418</v>
      </c>
      <c r="U17" s="75" t="n">
        <v>100</v>
      </c>
      <c r="V17" s="121"/>
      <c r="W17" s="121"/>
      <c r="X17" s="121"/>
      <c r="Y17" s="75"/>
      <c r="Z17" s="75"/>
      <c r="AA17" s="75"/>
      <c r="AB17" s="75" t="n">
        <v>285</v>
      </c>
    </row>
    <row r="18" s="123" customFormat="true" ht="94.5" hidden="false" customHeight="false" outlineLevel="0" collapsed="false">
      <c r="A18" s="75"/>
      <c r="B18" s="75"/>
      <c r="C18" s="75" t="s">
        <v>243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 t="s">
        <v>419</v>
      </c>
      <c r="T18" s="72" t="s">
        <v>401</v>
      </c>
      <c r="U18" s="75" t="n">
        <v>10</v>
      </c>
      <c r="V18" s="75" t="s">
        <v>420</v>
      </c>
      <c r="W18" s="75" t="s">
        <v>421</v>
      </c>
      <c r="X18" s="75" t="n">
        <v>150</v>
      </c>
      <c r="Y18" s="75"/>
      <c r="Z18" s="75"/>
      <c r="AA18" s="75"/>
      <c r="AB18" s="75"/>
    </row>
    <row r="19" s="123" customFormat="true" ht="74" hidden="false" customHeight="true" outlineLevel="0" collapsed="false">
      <c r="A19" s="75"/>
      <c r="B19" s="75" t="s">
        <v>44</v>
      </c>
      <c r="C19" s="75"/>
      <c r="D19" s="75" t="s">
        <v>422</v>
      </c>
      <c r="E19" s="75" t="n">
        <v>50</v>
      </c>
      <c r="F19" s="75"/>
      <c r="G19" s="75"/>
      <c r="H19" s="75"/>
      <c r="I19" s="75"/>
      <c r="J19" s="75" t="n">
        <v>50</v>
      </c>
      <c r="K19" s="75"/>
      <c r="L19" s="75"/>
      <c r="M19" s="75"/>
      <c r="N19" s="75"/>
      <c r="O19" s="75"/>
      <c r="P19" s="75"/>
      <c r="Q19" s="75"/>
      <c r="R19" s="75"/>
      <c r="S19" s="72" t="s">
        <v>423</v>
      </c>
      <c r="T19" s="72" t="s">
        <v>399</v>
      </c>
      <c r="U19" s="75" t="n">
        <v>300</v>
      </c>
      <c r="V19" s="75"/>
      <c r="W19" s="75"/>
      <c r="X19" s="75"/>
      <c r="Y19" s="75"/>
      <c r="Z19" s="75"/>
      <c r="AA19" s="75"/>
      <c r="AB19" s="75" t="n">
        <v>690</v>
      </c>
    </row>
    <row r="20" s="123" customFormat="true" ht="67.5" hidden="false" customHeight="false" outlineLevel="0" collapsed="false">
      <c r="A20" s="75"/>
      <c r="B20" s="75"/>
      <c r="C20" s="75"/>
      <c r="D20" s="75" t="s">
        <v>424</v>
      </c>
      <c r="E20" s="121"/>
      <c r="F20" s="75"/>
      <c r="G20" s="75"/>
      <c r="H20" s="75"/>
      <c r="I20" s="75"/>
      <c r="J20" s="75" t="n">
        <v>60</v>
      </c>
      <c r="K20" s="75"/>
      <c r="L20" s="75"/>
      <c r="M20" s="75"/>
      <c r="N20" s="75"/>
      <c r="O20" s="75"/>
      <c r="P20" s="75"/>
      <c r="Q20" s="75"/>
      <c r="R20" s="75"/>
      <c r="S20" s="75" t="s">
        <v>425</v>
      </c>
      <c r="T20" s="72" t="s">
        <v>401</v>
      </c>
      <c r="U20" s="75" t="n">
        <v>10</v>
      </c>
      <c r="V20" s="75"/>
      <c r="W20" s="75"/>
      <c r="X20" s="75"/>
      <c r="Y20" s="75"/>
      <c r="Z20" s="75"/>
      <c r="AA20" s="75"/>
      <c r="AB20" s="75"/>
    </row>
    <row r="21" s="123" customFormat="true" ht="130.5" hidden="false" customHeight="false" outlineLevel="0" collapsed="false">
      <c r="A21" s="75"/>
      <c r="B21" s="75"/>
      <c r="C21" s="75"/>
      <c r="D21" s="75" t="s">
        <v>426</v>
      </c>
      <c r="E21" s="75"/>
      <c r="F21" s="75"/>
      <c r="G21" s="75"/>
      <c r="H21" s="75"/>
      <c r="I21" s="75"/>
      <c r="J21" s="75" t="n">
        <v>200</v>
      </c>
      <c r="K21" s="75"/>
      <c r="L21" s="75"/>
      <c r="M21" s="75"/>
      <c r="N21" s="75"/>
      <c r="O21" s="75"/>
      <c r="P21" s="75"/>
      <c r="Q21" s="75"/>
      <c r="R21" s="75"/>
      <c r="S21" s="75" t="s">
        <v>427</v>
      </c>
      <c r="T21" s="72" t="s">
        <v>401</v>
      </c>
      <c r="U21" s="75" t="n">
        <v>10</v>
      </c>
      <c r="V21" s="75"/>
      <c r="W21" s="75"/>
      <c r="X21" s="75"/>
      <c r="Y21" s="75"/>
      <c r="Z21" s="75"/>
      <c r="AA21" s="75"/>
      <c r="AB21" s="75"/>
    </row>
    <row r="22" s="123" customFormat="true" ht="119.25" hidden="false" customHeight="false" outlineLevel="0" collapsed="false">
      <c r="A22" s="75"/>
      <c r="B22" s="75"/>
      <c r="C22" s="75"/>
      <c r="D22" s="75" t="s">
        <v>428</v>
      </c>
      <c r="E22" s="75"/>
      <c r="F22" s="75" t="n">
        <v>50</v>
      </c>
      <c r="G22" s="75"/>
      <c r="H22" s="75"/>
      <c r="I22" s="75"/>
      <c r="J22" s="75" t="n">
        <v>50</v>
      </c>
      <c r="K22" s="75"/>
      <c r="L22" s="75"/>
      <c r="M22" s="75"/>
      <c r="N22" s="75"/>
      <c r="O22" s="75"/>
      <c r="P22" s="75"/>
      <c r="Q22" s="75"/>
      <c r="R22" s="75"/>
      <c r="S22" s="75" t="s">
        <v>429</v>
      </c>
      <c r="T22" s="72" t="s">
        <v>401</v>
      </c>
      <c r="U22" s="75" t="n">
        <v>10</v>
      </c>
      <c r="V22" s="75"/>
      <c r="W22" s="75"/>
      <c r="X22" s="75"/>
      <c r="Y22" s="75"/>
      <c r="Z22" s="75"/>
      <c r="AA22" s="75"/>
      <c r="AB22" s="75"/>
    </row>
    <row r="23" s="123" customFormat="true" ht="88.5" hidden="false" customHeight="true" outlineLevel="0" collapsed="false">
      <c r="A23" s="75"/>
      <c r="B23" s="75" t="s">
        <v>43</v>
      </c>
      <c r="C23" s="75" t="s">
        <v>430</v>
      </c>
      <c r="D23" s="75" t="s">
        <v>431</v>
      </c>
      <c r="E23" s="75" t="n">
        <v>200</v>
      </c>
      <c r="F23" s="75"/>
      <c r="G23" s="75" t="n">
        <v>5</v>
      </c>
      <c r="H23" s="75" t="n">
        <v>3</v>
      </c>
      <c r="I23" s="75"/>
      <c r="J23" s="75" t="n">
        <v>20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 t="s">
        <v>432</v>
      </c>
      <c r="W23" s="75" t="s">
        <v>421</v>
      </c>
      <c r="X23" s="75" t="n">
        <v>150</v>
      </c>
      <c r="Y23" s="75" t="s">
        <v>433</v>
      </c>
      <c r="Z23" s="75" t="s">
        <v>434</v>
      </c>
      <c r="AA23" s="75" t="n">
        <v>20</v>
      </c>
      <c r="AB23" s="75" t="n">
        <v>360</v>
      </c>
    </row>
    <row r="24" s="123" customFormat="true" ht="68.25" hidden="false" customHeight="true" outlineLevel="0" collapsed="false">
      <c r="A24" s="75"/>
      <c r="B24" s="75"/>
      <c r="C24" s="75" t="s">
        <v>231</v>
      </c>
      <c r="D24" s="75" t="s">
        <v>435</v>
      </c>
      <c r="E24" s="75" t="n">
        <v>100</v>
      </c>
      <c r="F24" s="75"/>
      <c r="G24" s="75" t="n">
        <v>4</v>
      </c>
      <c r="H24" s="75" t="n">
        <v>1</v>
      </c>
      <c r="I24" s="75"/>
      <c r="J24" s="75" t="n">
        <v>50</v>
      </c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 t="s">
        <v>436</v>
      </c>
      <c r="Z24" s="75" t="s">
        <v>437</v>
      </c>
      <c r="AA24" s="75" t="n">
        <v>10</v>
      </c>
      <c r="AB24" s="75"/>
    </row>
    <row r="25" s="123" customFormat="true" ht="87" hidden="false" customHeight="true" outlineLevel="0" collapsed="false">
      <c r="A25" s="75"/>
      <c r="B25" s="75"/>
      <c r="C25" s="75" t="s">
        <v>243</v>
      </c>
      <c r="D25" s="75" t="s">
        <v>438</v>
      </c>
      <c r="E25" s="75" t="n">
        <v>50</v>
      </c>
      <c r="F25" s="75"/>
      <c r="G25" s="75"/>
      <c r="H25" s="75" t="n">
        <v>1</v>
      </c>
      <c r="I25" s="75"/>
      <c r="J25" s="75" t="n">
        <v>50</v>
      </c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 t="s">
        <v>439</v>
      </c>
      <c r="Z25" s="75" t="s">
        <v>437</v>
      </c>
      <c r="AA25" s="75" t="n">
        <v>10</v>
      </c>
      <c r="AB25" s="75"/>
    </row>
    <row r="26" s="123" customFormat="true" ht="67.5" hidden="false" customHeight="true" outlineLevel="0" collapsed="false">
      <c r="A26" s="75"/>
      <c r="B26" s="75"/>
      <c r="C26" s="75" t="s">
        <v>430</v>
      </c>
      <c r="D26" s="75" t="s">
        <v>440</v>
      </c>
      <c r="E26" s="75" t="n">
        <v>20</v>
      </c>
      <c r="F26" s="75"/>
      <c r="G26" s="75"/>
      <c r="H26" s="75" t="n">
        <v>1</v>
      </c>
      <c r="I26" s="75"/>
      <c r="J26" s="75" t="n">
        <v>20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 t="s">
        <v>441</v>
      </c>
      <c r="Z26" s="75" t="s">
        <v>437</v>
      </c>
      <c r="AA26" s="75" t="n">
        <v>10</v>
      </c>
      <c r="AB26" s="75"/>
    </row>
    <row r="27" s="123" customFormat="true" ht="13.5" hidden="false" customHeight="false" outlineLevel="0" collapsed="false">
      <c r="A27" s="75"/>
      <c r="B27" s="75"/>
      <c r="C27" s="75" t="s">
        <v>430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 t="s">
        <v>442</v>
      </c>
      <c r="Z27" s="75" t="s">
        <v>437</v>
      </c>
      <c r="AA27" s="75" t="n">
        <v>10</v>
      </c>
      <c r="AB27" s="75"/>
    </row>
    <row r="28" s="123" customFormat="true" ht="13.5" hidden="false" customHeight="false" outlineLevel="0" collapsed="false">
      <c r="A28" s="75"/>
      <c r="B28" s="75"/>
      <c r="C28" s="75" t="s">
        <v>430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 t="s">
        <v>443</v>
      </c>
      <c r="Z28" s="75" t="s">
        <v>437</v>
      </c>
      <c r="AA28" s="75" t="n">
        <v>10</v>
      </c>
      <c r="AB28" s="75"/>
    </row>
    <row r="29" s="123" customFormat="true" ht="162" hidden="false" customHeight="true" outlineLevel="0" collapsed="false">
      <c r="A29" s="75"/>
      <c r="B29" s="75" t="s">
        <v>46</v>
      </c>
      <c r="C29" s="75" t="s">
        <v>231</v>
      </c>
      <c r="D29" s="75" t="s">
        <v>444</v>
      </c>
      <c r="E29" s="75" t="n">
        <v>50</v>
      </c>
      <c r="F29" s="75"/>
      <c r="G29" s="75"/>
      <c r="H29" s="75"/>
      <c r="I29" s="75"/>
      <c r="J29" s="75" t="n">
        <v>50</v>
      </c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 t="n">
        <v>135</v>
      </c>
    </row>
    <row r="30" s="123" customFormat="true" ht="108" hidden="false" customHeight="true" outlineLevel="0" collapsed="false">
      <c r="A30" s="75"/>
      <c r="B30" s="75"/>
      <c r="C30" s="75" t="s">
        <v>243</v>
      </c>
      <c r="D30" s="75" t="s">
        <v>445</v>
      </c>
      <c r="E30" s="75"/>
      <c r="F30" s="75" t="n">
        <v>15</v>
      </c>
      <c r="G30" s="75"/>
      <c r="H30" s="75"/>
      <c r="I30" s="75"/>
      <c r="J30" s="75" t="n">
        <v>15</v>
      </c>
      <c r="K30" s="75"/>
      <c r="L30" s="75"/>
      <c r="M30" s="75"/>
      <c r="N30" s="75"/>
      <c r="O30" s="75"/>
      <c r="P30" s="75"/>
      <c r="Q30" s="75"/>
      <c r="R30" s="75"/>
      <c r="S30" s="75" t="s">
        <v>446</v>
      </c>
      <c r="T30" s="75"/>
      <c r="U30" s="75" t="n">
        <v>10</v>
      </c>
      <c r="V30" s="75"/>
      <c r="W30" s="75"/>
      <c r="X30" s="75"/>
      <c r="Y30" s="75"/>
      <c r="Z30" s="75"/>
      <c r="AA30" s="75"/>
      <c r="AB30" s="75"/>
    </row>
    <row r="31" s="123" customFormat="true" ht="81" hidden="false" customHeight="false" outlineLevel="0" collapsed="false">
      <c r="A31" s="75"/>
      <c r="B31" s="75"/>
      <c r="C31" s="75"/>
      <c r="D31" s="75" t="s">
        <v>447</v>
      </c>
      <c r="E31" s="75"/>
      <c r="F31" s="75"/>
      <c r="G31" s="75"/>
      <c r="H31" s="75"/>
      <c r="I31" s="75"/>
      <c r="J31" s="75" t="n">
        <v>10</v>
      </c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</row>
    <row r="32" s="123" customFormat="true" ht="121.5" hidden="false" customHeight="false" outlineLevel="0" collapsed="false">
      <c r="A32" s="75"/>
      <c r="B32" s="75"/>
      <c r="C32" s="75"/>
      <c r="D32" s="75" t="s">
        <v>448</v>
      </c>
      <c r="E32" s="75"/>
      <c r="F32" s="75" t="n">
        <v>50</v>
      </c>
      <c r="G32" s="75"/>
      <c r="H32" s="75"/>
      <c r="I32" s="75"/>
      <c r="J32" s="75" t="n">
        <v>50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</row>
    <row r="33" s="123" customFormat="true" ht="135" hidden="false" customHeight="false" outlineLevel="0" collapsed="false">
      <c r="A33" s="75"/>
      <c r="B33" s="75" t="s">
        <v>45</v>
      </c>
      <c r="C33" s="75" t="s">
        <v>243</v>
      </c>
      <c r="D33" s="75" t="s">
        <v>449</v>
      </c>
      <c r="E33" s="75"/>
      <c r="F33" s="75" t="n">
        <v>50</v>
      </c>
      <c r="G33" s="75"/>
      <c r="H33" s="75"/>
      <c r="I33" s="75"/>
      <c r="J33" s="75" t="n">
        <v>50</v>
      </c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 t="n">
        <v>50</v>
      </c>
    </row>
    <row r="34" s="123" customFormat="true" ht="54" hidden="false" customHeight="false" outlineLevel="0" collapsed="false">
      <c r="A34" s="75"/>
      <c r="B34" s="75" t="s">
        <v>47</v>
      </c>
      <c r="C34" s="75" t="s">
        <v>231</v>
      </c>
      <c r="D34" s="75" t="s">
        <v>450</v>
      </c>
      <c r="E34" s="75"/>
      <c r="F34" s="75"/>
      <c r="G34" s="75"/>
      <c r="H34" s="75"/>
      <c r="I34" s="75"/>
      <c r="J34" s="75" t="n">
        <v>160</v>
      </c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 t="n">
        <v>160</v>
      </c>
    </row>
    <row r="35" s="123" customFormat="true" ht="121.5" hidden="false" customHeight="true" outlineLevel="0" collapsed="false">
      <c r="A35" s="75"/>
      <c r="B35" s="75" t="s">
        <v>49</v>
      </c>
      <c r="C35" s="75" t="s">
        <v>231</v>
      </c>
      <c r="D35" s="75" t="s">
        <v>451</v>
      </c>
      <c r="E35" s="9"/>
      <c r="F35" s="9" t="n">
        <v>5</v>
      </c>
      <c r="G35" s="9" t="n">
        <v>4</v>
      </c>
      <c r="H35" s="9" t="n">
        <v>2</v>
      </c>
      <c r="I35" s="9"/>
      <c r="J35" s="9" t="n">
        <v>1</v>
      </c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 t="n">
        <v>7.2</v>
      </c>
    </row>
    <row r="36" s="123" customFormat="true" ht="81" hidden="false" customHeight="false" outlineLevel="0" collapsed="false">
      <c r="A36" s="75"/>
      <c r="B36" s="75"/>
      <c r="C36" s="75" t="s">
        <v>231</v>
      </c>
      <c r="D36" s="75" t="s">
        <v>452</v>
      </c>
      <c r="E36" s="75" t="n">
        <v>5</v>
      </c>
      <c r="F36" s="75"/>
      <c r="G36" s="75" t="n">
        <v>4</v>
      </c>
      <c r="H36" s="75" t="n">
        <v>1</v>
      </c>
      <c r="I36" s="75"/>
      <c r="J36" s="75" t="n">
        <v>5</v>
      </c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</row>
    <row r="37" s="123" customFormat="true" ht="67.5" hidden="false" customHeight="false" outlineLevel="0" collapsed="false">
      <c r="A37" s="75"/>
      <c r="B37" s="75"/>
      <c r="C37" s="75" t="s">
        <v>231</v>
      </c>
      <c r="D37" s="75" t="s">
        <v>453</v>
      </c>
      <c r="E37" s="75" t="n">
        <v>8</v>
      </c>
      <c r="F37" s="75"/>
      <c r="G37" s="75" t="n">
        <v>4</v>
      </c>
      <c r="H37" s="75" t="n">
        <v>4</v>
      </c>
      <c r="I37" s="75"/>
      <c r="J37" s="75" t="n">
        <v>1.2</v>
      </c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</row>
    <row r="38" s="185" customFormat="true" ht="13.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</row>
    <row r="39" s="335" customFormat="true" ht="23.25" hidden="false" customHeight="true" outlineLevel="0" collapsed="false">
      <c r="A39" s="331" t="s">
        <v>52</v>
      </c>
      <c r="B39" s="332"/>
      <c r="C39" s="332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1"/>
      <c r="AC39" s="334"/>
    </row>
    <row r="40" s="336" customFormat="true" ht="30.75" hidden="false" customHeight="true" outlineLevel="0" collapsed="false">
      <c r="A40" s="333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185"/>
    </row>
  </sheetData>
  <mergeCells count="32">
    <mergeCell ref="A1:AB1"/>
    <mergeCell ref="A2:A3"/>
    <mergeCell ref="B2:B3"/>
    <mergeCell ref="C2:C3"/>
    <mergeCell ref="D2:J2"/>
    <mergeCell ref="K2:R2"/>
    <mergeCell ref="S2:U2"/>
    <mergeCell ref="V2:X2"/>
    <mergeCell ref="Y2:AA2"/>
    <mergeCell ref="AB2:AB3"/>
    <mergeCell ref="A4:A5"/>
    <mergeCell ref="A6:A11"/>
    <mergeCell ref="B6:B7"/>
    <mergeCell ref="AB6:AB7"/>
    <mergeCell ref="B8:B9"/>
    <mergeCell ref="C8:C9"/>
    <mergeCell ref="AB8:AB9"/>
    <mergeCell ref="A12:A14"/>
    <mergeCell ref="B13:B14"/>
    <mergeCell ref="AB13:AB14"/>
    <mergeCell ref="A17:A37"/>
    <mergeCell ref="B17:B18"/>
    <mergeCell ref="AB17:AB18"/>
    <mergeCell ref="B19:B22"/>
    <mergeCell ref="AB19:AB22"/>
    <mergeCell ref="B23:B28"/>
    <mergeCell ref="AB23:AB28"/>
    <mergeCell ref="B29:B32"/>
    <mergeCell ref="AB29:AB32"/>
    <mergeCell ref="C30:C32"/>
    <mergeCell ref="B35:B37"/>
    <mergeCell ref="AB35:A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X8" activeCellId="0" sqref="X8"/>
    </sheetView>
  </sheetViews>
  <sheetFormatPr defaultColWidth="8.99609375" defaultRowHeight="14.25" zeroHeight="false" outlineLevelRow="0" outlineLevelCol="0"/>
  <sheetData>
    <row r="1" s="291" customFormat="true" ht="30" hidden="false" customHeight="true" outlineLevel="0" collapsed="false">
      <c r="A1" s="274" t="s">
        <v>45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</row>
    <row r="2" s="291" customFormat="true" ht="26.25" hidden="false" customHeight="true" outlineLevel="0" collapsed="false">
      <c r="A2" s="5" t="s">
        <v>54</v>
      </c>
      <c r="B2" s="42" t="s">
        <v>2</v>
      </c>
      <c r="C2" s="5" t="s">
        <v>343</v>
      </c>
      <c r="D2" s="326" t="s">
        <v>455</v>
      </c>
      <c r="E2" s="326"/>
      <c r="F2" s="326"/>
      <c r="G2" s="326"/>
      <c r="H2" s="5" t="s">
        <v>456</v>
      </c>
      <c r="I2" s="5"/>
      <c r="J2" s="5"/>
      <c r="K2" s="5"/>
      <c r="L2" s="5"/>
      <c r="M2" s="5"/>
      <c r="N2" s="5" t="s">
        <v>457</v>
      </c>
      <c r="O2" s="5"/>
      <c r="P2" s="5"/>
      <c r="Q2" s="5"/>
      <c r="R2" s="5"/>
      <c r="S2" s="5" t="s">
        <v>458</v>
      </c>
      <c r="T2" s="5"/>
      <c r="U2" s="5"/>
      <c r="V2" s="5"/>
      <c r="W2" s="42" t="s">
        <v>7</v>
      </c>
    </row>
    <row r="3" s="291" customFormat="true" ht="30" hidden="false" customHeight="true" outlineLevel="0" collapsed="false">
      <c r="A3" s="5"/>
      <c r="B3" s="42"/>
      <c r="C3" s="5"/>
      <c r="D3" s="5" t="s">
        <v>459</v>
      </c>
      <c r="E3" s="41" t="s">
        <v>389</v>
      </c>
      <c r="F3" s="41" t="s">
        <v>390</v>
      </c>
      <c r="G3" s="41" t="s">
        <v>391</v>
      </c>
      <c r="H3" s="41" t="s">
        <v>459</v>
      </c>
      <c r="I3" s="41" t="s">
        <v>460</v>
      </c>
      <c r="J3" s="41" t="s">
        <v>389</v>
      </c>
      <c r="K3" s="41" t="s">
        <v>390</v>
      </c>
      <c r="L3" s="41" t="s">
        <v>461</v>
      </c>
      <c r="M3" s="41" t="s">
        <v>319</v>
      </c>
      <c r="N3" s="41" t="s">
        <v>460</v>
      </c>
      <c r="O3" s="41" t="s">
        <v>389</v>
      </c>
      <c r="P3" s="41" t="s">
        <v>390</v>
      </c>
      <c r="Q3" s="41" t="s">
        <v>461</v>
      </c>
      <c r="R3" s="41" t="s">
        <v>319</v>
      </c>
      <c r="S3" s="41" t="s">
        <v>459</v>
      </c>
      <c r="T3" s="41" t="s">
        <v>462</v>
      </c>
      <c r="U3" s="41" t="s">
        <v>463</v>
      </c>
      <c r="V3" s="41" t="s">
        <v>7</v>
      </c>
      <c r="W3" s="42"/>
    </row>
    <row r="4" s="337" customFormat="true" ht="40.5" hidden="false" customHeight="true" outlineLevel="0" collapsed="false">
      <c r="A4" s="75" t="s">
        <v>16</v>
      </c>
      <c r="B4" s="75" t="s">
        <v>17</v>
      </c>
      <c r="C4" s="75" t="s">
        <v>231</v>
      </c>
      <c r="D4" s="75"/>
      <c r="E4" s="75"/>
      <c r="F4" s="75"/>
      <c r="G4" s="75"/>
      <c r="H4" s="75" t="s">
        <v>464</v>
      </c>
      <c r="I4" s="75" t="n">
        <v>50</v>
      </c>
      <c r="J4" s="75" t="s">
        <v>465</v>
      </c>
      <c r="K4" s="75" t="s">
        <v>466</v>
      </c>
      <c r="L4" s="75" t="n">
        <v>100</v>
      </c>
      <c r="M4" s="75" t="n">
        <v>150</v>
      </c>
      <c r="N4" s="121"/>
      <c r="O4" s="75"/>
      <c r="P4" s="75"/>
      <c r="Q4" s="75"/>
      <c r="R4" s="75"/>
      <c r="S4" s="75"/>
      <c r="T4" s="75"/>
      <c r="U4" s="75"/>
      <c r="V4" s="75"/>
      <c r="W4" s="75" t="n">
        <v>150</v>
      </c>
    </row>
    <row r="5" s="337" customFormat="true" ht="67.5" hidden="false" customHeight="false" outlineLevel="0" collapsed="false">
      <c r="A5" s="75"/>
      <c r="B5" s="75" t="s">
        <v>18</v>
      </c>
      <c r="C5" s="75" t="s">
        <v>231</v>
      </c>
      <c r="D5" s="75"/>
      <c r="E5" s="75"/>
      <c r="F5" s="75"/>
      <c r="G5" s="75"/>
      <c r="H5" s="75" t="s">
        <v>467</v>
      </c>
      <c r="I5" s="75" t="n">
        <v>30</v>
      </c>
      <c r="J5" s="75" t="s">
        <v>468</v>
      </c>
      <c r="K5" s="75" t="s">
        <v>466</v>
      </c>
      <c r="L5" s="75" t="n">
        <v>60</v>
      </c>
      <c r="M5" s="75" t="n">
        <v>90</v>
      </c>
      <c r="N5" s="121"/>
      <c r="O5" s="75"/>
      <c r="P5" s="75"/>
      <c r="Q5" s="75"/>
      <c r="R5" s="75"/>
      <c r="S5" s="75"/>
      <c r="T5" s="75"/>
      <c r="U5" s="75"/>
      <c r="V5" s="75"/>
      <c r="W5" s="75" t="n">
        <v>90</v>
      </c>
    </row>
    <row r="6" s="337" customFormat="true" ht="94.5" hidden="false" customHeight="true" outlineLevel="0" collapsed="false">
      <c r="A6" s="75" t="s">
        <v>25</v>
      </c>
      <c r="B6" s="75" t="s">
        <v>27</v>
      </c>
      <c r="C6" s="75" t="s">
        <v>231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121"/>
      <c r="O6" s="75"/>
      <c r="P6" s="75"/>
      <c r="Q6" s="75"/>
      <c r="R6" s="75"/>
      <c r="S6" s="75" t="s">
        <v>469</v>
      </c>
      <c r="T6" s="75"/>
      <c r="U6" s="75" t="n">
        <v>10</v>
      </c>
      <c r="V6" s="75"/>
      <c r="W6" s="75" t="n">
        <v>82</v>
      </c>
    </row>
    <row r="7" s="337" customFormat="true" ht="135" hidden="false" customHeight="false" outlineLevel="0" collapsed="false">
      <c r="A7" s="75"/>
      <c r="B7" s="75"/>
      <c r="C7" s="75" t="s">
        <v>231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121"/>
      <c r="O7" s="75"/>
      <c r="P7" s="75"/>
      <c r="Q7" s="75"/>
      <c r="R7" s="75"/>
      <c r="S7" s="75" t="s">
        <v>470</v>
      </c>
      <c r="T7" s="75"/>
      <c r="U7" s="75" t="n">
        <v>10</v>
      </c>
      <c r="V7" s="75"/>
      <c r="W7" s="75"/>
    </row>
    <row r="8" s="337" customFormat="true" ht="94.5" hidden="false" customHeight="false" outlineLevel="0" collapsed="false">
      <c r="A8" s="75"/>
      <c r="B8" s="75"/>
      <c r="C8" s="75" t="s">
        <v>231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 t="s">
        <v>471</v>
      </c>
      <c r="T8" s="75" t="n">
        <v>10</v>
      </c>
      <c r="U8" s="75"/>
      <c r="V8" s="75"/>
      <c r="W8" s="75"/>
    </row>
    <row r="9" s="337" customFormat="true" ht="67.5" hidden="false" customHeight="false" outlineLevel="0" collapsed="false">
      <c r="A9" s="75"/>
      <c r="B9" s="75"/>
      <c r="C9" s="75" t="s">
        <v>231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 t="s">
        <v>472</v>
      </c>
      <c r="T9" s="75" t="n">
        <v>10</v>
      </c>
      <c r="U9" s="75"/>
      <c r="V9" s="75"/>
      <c r="W9" s="75"/>
    </row>
    <row r="10" s="337" customFormat="true" ht="28" hidden="false" customHeight="true" outlineLevel="0" collapsed="false">
      <c r="A10" s="75"/>
      <c r="B10" s="75"/>
      <c r="C10" s="75" t="s">
        <v>243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9" t="n">
        <v>30</v>
      </c>
      <c r="O10" s="75" t="s">
        <v>468</v>
      </c>
      <c r="P10" s="75" t="s">
        <v>466</v>
      </c>
      <c r="Q10" s="75" t="n">
        <v>12</v>
      </c>
      <c r="R10" s="75" t="n">
        <v>42</v>
      </c>
      <c r="S10" s="75"/>
      <c r="T10" s="75"/>
      <c r="U10" s="75"/>
      <c r="V10" s="75"/>
      <c r="W10" s="75"/>
    </row>
    <row r="11" s="337" customFormat="true" ht="40.5" hidden="false" customHeight="false" outlineLevel="0" collapsed="false">
      <c r="A11" s="75" t="s">
        <v>207</v>
      </c>
      <c r="B11" s="75" t="s">
        <v>35</v>
      </c>
      <c r="C11" s="75" t="s">
        <v>243</v>
      </c>
      <c r="D11" s="75"/>
      <c r="E11" s="75"/>
      <c r="F11" s="75"/>
      <c r="G11" s="75"/>
      <c r="H11" s="75" t="s">
        <v>464</v>
      </c>
      <c r="I11" s="75" t="n">
        <v>30</v>
      </c>
      <c r="J11" s="75" t="s">
        <v>468</v>
      </c>
      <c r="K11" s="75" t="s">
        <v>466</v>
      </c>
      <c r="L11" s="75" t="n">
        <v>60</v>
      </c>
      <c r="M11" s="75" t="n">
        <v>90</v>
      </c>
      <c r="N11" s="121"/>
      <c r="O11" s="75"/>
      <c r="P11" s="75"/>
      <c r="Q11" s="75"/>
      <c r="R11" s="75"/>
      <c r="S11" s="75"/>
      <c r="T11" s="75"/>
      <c r="U11" s="75"/>
      <c r="V11" s="75"/>
      <c r="W11" s="75" t="n">
        <v>90</v>
      </c>
    </row>
    <row r="12" s="337" customFormat="true" ht="40.5" hidden="false" customHeight="true" outlineLevel="0" collapsed="false">
      <c r="A12" s="75" t="s">
        <v>270</v>
      </c>
      <c r="B12" s="75" t="s">
        <v>45</v>
      </c>
      <c r="C12" s="75" t="s">
        <v>231</v>
      </c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121"/>
      <c r="O12" s="75"/>
      <c r="P12" s="75"/>
      <c r="Q12" s="75"/>
      <c r="R12" s="75"/>
      <c r="S12" s="75" t="s">
        <v>473</v>
      </c>
      <c r="T12" s="75"/>
      <c r="U12" s="75" t="n">
        <v>20</v>
      </c>
      <c r="V12" s="75" t="n">
        <v>20</v>
      </c>
      <c r="W12" s="75" t="n">
        <v>20</v>
      </c>
    </row>
    <row r="13" s="337" customFormat="true" ht="67.5" hidden="false" customHeight="true" outlineLevel="0" collapsed="false">
      <c r="A13" s="75"/>
      <c r="B13" s="75" t="s">
        <v>44</v>
      </c>
      <c r="C13" s="75" t="s">
        <v>474</v>
      </c>
      <c r="D13" s="75"/>
      <c r="E13" s="75"/>
      <c r="F13" s="75"/>
      <c r="G13" s="75"/>
      <c r="H13" s="75" t="s">
        <v>475</v>
      </c>
      <c r="I13" s="75" t="n">
        <v>50</v>
      </c>
      <c r="J13" s="75" t="s">
        <v>465</v>
      </c>
      <c r="K13" s="75" t="s">
        <v>476</v>
      </c>
      <c r="L13" s="75" t="n">
        <v>120</v>
      </c>
      <c r="M13" s="75" t="n">
        <v>170</v>
      </c>
      <c r="N13" s="75" t="n">
        <v>30</v>
      </c>
      <c r="O13" s="75" t="s">
        <v>468</v>
      </c>
      <c r="P13" s="75" t="s">
        <v>466</v>
      </c>
      <c r="Q13" s="75" t="n">
        <v>60</v>
      </c>
      <c r="R13" s="75" t="n">
        <v>90</v>
      </c>
      <c r="S13" s="75" t="s">
        <v>477</v>
      </c>
      <c r="T13" s="75"/>
      <c r="U13" s="75" t="n">
        <v>10</v>
      </c>
      <c r="V13" s="75" t="n">
        <v>10</v>
      </c>
      <c r="W13" s="75" t="n">
        <v>470</v>
      </c>
    </row>
    <row r="14" s="337" customFormat="true" ht="54" hidden="false" customHeight="false" outlineLevel="0" collapsed="false">
      <c r="A14" s="75"/>
      <c r="B14" s="75"/>
      <c r="C14" s="75" t="s">
        <v>474</v>
      </c>
      <c r="D14" s="75"/>
      <c r="E14" s="75"/>
      <c r="F14" s="75"/>
      <c r="G14" s="75"/>
      <c r="H14" s="75" t="s">
        <v>478</v>
      </c>
      <c r="I14" s="75" t="n">
        <v>50</v>
      </c>
      <c r="J14" s="75" t="s">
        <v>465</v>
      </c>
      <c r="K14" s="75" t="s">
        <v>479</v>
      </c>
      <c r="L14" s="75" t="n">
        <v>100</v>
      </c>
      <c r="M14" s="75" t="n">
        <v>150</v>
      </c>
      <c r="N14" s="121"/>
      <c r="O14" s="75"/>
      <c r="P14" s="75"/>
      <c r="Q14" s="75"/>
      <c r="R14" s="75"/>
      <c r="S14" s="75" t="s">
        <v>480</v>
      </c>
      <c r="T14" s="75"/>
      <c r="U14" s="75" t="n">
        <v>10</v>
      </c>
      <c r="V14" s="75" t="n">
        <v>10</v>
      </c>
      <c r="W14" s="75"/>
    </row>
    <row r="15" s="337" customFormat="true" ht="40.5" hidden="false" customHeight="false" outlineLevel="0" collapsed="false">
      <c r="A15" s="75"/>
      <c r="B15" s="75"/>
      <c r="C15" s="75" t="s">
        <v>474</v>
      </c>
      <c r="D15" s="75"/>
      <c r="E15" s="75"/>
      <c r="F15" s="75"/>
      <c r="G15" s="75"/>
      <c r="H15" s="75"/>
      <c r="I15" s="304"/>
      <c r="J15" s="304"/>
      <c r="K15" s="304"/>
      <c r="L15" s="304"/>
      <c r="M15" s="304"/>
      <c r="N15" s="75"/>
      <c r="O15" s="75"/>
      <c r="P15" s="75"/>
      <c r="Q15" s="75"/>
      <c r="R15" s="75"/>
      <c r="S15" s="75" t="s">
        <v>473</v>
      </c>
      <c r="T15" s="75" t="n">
        <v>20</v>
      </c>
      <c r="U15" s="75" t="n">
        <v>20</v>
      </c>
      <c r="V15" s="75" t="n">
        <v>40</v>
      </c>
      <c r="W15" s="75"/>
    </row>
    <row r="16" s="291" customFormat="true" ht="13.5" hidden="false" customHeight="false" outlineLevel="0" collapsed="false">
      <c r="A16" s="338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s="339" customFormat="true" ht="36.75" hidden="false" customHeight="true" outlineLevel="0" collapsed="false">
      <c r="A17" s="37" t="s">
        <v>48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90"/>
      <c r="R17" s="290"/>
      <c r="S17" s="290"/>
      <c r="T17" s="290"/>
      <c r="U17" s="290"/>
      <c r="V17" s="290"/>
    </row>
    <row r="18" s="339" customFormat="true" ht="13.5" hidden="false" customHeight="false" outlineLevel="0" collapsed="false">
      <c r="A18" s="340"/>
      <c r="B18" s="290"/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</row>
    <row r="19" s="339" customFormat="true" ht="18.75" hidden="false" customHeight="false" outlineLevel="0" collapsed="false">
      <c r="A19" s="289" t="s">
        <v>52</v>
      </c>
      <c r="B19" s="289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341"/>
    </row>
    <row r="20" s="291" customFormat="true" ht="13.5" hidden="false" customHeight="false" outlineLevel="0" collapsed="false">
      <c r="A20" s="338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</row>
    <row r="21" s="291" customFormat="true" ht="13.5" hidden="false" customHeight="false" outlineLevel="0" collapsed="false">
      <c r="A21" s="338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s="291" customFormat="true" ht="13.5" hidden="false" customHeight="false" outlineLevel="0" collapsed="false">
      <c r="A22" s="338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s="291" customFormat="true" ht="13.5" hidden="false" customHeight="false" outlineLevel="0" collapsed="false">
      <c r="A23" s="338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s="291" customFormat="true" ht="13.5" hidden="false" customHeight="false" outlineLevel="0" collapsed="false">
      <c r="A24" s="33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s="291" customFormat="true" ht="13.5" hidden="false" customHeight="false" outlineLevel="0" collapsed="false">
      <c r="A25" s="338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s="291" customFormat="true" ht="13.5" hidden="false" customHeight="false" outlineLevel="0" collapsed="false">
      <c r="A26" s="33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s="291" customFormat="true" ht="13.5" hidden="false" customHeight="false" outlineLevel="0" collapsed="false">
      <c r="A27" s="33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s="291" customFormat="true" ht="13.5" hidden="false" customHeight="false" outlineLevel="0" collapsed="false">
      <c r="A28" s="338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</row>
    <row r="29" s="291" customFormat="true" ht="13.5" hidden="false" customHeight="false" outlineLevel="0" collapsed="false">
      <c r="A29" s="33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</row>
    <row r="30" s="291" customFormat="true" ht="13.5" hidden="false" customHeight="false" outlineLevel="0" collapsed="false">
      <c r="A30" s="33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</row>
    <row r="31" s="291" customFormat="true" ht="13.5" hidden="false" customHeight="false" outlineLevel="0" collapsed="false">
      <c r="A31" s="338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s="291" customFormat="true" ht="13.5" hidden="false" customHeight="false" outlineLevel="0" collapsed="false">
      <c r="A32" s="338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</row>
    <row r="33" s="291" customFormat="true" ht="13.5" hidden="false" customHeight="false" outlineLevel="0" collapsed="false">
      <c r="A33" s="338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</row>
  </sheetData>
  <mergeCells count="18">
    <mergeCell ref="A1:W1"/>
    <mergeCell ref="A2:A3"/>
    <mergeCell ref="B2:B3"/>
    <mergeCell ref="C2:C3"/>
    <mergeCell ref="D2:G2"/>
    <mergeCell ref="H2:M2"/>
    <mergeCell ref="N2:R2"/>
    <mergeCell ref="S2:V2"/>
    <mergeCell ref="W2:W3"/>
    <mergeCell ref="A4:A5"/>
    <mergeCell ref="A6:A10"/>
    <mergeCell ref="B6:B10"/>
    <mergeCell ref="W6:W10"/>
    <mergeCell ref="A12:A15"/>
    <mergeCell ref="B13:B15"/>
    <mergeCell ref="W13:W15"/>
    <mergeCell ref="A17:P17"/>
    <mergeCell ref="A19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4" colorId="64" zoomScale="86" zoomScaleNormal="86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>
    <row r="1" s="291" customFormat="true" ht="26.25" hidden="false" customHeight="true" outlineLevel="0" collapsed="false">
      <c r="A1" s="274" t="s">
        <v>48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325"/>
      <c r="R1" s="325"/>
    </row>
    <row r="2" s="291" customFormat="true" ht="18.75" hidden="false" customHeight="true" outlineLevel="0" collapsed="false">
      <c r="A2" s="4" t="s">
        <v>1</v>
      </c>
      <c r="B2" s="279" t="s">
        <v>2</v>
      </c>
      <c r="C2" s="4" t="s">
        <v>355</v>
      </c>
      <c r="D2" s="277" t="s">
        <v>483</v>
      </c>
      <c r="E2" s="277"/>
      <c r="F2" s="277"/>
      <c r="G2" s="277"/>
      <c r="H2" s="4" t="s">
        <v>484</v>
      </c>
      <c r="I2" s="4"/>
      <c r="J2" s="4"/>
      <c r="K2" s="4" t="s">
        <v>485</v>
      </c>
      <c r="L2" s="4"/>
      <c r="M2" s="4" t="s">
        <v>486</v>
      </c>
      <c r="N2" s="4"/>
      <c r="O2" s="4"/>
      <c r="P2" s="276" t="s">
        <v>7</v>
      </c>
    </row>
    <row r="3" s="291" customFormat="true" ht="29.25" hidden="false" customHeight="true" outlineLevel="0" collapsed="false">
      <c r="A3" s="4"/>
      <c r="B3" s="279"/>
      <c r="C3" s="4"/>
      <c r="D3" s="4" t="s">
        <v>383</v>
      </c>
      <c r="E3" s="279" t="s">
        <v>392</v>
      </c>
      <c r="F3" s="4" t="s">
        <v>391</v>
      </c>
      <c r="G3" s="4" t="s">
        <v>487</v>
      </c>
      <c r="H3" s="4" t="s">
        <v>383</v>
      </c>
      <c r="I3" s="279" t="s">
        <v>392</v>
      </c>
      <c r="J3" s="4" t="s">
        <v>391</v>
      </c>
      <c r="K3" s="279" t="s">
        <v>392</v>
      </c>
      <c r="L3" s="4" t="s">
        <v>391</v>
      </c>
      <c r="M3" s="279" t="s">
        <v>392</v>
      </c>
      <c r="N3" s="342" t="s">
        <v>391</v>
      </c>
      <c r="O3" s="4" t="s">
        <v>487</v>
      </c>
      <c r="P3" s="276"/>
    </row>
    <row r="4" s="291" customFormat="true" ht="29.25" hidden="false" customHeight="true" outlineLevel="0" collapsed="false">
      <c r="A4" s="343" t="s">
        <v>16</v>
      </c>
      <c r="B4" s="8" t="s">
        <v>19</v>
      </c>
      <c r="C4" s="7"/>
      <c r="D4" s="4"/>
      <c r="E4" s="279"/>
      <c r="F4" s="4"/>
      <c r="G4" s="4"/>
      <c r="H4" s="4"/>
      <c r="I4" s="279"/>
      <c r="J4" s="4"/>
      <c r="K4" s="344" t="s">
        <v>488</v>
      </c>
      <c r="L4" s="345" t="n">
        <v>15</v>
      </c>
      <c r="M4" s="279"/>
      <c r="N4" s="342"/>
      <c r="O4" s="4"/>
      <c r="P4" s="346" t="n">
        <v>15</v>
      </c>
    </row>
    <row r="5" s="337" customFormat="true" ht="34" hidden="false" customHeight="true" outlineLevel="0" collapsed="false">
      <c r="A5" s="343"/>
      <c r="B5" s="347" t="s">
        <v>20</v>
      </c>
      <c r="C5" s="348" t="s">
        <v>474</v>
      </c>
      <c r="D5" s="347"/>
      <c r="E5" s="347"/>
      <c r="F5" s="347"/>
      <c r="G5" s="347"/>
      <c r="H5" s="347"/>
      <c r="I5" s="347"/>
      <c r="J5" s="347"/>
      <c r="K5" s="349" t="s">
        <v>489</v>
      </c>
      <c r="L5" s="347" t="n">
        <v>15</v>
      </c>
      <c r="M5" s="347"/>
      <c r="N5" s="350"/>
      <c r="O5" s="347"/>
      <c r="P5" s="347" t="n">
        <v>15</v>
      </c>
    </row>
    <row r="6" s="337" customFormat="true" ht="34" hidden="false" customHeight="true" outlineLevel="0" collapsed="false">
      <c r="A6" s="343"/>
      <c r="B6" s="347" t="s">
        <v>22</v>
      </c>
      <c r="C6" s="348" t="s">
        <v>243</v>
      </c>
      <c r="D6" s="347"/>
      <c r="E6" s="347"/>
      <c r="F6" s="347"/>
      <c r="G6" s="347"/>
      <c r="H6" s="347"/>
      <c r="I6" s="347"/>
      <c r="J6" s="347"/>
      <c r="K6" s="349" t="s">
        <v>489</v>
      </c>
      <c r="L6" s="347" t="n">
        <v>15</v>
      </c>
      <c r="M6" s="347"/>
      <c r="N6" s="350"/>
      <c r="O6" s="347"/>
      <c r="P6" s="347" t="n">
        <v>15</v>
      </c>
    </row>
    <row r="7" s="337" customFormat="true" ht="34" hidden="false" customHeight="true" outlineLevel="0" collapsed="false">
      <c r="A7" s="343"/>
      <c r="B7" s="347" t="s">
        <v>21</v>
      </c>
      <c r="C7" s="348" t="s">
        <v>474</v>
      </c>
      <c r="D7" s="347"/>
      <c r="E7" s="347"/>
      <c r="F7" s="347"/>
      <c r="G7" s="347"/>
      <c r="H7" s="347"/>
      <c r="I7" s="347"/>
      <c r="J7" s="347"/>
      <c r="K7" s="351" t="s">
        <v>489</v>
      </c>
      <c r="L7" s="348" t="n">
        <v>30</v>
      </c>
      <c r="M7" s="348"/>
      <c r="N7" s="352"/>
      <c r="O7" s="348"/>
      <c r="P7" s="348" t="n">
        <v>30</v>
      </c>
    </row>
    <row r="8" s="337" customFormat="true" ht="28" hidden="false" customHeight="true" outlineLevel="0" collapsed="false">
      <c r="A8" s="343"/>
      <c r="B8" s="348" t="s">
        <v>17</v>
      </c>
      <c r="C8" s="348" t="s">
        <v>474</v>
      </c>
      <c r="D8" s="348"/>
      <c r="E8" s="348"/>
      <c r="F8" s="348"/>
      <c r="G8" s="348"/>
      <c r="H8" s="348"/>
      <c r="I8" s="348"/>
      <c r="J8" s="348"/>
      <c r="K8" s="351" t="s">
        <v>489</v>
      </c>
      <c r="L8" s="348" t="n">
        <v>30</v>
      </c>
      <c r="M8" s="348"/>
      <c r="N8" s="352"/>
      <c r="O8" s="348"/>
      <c r="P8" s="348" t="n">
        <v>45</v>
      </c>
    </row>
    <row r="9" s="337" customFormat="true" ht="28" hidden="false" customHeight="true" outlineLevel="0" collapsed="false">
      <c r="A9" s="343"/>
      <c r="B9" s="348"/>
      <c r="C9" s="348" t="s">
        <v>243</v>
      </c>
      <c r="D9" s="348"/>
      <c r="E9" s="348"/>
      <c r="F9" s="348"/>
      <c r="G9" s="348"/>
      <c r="H9" s="348"/>
      <c r="I9" s="348"/>
      <c r="J9" s="348"/>
      <c r="K9" s="344" t="s">
        <v>488</v>
      </c>
      <c r="L9" s="348" t="n">
        <v>15</v>
      </c>
      <c r="M9" s="348"/>
      <c r="N9" s="352"/>
      <c r="O9" s="348"/>
      <c r="P9" s="348"/>
    </row>
    <row r="10" s="337" customFormat="true" ht="54" hidden="false" customHeight="true" outlineLevel="0" collapsed="false">
      <c r="A10" s="343"/>
      <c r="B10" s="353" t="s">
        <v>18</v>
      </c>
      <c r="C10" s="348" t="s">
        <v>474</v>
      </c>
      <c r="D10" s="348"/>
      <c r="E10" s="348"/>
      <c r="F10" s="348"/>
      <c r="G10" s="348"/>
      <c r="H10" s="348" t="s">
        <v>490</v>
      </c>
      <c r="I10" s="348" t="s">
        <v>491</v>
      </c>
      <c r="J10" s="348" t="n">
        <v>15</v>
      </c>
      <c r="K10" s="344" t="s">
        <v>488</v>
      </c>
      <c r="L10" s="348" t="n">
        <v>15</v>
      </c>
      <c r="M10" s="348"/>
      <c r="N10" s="352"/>
      <c r="O10" s="348"/>
      <c r="P10" s="353" t="n">
        <v>30</v>
      </c>
    </row>
    <row r="11" s="337" customFormat="true" ht="35.15" hidden="false" customHeight="true" outlineLevel="0" collapsed="false">
      <c r="A11" s="344" t="s">
        <v>25</v>
      </c>
      <c r="B11" s="348" t="s">
        <v>26</v>
      </c>
      <c r="C11" s="348" t="s">
        <v>474</v>
      </c>
      <c r="D11" s="348"/>
      <c r="E11" s="348"/>
      <c r="F11" s="348"/>
      <c r="G11" s="348"/>
      <c r="H11" s="348"/>
      <c r="I11" s="348"/>
      <c r="J11" s="348"/>
      <c r="K11" s="344" t="s">
        <v>489</v>
      </c>
      <c r="L11" s="348" t="n">
        <v>30</v>
      </c>
      <c r="M11" s="348"/>
      <c r="N11" s="352"/>
      <c r="O11" s="348"/>
      <c r="P11" s="348" t="n">
        <v>45</v>
      </c>
    </row>
    <row r="12" s="337" customFormat="true" ht="35.15" hidden="false" customHeight="true" outlineLevel="0" collapsed="false">
      <c r="A12" s="344"/>
      <c r="B12" s="348"/>
      <c r="C12" s="348" t="s">
        <v>474</v>
      </c>
      <c r="D12" s="354"/>
      <c r="E12" s="354"/>
      <c r="F12" s="354"/>
      <c r="G12" s="354"/>
      <c r="H12" s="354"/>
      <c r="I12" s="354"/>
      <c r="J12" s="354"/>
      <c r="K12" s="344" t="s">
        <v>488</v>
      </c>
      <c r="L12" s="348" t="n">
        <v>15</v>
      </c>
      <c r="M12" s="348"/>
      <c r="N12" s="352"/>
      <c r="O12" s="348"/>
      <c r="P12" s="348"/>
    </row>
    <row r="13" s="337" customFormat="true" ht="35.15" hidden="false" customHeight="true" outlineLevel="0" collapsed="false">
      <c r="A13" s="344"/>
      <c r="B13" s="355" t="s">
        <v>30</v>
      </c>
      <c r="C13" s="348" t="s">
        <v>474</v>
      </c>
      <c r="D13" s="355"/>
      <c r="E13" s="355"/>
      <c r="F13" s="355"/>
      <c r="G13" s="355"/>
      <c r="H13" s="355"/>
      <c r="I13" s="355"/>
      <c r="J13" s="355"/>
      <c r="K13" s="344" t="s">
        <v>489</v>
      </c>
      <c r="L13" s="348" t="n">
        <v>30</v>
      </c>
      <c r="M13" s="348"/>
      <c r="N13" s="348"/>
      <c r="O13" s="348"/>
      <c r="P13" s="348" t="n">
        <v>30</v>
      </c>
    </row>
    <row r="14" s="337" customFormat="true" ht="35.15" hidden="false" customHeight="true" outlineLevel="0" collapsed="false">
      <c r="A14" s="344"/>
      <c r="B14" s="355" t="s">
        <v>28</v>
      </c>
      <c r="C14" s="348" t="s">
        <v>474</v>
      </c>
      <c r="D14" s="355"/>
      <c r="E14" s="355"/>
      <c r="F14" s="355"/>
      <c r="G14" s="355"/>
      <c r="H14" s="355"/>
      <c r="I14" s="355"/>
      <c r="J14" s="355"/>
      <c r="K14" s="344" t="s">
        <v>489</v>
      </c>
      <c r="L14" s="348" t="n">
        <v>30</v>
      </c>
      <c r="M14" s="348"/>
      <c r="N14" s="348"/>
      <c r="O14" s="348"/>
      <c r="P14" s="348" t="n">
        <v>45</v>
      </c>
    </row>
    <row r="15" s="337" customFormat="true" ht="35.15" hidden="false" customHeight="true" outlineLevel="0" collapsed="false">
      <c r="A15" s="344"/>
      <c r="B15" s="355"/>
      <c r="C15" s="348" t="s">
        <v>243</v>
      </c>
      <c r="D15" s="355"/>
      <c r="E15" s="355"/>
      <c r="F15" s="355"/>
      <c r="G15" s="355"/>
      <c r="H15" s="355"/>
      <c r="I15" s="355"/>
      <c r="J15" s="355"/>
      <c r="K15" s="344" t="s">
        <v>488</v>
      </c>
      <c r="L15" s="348" t="n">
        <v>15</v>
      </c>
      <c r="M15" s="355"/>
      <c r="N15" s="355"/>
      <c r="O15" s="355"/>
      <c r="P15" s="348"/>
    </row>
    <row r="16" s="337" customFormat="true" ht="35.15" hidden="false" customHeight="true" outlineLevel="0" collapsed="false">
      <c r="A16" s="344"/>
      <c r="B16" s="348" t="s">
        <v>27</v>
      </c>
      <c r="C16" s="348" t="s">
        <v>474</v>
      </c>
      <c r="D16" s="348"/>
      <c r="E16" s="348"/>
      <c r="F16" s="348"/>
      <c r="G16" s="348"/>
      <c r="H16" s="348"/>
      <c r="I16" s="348"/>
      <c r="J16" s="348"/>
      <c r="K16" s="344" t="s">
        <v>489</v>
      </c>
      <c r="L16" s="348" t="n">
        <v>50</v>
      </c>
      <c r="M16" s="348"/>
      <c r="N16" s="348"/>
      <c r="O16" s="348"/>
      <c r="P16" s="348" t="n">
        <v>50</v>
      </c>
    </row>
    <row r="17" s="337" customFormat="true" ht="35.15" hidden="false" customHeight="true" outlineLevel="0" collapsed="false">
      <c r="A17" s="344"/>
      <c r="B17" s="348" t="s">
        <v>31</v>
      </c>
      <c r="C17" s="348" t="s">
        <v>474</v>
      </c>
      <c r="D17" s="348"/>
      <c r="E17" s="348"/>
      <c r="F17" s="348"/>
      <c r="G17" s="348"/>
      <c r="H17" s="348"/>
      <c r="I17" s="348"/>
      <c r="J17" s="348"/>
      <c r="K17" s="344" t="s">
        <v>489</v>
      </c>
      <c r="L17" s="348" t="n">
        <v>30</v>
      </c>
      <c r="M17" s="348"/>
      <c r="N17" s="348"/>
      <c r="O17" s="348"/>
      <c r="P17" s="348" t="n">
        <v>30</v>
      </c>
    </row>
    <row r="18" s="337" customFormat="true" ht="35.15" hidden="false" customHeight="true" outlineLevel="0" collapsed="false">
      <c r="A18" s="344"/>
      <c r="B18" s="348" t="s">
        <v>33</v>
      </c>
      <c r="C18" s="348" t="s">
        <v>492</v>
      </c>
      <c r="D18" s="348"/>
      <c r="E18" s="348"/>
      <c r="F18" s="348"/>
      <c r="G18" s="348"/>
      <c r="H18" s="348"/>
      <c r="I18" s="348"/>
      <c r="J18" s="348"/>
      <c r="K18" s="356" t="s">
        <v>489</v>
      </c>
      <c r="L18" s="355" t="n">
        <v>15</v>
      </c>
      <c r="M18" s="348"/>
      <c r="N18" s="352"/>
      <c r="O18" s="348"/>
      <c r="P18" s="348" t="n">
        <v>15</v>
      </c>
    </row>
    <row r="19" s="337" customFormat="true" ht="35.15" hidden="false" customHeight="true" outlineLevel="0" collapsed="false">
      <c r="A19" s="344" t="s">
        <v>34</v>
      </c>
      <c r="B19" s="348" t="s">
        <v>35</v>
      </c>
      <c r="C19" s="348" t="s">
        <v>474</v>
      </c>
      <c r="D19" s="348"/>
      <c r="E19" s="348"/>
      <c r="F19" s="348"/>
      <c r="G19" s="348"/>
      <c r="H19" s="348"/>
      <c r="I19" s="348"/>
      <c r="J19" s="348"/>
      <c r="K19" s="344" t="s">
        <v>489</v>
      </c>
      <c r="L19" s="348" t="n">
        <v>30</v>
      </c>
      <c r="M19" s="348"/>
      <c r="N19" s="352"/>
      <c r="O19" s="348"/>
      <c r="P19" s="348" t="n">
        <v>45</v>
      </c>
    </row>
    <row r="20" s="337" customFormat="true" ht="35.15" hidden="false" customHeight="true" outlineLevel="0" collapsed="false">
      <c r="A20" s="344"/>
      <c r="B20" s="348"/>
      <c r="C20" s="348" t="s">
        <v>243</v>
      </c>
      <c r="D20" s="348"/>
      <c r="E20" s="348"/>
      <c r="F20" s="348"/>
      <c r="G20" s="348"/>
      <c r="H20" s="348"/>
      <c r="I20" s="348"/>
      <c r="J20" s="348"/>
      <c r="K20" s="344" t="s">
        <v>488</v>
      </c>
      <c r="L20" s="348" t="n">
        <v>15</v>
      </c>
      <c r="M20" s="348"/>
      <c r="N20" s="352"/>
      <c r="O20" s="348"/>
      <c r="P20" s="348"/>
    </row>
    <row r="21" s="337" customFormat="true" ht="35.15" hidden="false" customHeight="true" outlineLevel="0" collapsed="false">
      <c r="A21" s="344"/>
      <c r="B21" s="348" t="s">
        <v>36</v>
      </c>
      <c r="C21" s="348" t="s">
        <v>474</v>
      </c>
      <c r="D21" s="348"/>
      <c r="E21" s="348"/>
      <c r="F21" s="348"/>
      <c r="G21" s="348"/>
      <c r="H21" s="348"/>
      <c r="I21" s="348"/>
      <c r="J21" s="348"/>
      <c r="K21" s="356" t="s">
        <v>489</v>
      </c>
      <c r="L21" s="355" t="n">
        <v>30</v>
      </c>
      <c r="M21" s="348"/>
      <c r="N21" s="352"/>
      <c r="O21" s="348"/>
      <c r="P21" s="348" t="n">
        <v>30</v>
      </c>
    </row>
    <row r="22" s="337" customFormat="true" ht="35.15" hidden="false" customHeight="true" outlineLevel="0" collapsed="false">
      <c r="A22" s="344"/>
      <c r="B22" s="348" t="s">
        <v>38</v>
      </c>
      <c r="C22" s="348" t="s">
        <v>474</v>
      </c>
      <c r="D22" s="348"/>
      <c r="E22" s="348"/>
      <c r="F22" s="348"/>
      <c r="G22" s="348"/>
      <c r="H22" s="348"/>
      <c r="I22" s="348"/>
      <c r="J22" s="348"/>
      <c r="K22" s="356" t="s">
        <v>489</v>
      </c>
      <c r="L22" s="355" t="n">
        <v>30</v>
      </c>
      <c r="M22" s="348"/>
      <c r="N22" s="352"/>
      <c r="O22" s="348"/>
      <c r="P22" s="348" t="n">
        <v>30</v>
      </c>
    </row>
    <row r="23" s="337" customFormat="true" ht="35.15" hidden="false" customHeight="true" outlineLevel="0" collapsed="false">
      <c r="A23" s="344"/>
      <c r="B23" s="348" t="s">
        <v>39</v>
      </c>
      <c r="C23" s="348" t="s">
        <v>474</v>
      </c>
      <c r="D23" s="348"/>
      <c r="E23" s="348"/>
      <c r="F23" s="348"/>
      <c r="G23" s="348"/>
      <c r="H23" s="348"/>
      <c r="I23" s="348"/>
      <c r="J23" s="348"/>
      <c r="K23" s="356" t="s">
        <v>489</v>
      </c>
      <c r="L23" s="355" t="n">
        <v>30</v>
      </c>
      <c r="M23" s="348"/>
      <c r="N23" s="352"/>
      <c r="O23" s="348"/>
      <c r="P23" s="348" t="n">
        <v>30</v>
      </c>
    </row>
    <row r="24" s="337" customFormat="true" ht="35.15" hidden="false" customHeight="true" outlineLevel="0" collapsed="false">
      <c r="A24" s="344"/>
      <c r="B24" s="348" t="s">
        <v>40</v>
      </c>
      <c r="C24" s="348" t="s">
        <v>243</v>
      </c>
      <c r="D24" s="348"/>
      <c r="E24" s="348"/>
      <c r="F24" s="348"/>
      <c r="G24" s="348"/>
      <c r="H24" s="348"/>
      <c r="I24" s="348"/>
      <c r="J24" s="348"/>
      <c r="K24" s="356" t="s">
        <v>489</v>
      </c>
      <c r="L24" s="355" t="n">
        <v>15</v>
      </c>
      <c r="M24" s="348"/>
      <c r="N24" s="352"/>
      <c r="O24" s="348"/>
      <c r="P24" s="348" t="n">
        <v>15</v>
      </c>
    </row>
    <row r="25" s="337" customFormat="true" ht="35.15" hidden="false" customHeight="true" outlineLevel="0" collapsed="false">
      <c r="A25" s="344"/>
      <c r="B25" s="357" t="s">
        <v>37</v>
      </c>
      <c r="C25" s="348" t="s">
        <v>474</v>
      </c>
      <c r="D25" s="348"/>
      <c r="E25" s="348"/>
      <c r="F25" s="348"/>
      <c r="G25" s="348"/>
      <c r="H25" s="348"/>
      <c r="I25" s="348"/>
      <c r="J25" s="348"/>
      <c r="K25" s="356" t="s">
        <v>489</v>
      </c>
      <c r="L25" s="355" t="n">
        <v>30</v>
      </c>
      <c r="M25" s="348"/>
      <c r="N25" s="352"/>
      <c r="O25" s="348"/>
      <c r="P25" s="348" t="n">
        <v>45</v>
      </c>
    </row>
    <row r="26" s="337" customFormat="true" ht="35.15" hidden="false" customHeight="true" outlineLevel="0" collapsed="false">
      <c r="A26" s="344"/>
      <c r="B26" s="357"/>
      <c r="C26" s="348" t="s">
        <v>243</v>
      </c>
      <c r="D26" s="348"/>
      <c r="E26" s="348"/>
      <c r="F26" s="348"/>
      <c r="G26" s="348"/>
      <c r="H26" s="348"/>
      <c r="I26" s="348"/>
      <c r="J26" s="348"/>
      <c r="K26" s="344" t="s">
        <v>488</v>
      </c>
      <c r="L26" s="348" t="n">
        <v>15</v>
      </c>
      <c r="M26" s="348"/>
      <c r="N26" s="352"/>
      <c r="O26" s="348"/>
      <c r="P26" s="348"/>
    </row>
    <row r="27" s="337" customFormat="true" ht="35.15" hidden="false" customHeight="true" outlineLevel="0" collapsed="false">
      <c r="A27" s="344" t="s">
        <v>42</v>
      </c>
      <c r="B27" s="348" t="s">
        <v>50</v>
      </c>
      <c r="C27" s="348" t="s">
        <v>474</v>
      </c>
      <c r="D27" s="348"/>
      <c r="E27" s="348"/>
      <c r="F27" s="348"/>
      <c r="G27" s="348"/>
      <c r="H27" s="348"/>
      <c r="I27" s="348"/>
      <c r="J27" s="348"/>
      <c r="K27" s="356" t="s">
        <v>489</v>
      </c>
      <c r="L27" s="355" t="n">
        <v>30</v>
      </c>
      <c r="M27" s="348"/>
      <c r="N27" s="352"/>
      <c r="O27" s="348"/>
      <c r="P27" s="348" t="n">
        <v>45</v>
      </c>
    </row>
    <row r="28" s="337" customFormat="true" ht="35.15" hidden="false" customHeight="true" outlineLevel="0" collapsed="false">
      <c r="A28" s="344"/>
      <c r="B28" s="348"/>
      <c r="C28" s="348" t="s">
        <v>243</v>
      </c>
      <c r="D28" s="348"/>
      <c r="E28" s="348"/>
      <c r="F28" s="348"/>
      <c r="G28" s="348"/>
      <c r="H28" s="348"/>
      <c r="I28" s="348"/>
      <c r="J28" s="348"/>
      <c r="K28" s="356" t="s">
        <v>493</v>
      </c>
      <c r="L28" s="355" t="n">
        <v>15</v>
      </c>
      <c r="M28" s="348"/>
      <c r="N28" s="352"/>
      <c r="O28" s="348"/>
      <c r="P28" s="348"/>
    </row>
    <row r="29" s="337" customFormat="true" ht="38" hidden="false" customHeight="true" outlineLevel="0" collapsed="false">
      <c r="A29" s="344"/>
      <c r="B29" s="348" t="s">
        <v>43</v>
      </c>
      <c r="C29" s="348" t="s">
        <v>474</v>
      </c>
      <c r="D29" s="348"/>
      <c r="E29" s="348"/>
      <c r="F29" s="348"/>
      <c r="G29" s="348"/>
      <c r="H29" s="348"/>
      <c r="I29" s="348"/>
      <c r="J29" s="348"/>
      <c r="K29" s="356" t="s">
        <v>494</v>
      </c>
      <c r="L29" s="355" t="n">
        <v>10</v>
      </c>
      <c r="M29" s="348" t="s">
        <v>495</v>
      </c>
      <c r="N29" s="352" t="n">
        <v>30</v>
      </c>
      <c r="O29" s="348" t="n">
        <v>15</v>
      </c>
      <c r="P29" s="348" t="n">
        <v>55</v>
      </c>
    </row>
    <row r="30" s="337" customFormat="true" ht="36" hidden="false" customHeight="true" outlineLevel="0" collapsed="false">
      <c r="A30" s="344"/>
      <c r="B30" s="348"/>
      <c r="C30" s="348" t="s">
        <v>243</v>
      </c>
      <c r="D30" s="348"/>
      <c r="E30" s="348"/>
      <c r="F30" s="348"/>
      <c r="G30" s="348"/>
      <c r="H30" s="348"/>
      <c r="I30" s="348"/>
      <c r="J30" s="348"/>
      <c r="K30" s="356" t="s">
        <v>493</v>
      </c>
      <c r="L30" s="355" t="n">
        <v>30</v>
      </c>
      <c r="M30" s="348"/>
      <c r="N30" s="352"/>
      <c r="O30" s="348"/>
      <c r="P30" s="348"/>
    </row>
    <row r="31" s="337" customFormat="true" ht="53" hidden="false" customHeight="true" outlineLevel="0" collapsed="false">
      <c r="A31" s="344"/>
      <c r="B31" s="348" t="s">
        <v>45</v>
      </c>
      <c r="C31" s="348" t="s">
        <v>474</v>
      </c>
      <c r="D31" s="348"/>
      <c r="E31" s="348"/>
      <c r="F31" s="348"/>
      <c r="G31" s="348"/>
      <c r="H31" s="356" t="s">
        <v>496</v>
      </c>
      <c r="I31" s="348" t="s">
        <v>497</v>
      </c>
      <c r="J31" s="348" t="n">
        <v>5</v>
      </c>
      <c r="K31" s="356" t="s">
        <v>489</v>
      </c>
      <c r="L31" s="355" t="n">
        <v>30</v>
      </c>
      <c r="M31" s="348"/>
      <c r="N31" s="352"/>
      <c r="O31" s="348"/>
      <c r="P31" s="348" t="n">
        <v>35</v>
      </c>
    </row>
    <row r="32" s="337" customFormat="true" ht="35.15" hidden="false" customHeight="true" outlineLevel="0" collapsed="false">
      <c r="A32" s="344"/>
      <c r="B32" s="348" t="s">
        <v>47</v>
      </c>
      <c r="C32" s="348" t="s">
        <v>474</v>
      </c>
      <c r="D32" s="348"/>
      <c r="E32" s="348"/>
      <c r="F32" s="348"/>
      <c r="G32" s="348"/>
      <c r="H32" s="348"/>
      <c r="I32" s="348"/>
      <c r="J32" s="348"/>
      <c r="K32" s="356" t="s">
        <v>489</v>
      </c>
      <c r="L32" s="355" t="n">
        <v>30</v>
      </c>
      <c r="M32" s="358"/>
      <c r="N32" s="359"/>
      <c r="O32" s="358"/>
      <c r="P32" s="358" t="n">
        <v>30</v>
      </c>
    </row>
    <row r="33" s="337" customFormat="true" ht="43" hidden="false" customHeight="true" outlineLevel="0" collapsed="false">
      <c r="A33" s="344"/>
      <c r="B33" s="348" t="s">
        <v>44</v>
      </c>
      <c r="C33" s="348" t="s">
        <v>474</v>
      </c>
      <c r="D33" s="348"/>
      <c r="E33" s="348"/>
      <c r="F33" s="348"/>
      <c r="G33" s="348"/>
      <c r="H33" s="356" t="s">
        <v>498</v>
      </c>
      <c r="I33" s="348" t="s">
        <v>499</v>
      </c>
      <c r="J33" s="348" t="n">
        <v>5</v>
      </c>
      <c r="K33" s="356" t="s">
        <v>489</v>
      </c>
      <c r="L33" s="355" t="n">
        <v>50</v>
      </c>
      <c r="M33" s="348"/>
      <c r="N33" s="352"/>
      <c r="O33" s="348"/>
      <c r="P33" s="348" t="n">
        <v>75</v>
      </c>
    </row>
    <row r="34" s="337" customFormat="true" ht="35.15" hidden="false" customHeight="true" outlineLevel="0" collapsed="false">
      <c r="A34" s="344"/>
      <c r="B34" s="348"/>
      <c r="C34" s="348" t="s">
        <v>474</v>
      </c>
      <c r="D34" s="348"/>
      <c r="E34" s="348"/>
      <c r="F34" s="348"/>
      <c r="G34" s="348"/>
      <c r="H34" s="348" t="s">
        <v>500</v>
      </c>
      <c r="I34" s="348" t="s">
        <v>499</v>
      </c>
      <c r="J34" s="348" t="n">
        <v>5</v>
      </c>
      <c r="K34" s="356" t="s">
        <v>493</v>
      </c>
      <c r="L34" s="355" t="n">
        <v>15</v>
      </c>
      <c r="M34" s="348"/>
      <c r="N34" s="352"/>
      <c r="O34" s="348"/>
      <c r="P34" s="348"/>
    </row>
    <row r="35" s="337" customFormat="true" ht="35.15" hidden="false" customHeight="true" outlineLevel="0" collapsed="false">
      <c r="A35" s="344"/>
      <c r="B35" s="348" t="s">
        <v>46</v>
      </c>
      <c r="C35" s="348" t="s">
        <v>474</v>
      </c>
      <c r="D35" s="348"/>
      <c r="E35" s="348"/>
      <c r="F35" s="348"/>
      <c r="G35" s="348"/>
      <c r="H35" s="348"/>
      <c r="I35" s="348"/>
      <c r="J35" s="348"/>
      <c r="K35" s="356" t="s">
        <v>494</v>
      </c>
      <c r="L35" s="355" t="n">
        <v>5</v>
      </c>
      <c r="M35" s="348"/>
      <c r="N35" s="352"/>
      <c r="O35" s="348"/>
      <c r="P35" s="348" t="n">
        <v>55</v>
      </c>
    </row>
    <row r="36" s="337" customFormat="true" ht="30" hidden="false" customHeight="true" outlineLevel="0" collapsed="false">
      <c r="A36" s="344"/>
      <c r="B36" s="348"/>
      <c r="C36" s="348"/>
      <c r="D36" s="358"/>
      <c r="E36" s="358"/>
      <c r="F36" s="358"/>
      <c r="G36" s="358"/>
      <c r="H36" s="358"/>
      <c r="I36" s="358"/>
      <c r="J36" s="358"/>
      <c r="K36" s="356" t="s">
        <v>489</v>
      </c>
      <c r="L36" s="355" t="n">
        <v>50</v>
      </c>
      <c r="M36" s="358"/>
      <c r="N36" s="359"/>
      <c r="O36" s="358"/>
      <c r="P36" s="348"/>
    </row>
    <row r="37" s="291" customFormat="true" ht="12.75" hidden="false" customHeight="tru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1"/>
      <c r="O37" s="360"/>
      <c r="P37" s="360"/>
    </row>
    <row r="38" s="339" customFormat="true" ht="36.75" hidden="false" customHeight="true" outlineLevel="0" collapsed="false">
      <c r="A38" s="37" t="s">
        <v>48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290"/>
      <c r="V38" s="290"/>
      <c r="W38" s="290"/>
      <c r="X38" s="290"/>
      <c r="Y38" s="290"/>
      <c r="Z38" s="290"/>
    </row>
    <row r="39" s="339" customFormat="true" ht="15" hidden="false" customHeight="true" outlineLevel="0" collapsed="false">
      <c r="A39" s="362"/>
      <c r="B39" s="306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63"/>
      <c r="O39" s="306"/>
      <c r="P39" s="306"/>
      <c r="Q39" s="306"/>
      <c r="R39" s="306"/>
      <c r="S39" s="290"/>
      <c r="T39" s="290"/>
      <c r="U39" s="290"/>
      <c r="V39" s="290"/>
      <c r="W39" s="290"/>
      <c r="X39" s="290"/>
    </row>
    <row r="40" s="339" customFormat="true" ht="27.75" hidden="false" customHeight="true" outlineLevel="0" collapsed="false">
      <c r="A40" s="364" t="s">
        <v>52</v>
      </c>
      <c r="B40" s="364"/>
      <c r="C40" s="364"/>
      <c r="D40" s="364"/>
      <c r="E40" s="364"/>
      <c r="F40" s="365"/>
      <c r="G40" s="364"/>
      <c r="H40" s="364"/>
      <c r="I40" s="364"/>
      <c r="J40" s="364"/>
      <c r="K40" s="364" t="s">
        <v>501</v>
      </c>
      <c r="L40" s="364"/>
      <c r="M40" s="364"/>
      <c r="N40" s="366"/>
      <c r="O40" s="364"/>
      <c r="P40" s="364"/>
      <c r="Q40" s="341"/>
    </row>
    <row r="41" s="367" customFormat="true" ht="30.75" hidden="false" customHeight="true" outlineLevel="0" collapsed="false">
      <c r="N41" s="368"/>
      <c r="Q41" s="291"/>
    </row>
    <row r="42" s="367" customFormat="true" ht="13.5" hidden="false" customHeight="false" outlineLevel="0" collapsed="false">
      <c r="N42" s="368"/>
      <c r="Q42" s="291"/>
    </row>
    <row r="43" s="367" customFormat="true" ht="13.5" hidden="false" customHeight="false" outlineLevel="0" collapsed="false">
      <c r="N43" s="368"/>
      <c r="Q43" s="291"/>
    </row>
    <row r="44" s="367" customFormat="true" ht="13.5" hidden="false" customHeight="false" outlineLevel="0" collapsed="false">
      <c r="N44" s="368"/>
      <c r="Q44" s="291"/>
    </row>
    <row r="45" s="367" customFormat="true" ht="13.5" hidden="false" customHeight="false" outlineLevel="0" collapsed="false">
      <c r="N45" s="368"/>
      <c r="Q45" s="291"/>
    </row>
    <row r="46" s="367" customFormat="true" ht="13.5" hidden="false" customHeight="false" outlineLevel="0" collapsed="false">
      <c r="N46" s="368"/>
      <c r="Q46" s="291"/>
    </row>
  </sheetData>
  <mergeCells count="33">
    <mergeCell ref="A1:P1"/>
    <mergeCell ref="A2:A3"/>
    <mergeCell ref="B2:B3"/>
    <mergeCell ref="C2:C3"/>
    <mergeCell ref="D2:G2"/>
    <mergeCell ref="H2:J2"/>
    <mergeCell ref="K2:L2"/>
    <mergeCell ref="M2:O2"/>
    <mergeCell ref="P2:P3"/>
    <mergeCell ref="A4:A10"/>
    <mergeCell ref="B8:B9"/>
    <mergeCell ref="P8:P9"/>
    <mergeCell ref="A11:A18"/>
    <mergeCell ref="B11:B12"/>
    <mergeCell ref="P11:P12"/>
    <mergeCell ref="B14:B15"/>
    <mergeCell ref="P14:P15"/>
    <mergeCell ref="A19:A26"/>
    <mergeCell ref="B19:B20"/>
    <mergeCell ref="P19:P20"/>
    <mergeCell ref="B25:B26"/>
    <mergeCell ref="P25:P26"/>
    <mergeCell ref="A27:A36"/>
    <mergeCell ref="B27:B28"/>
    <mergeCell ref="P27:P28"/>
    <mergeCell ref="B29:B30"/>
    <mergeCell ref="P29:P30"/>
    <mergeCell ref="B33:B34"/>
    <mergeCell ref="P33:P34"/>
    <mergeCell ref="B35:B36"/>
    <mergeCell ref="C35:C36"/>
    <mergeCell ref="P35:P36"/>
    <mergeCell ref="A38:T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5:42:21Z</dcterms:created>
  <dc:creator/>
  <dc:description/>
  <dc:language>en-US</dc:language>
  <cp:lastModifiedBy>海燕</cp:lastModifiedBy>
  <dcterms:modified xsi:type="dcterms:W3CDTF">2025-01-08T03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606163B2C4CFDB9A666313126454D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