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汇总表" sheetId="1" state="visible" r:id="rId2"/>
    <sheet name="课程教学统计" sheetId="2" state="visible" r:id="rId3"/>
    <sheet name="课程教学折合" sheetId="3" state="visible" r:id="rId4"/>
    <sheet name="实验室管理与开放" sheetId="4" state="visible" r:id="rId5"/>
    <sheet name="实践教学" sheetId="5" state="visible" r:id="rId6"/>
    <sheet name="教学基本建设" sheetId="6" state="visible" r:id="rId7"/>
    <sheet name="科研汇总" sheetId="7" state="visible" r:id="rId8"/>
    <sheet name="社会服务竞赛汇总" sheetId="8" state="visible" r:id="rId9"/>
    <sheet name="社会服务其他汇总" sheetId="9" state="visible" r:id="rId10"/>
    <sheet name="担任行政职务人员" sheetId="10" state="visible" r:id="rId11"/>
  </sheets>
  <definedNames>
    <definedName function="false" hidden="false" localSheetId="4" name="_xlnm.Print_Area" vbProcedure="false">实践教学!$A$1:$M$27</definedName>
    <definedName function="false" hidden="false" localSheetId="3" name="_xlnm.Print_Area" vbProcedure="false">实验室管理与开放!$A$1:$I$15</definedName>
    <definedName function="false" hidden="false" localSheetId="9" name="_xlnm.Print_Area" vbProcedure="false">担任行政职务人员!$A$1:$H$16</definedName>
    <definedName function="false" hidden="false" localSheetId="5" name="_xlnm.Print_Area" vbProcedure="false">教学基本建设!$A$1:$H$19</definedName>
    <definedName function="false" hidden="false" localSheetId="0" name="_xlnm.Print_Area" vbProcedure="false">汇总表!$A$1:$R$29</definedName>
    <definedName function="false" hidden="false" localSheetId="8" name="_xlnm.Print_Area" vbProcedure="false">社会服务其他汇总!$A$1:$P$29</definedName>
    <definedName function="false" hidden="false" localSheetId="7" name="_xlnm.Print_Area" vbProcedure="false">社会服务竞赛汇总!$A$1:$W$16</definedName>
    <definedName function="false" hidden="false" localSheetId="6" name="_xlnm.Print_Area" vbProcedure="false">科研汇总!$A$1:$AE$62</definedName>
    <definedName function="false" hidden="false" localSheetId="2" name="_xlnm.Print_Area" vbProcedure="false">课程教学折合!$A$1:$T$211</definedName>
    <definedName function="false" hidden="false" localSheetId="1" name="_xlnm.Print_Area" vbProcedure="false">课程教学统计!$A$1:$W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3" uniqueCount="460"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 生命科学技术学院 院（系、部）工作量汇总   </t>
    </r>
  </si>
  <si>
    <r>
      <rPr>
        <b val="true"/>
        <sz val="10"/>
        <color rgb="FF000000"/>
        <rFont val="Noto Sans"/>
        <family val="2"/>
      </rPr>
      <t xml:space="preserve">教研室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实验室</t>
    </r>
  </si>
  <si>
    <t xml:space="preserve">姓名</t>
  </si>
  <si>
    <t xml:space="preserve">教学工作量</t>
  </si>
  <si>
    <t xml:space="preserve">科研工作量</t>
  </si>
  <si>
    <t xml:space="preserve">社会服务工作量</t>
  </si>
  <si>
    <t xml:space="preserve">担任行政职务专业技术人员年度冲抵工作量</t>
  </si>
  <si>
    <t xml:space="preserve">汇总</t>
  </si>
  <si>
    <t xml:space="preserve">教研室考核系数</t>
  </si>
  <si>
    <r>
      <rPr>
        <b val="true"/>
        <sz val="10"/>
        <color rgb="FF000000"/>
        <rFont val="Noto Sans"/>
        <family val="2"/>
      </rPr>
      <t xml:space="preserve">量化评分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教学工作量</t>
    </r>
    <r>
      <rPr>
        <b val="true"/>
        <sz val="10"/>
        <color rgb="FF000000"/>
        <rFont val="宋体"/>
        <family val="0"/>
        <charset val="134"/>
      </rPr>
      <t xml:space="preserve">*35+</t>
    </r>
    <r>
      <rPr>
        <b val="true"/>
        <sz val="10"/>
        <color rgb="FF000000"/>
        <rFont val="Noto Sans"/>
        <family val="2"/>
      </rPr>
      <t xml:space="preserve">科研工作量</t>
    </r>
    <r>
      <rPr>
        <b val="true"/>
        <sz val="10"/>
        <color rgb="FF000000"/>
        <rFont val="宋体"/>
        <family val="0"/>
        <charset val="134"/>
      </rPr>
      <t xml:space="preserve">*25+</t>
    </r>
    <r>
      <rPr>
        <b val="true"/>
        <sz val="10"/>
        <color rgb="FF000000"/>
        <rFont val="Noto Sans"/>
        <family val="2"/>
      </rPr>
      <t xml:space="preserve">社会服务工作量</t>
    </r>
    <r>
      <rPr>
        <b val="true"/>
        <sz val="10"/>
        <color rgb="FF000000"/>
        <rFont val="宋体"/>
        <family val="0"/>
        <charset val="134"/>
      </rPr>
      <t xml:space="preserve">*15)</t>
    </r>
  </si>
  <si>
    <t xml:space="preserve">日常评分</t>
  </si>
  <si>
    <r>
      <rPr>
        <b val="true"/>
        <sz val="10"/>
        <color rgb="FF000000"/>
        <rFont val="Noto Sans"/>
        <family val="2"/>
      </rPr>
      <t xml:space="preserve">考核对象得分量化占</t>
    </r>
    <r>
      <rPr>
        <b val="true"/>
        <sz val="10"/>
        <color rgb="FF000000"/>
        <rFont val="宋体"/>
        <family val="0"/>
        <charset val="134"/>
      </rPr>
      <t xml:space="preserve">75%</t>
    </r>
    <r>
      <rPr>
        <b val="true"/>
        <sz val="10"/>
        <color rgb="FF000000"/>
        <rFont val="Noto Sans"/>
        <family val="2"/>
      </rPr>
      <t xml:space="preserve">，日常占</t>
    </r>
    <r>
      <rPr>
        <b val="true"/>
        <sz val="10"/>
        <color rgb="FF000000"/>
        <rFont val="宋体"/>
        <family val="0"/>
        <charset val="134"/>
      </rPr>
      <t xml:space="preserve">25%</t>
    </r>
  </si>
  <si>
    <t xml:space="preserve">考核排名</t>
  </si>
  <si>
    <t xml:space="preserve">课程教学工作量</t>
  </si>
  <si>
    <t xml:space="preserve">实践教学工作量</t>
  </si>
  <si>
    <t xml:space="preserve">实验室管理与开放工作量</t>
  </si>
  <si>
    <t xml:space="preserve">教学基本建设工作量</t>
  </si>
  <si>
    <t xml:space="preserve">教学工作量汇总</t>
  </si>
  <si>
    <t xml:space="preserve">竞赛</t>
  </si>
  <si>
    <t xml:space="preserve">其他</t>
  </si>
  <si>
    <t xml:space="preserve">社会服务工作量汇总</t>
  </si>
  <si>
    <t xml:space="preserve">基因工程教研室</t>
  </si>
  <si>
    <t xml:space="preserve">张靖</t>
  </si>
  <si>
    <t xml:space="preserve">孙强</t>
  </si>
  <si>
    <t xml:space="preserve">张婷</t>
  </si>
  <si>
    <t xml:space="preserve">朱婷</t>
  </si>
  <si>
    <t xml:space="preserve">生化工程教研室</t>
  </si>
  <si>
    <t xml:space="preserve">张晗</t>
  </si>
  <si>
    <t xml:space="preserve">王艳敏</t>
  </si>
  <si>
    <t xml:space="preserve">许园园</t>
  </si>
  <si>
    <t xml:space="preserve">郭欣奕</t>
  </si>
  <si>
    <t xml:space="preserve">周红伟</t>
  </si>
  <si>
    <t xml:space="preserve">细胞工程教研室</t>
  </si>
  <si>
    <t xml:space="preserve">陶娟</t>
  </si>
  <si>
    <t xml:space="preserve">廉添添</t>
  </si>
  <si>
    <t xml:space="preserve">袁会峰</t>
  </si>
  <si>
    <t xml:space="preserve">王珂</t>
  </si>
  <si>
    <t xml:space="preserve">发酵工程教研室</t>
  </si>
  <si>
    <t xml:space="preserve">杜晓娜</t>
  </si>
  <si>
    <t xml:space="preserve">宋小锋</t>
  </si>
  <si>
    <t xml:space="preserve">胡焕焕</t>
  </si>
  <si>
    <t xml:space="preserve">关海燕</t>
  </si>
  <si>
    <t xml:space="preserve">刘瑞</t>
  </si>
  <si>
    <t xml:space="preserve">李娜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本表中统计的课程教学工作量指理论课、实验课、实验准备课，统计折合后的；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实践教学工作量统计时不再包含实验准备工作量
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本表是对后面表格的汇总，最后填写。</t>
    </r>
  </si>
  <si>
    <t xml:space="preserve">院（系、部）负责人签字（盖章）：</t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 </t>
    </r>
    <r>
      <rPr>
        <b val="true"/>
        <u val="single"/>
        <sz val="16"/>
        <rFont val="Noto Sans"/>
        <family val="2"/>
      </rPr>
      <t xml:space="preserve">生命科学技术学院</t>
    </r>
    <r>
      <rPr>
        <b val="true"/>
        <sz val="16"/>
        <rFont val="Noto Sans"/>
        <family val="2"/>
      </rPr>
      <t xml:space="preserve"> 学院课程教学工作量核算</t>
    </r>
  </si>
  <si>
    <r>
      <rPr>
        <b val="true"/>
        <sz val="10"/>
        <rFont val="Noto Sans"/>
        <family val="2"/>
      </rPr>
      <t xml:space="preserve">教研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实验室</t>
    </r>
  </si>
  <si>
    <r>
      <rPr>
        <b val="true"/>
        <sz val="10"/>
        <rFont val="Noto Sans"/>
        <family val="2"/>
      </rPr>
      <t xml:space="preserve">上学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下学期</t>
    </r>
  </si>
  <si>
    <t xml:space="preserve">课程名称</t>
  </si>
  <si>
    <t xml:space="preserve">理论课</t>
  </si>
  <si>
    <t xml:space="preserve">实验课</t>
  </si>
  <si>
    <t xml:space="preserve">实验教学准备</t>
  </si>
  <si>
    <t xml:space="preserve">专业</t>
  </si>
  <si>
    <t xml:space="preserve">年级</t>
  </si>
  <si>
    <t xml:space="preserve">课程周数</t>
  </si>
  <si>
    <t xml:space="preserve">课程总学时</t>
  </si>
  <si>
    <t xml:space="preserve">个人上课周数</t>
  </si>
  <si>
    <t xml:space="preserve">个人总学时</t>
  </si>
  <si>
    <t xml:space="preserve">授课班别</t>
  </si>
  <si>
    <t xml:space="preserve">课程类型</t>
  </si>
  <si>
    <t xml:space="preserve">个人课程授课次数</t>
  </si>
  <si>
    <t xml:space="preserve">是否个人新开课程</t>
  </si>
  <si>
    <t xml:space="preserve">是否属有效课</t>
  </si>
  <si>
    <t xml:space="preserve">个人周学时</t>
  </si>
  <si>
    <t xml:space="preserve">重复次数</t>
  </si>
  <si>
    <t xml:space="preserve">实验室类型</t>
  </si>
  <si>
    <t xml:space="preserve">上学期</t>
  </si>
  <si>
    <t xml:space="preserve">医学遗传学（一）</t>
  </si>
  <si>
    <t xml:space="preserve">大班</t>
  </si>
  <si>
    <r>
      <rPr>
        <sz val="10"/>
        <rFont val="Noto Sans"/>
        <family val="2"/>
      </rPr>
      <t xml:space="preserve">专业课</t>
    </r>
    <r>
      <rPr>
        <sz val="10"/>
        <rFont val="宋体"/>
        <family val="0"/>
        <charset val="134"/>
      </rPr>
      <t xml:space="preserve">1</t>
    </r>
  </si>
  <si>
    <t xml:space="preserve">否</t>
  </si>
  <si>
    <t xml:space="preserve">是</t>
  </si>
  <si>
    <t xml:space="preserve">临床</t>
  </si>
  <si>
    <t xml:space="preserve">遗传学（基概）</t>
  </si>
  <si>
    <t xml:space="preserve">康复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</si>
  <si>
    <t xml:space="preserve">小班</t>
  </si>
  <si>
    <t xml:space="preserve">康复、眼视光</t>
  </si>
  <si>
    <t xml:space="preserve">药学分子生物学</t>
  </si>
  <si>
    <t xml:space="preserve">药学、药剂</t>
  </si>
  <si>
    <t xml:space="preserve">医学细胞生物学</t>
  </si>
  <si>
    <t xml:space="preserve">医学细胞生物学讨论课</t>
  </si>
  <si>
    <t xml:space="preserve">下学期</t>
  </si>
  <si>
    <t xml:space="preserve">遗传学</t>
  </si>
  <si>
    <t xml:space="preserve">生技、生工、生药</t>
  </si>
  <si>
    <t xml:space="preserve">生物信息学</t>
  </si>
  <si>
    <t xml:space="preserve">医学遗传学（二）</t>
  </si>
  <si>
    <t xml:space="preserve">检验</t>
  </si>
  <si>
    <t xml:space="preserve">分子医学基础</t>
  </si>
  <si>
    <t xml:space="preserve">眼视光本科</t>
  </si>
  <si>
    <t xml:space="preserve">眼视光专科</t>
  </si>
  <si>
    <t xml:space="preserve">实验室安全教育</t>
  </si>
  <si>
    <t xml:space="preserve">各专业</t>
  </si>
  <si>
    <t xml:space="preserve">医学遗传学（重修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</si>
  <si>
    <t xml:space="preserve">遗传学基概（重修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</si>
  <si>
    <t xml:space="preserve">医学遗传与优生（成教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</si>
  <si>
    <t xml:space="preserve">药学分子生物学（重修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</si>
  <si>
    <t xml:space="preserve">细胞生物学实验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</si>
  <si>
    <t xml:space="preserve">基因工程</t>
  </si>
  <si>
    <t xml:space="preserve">眼视光</t>
  </si>
  <si>
    <t xml:space="preserve">医学遗传学（三）</t>
  </si>
  <si>
    <t xml:space="preserve">护理（专升本）</t>
  </si>
  <si>
    <t xml:space="preserve">实验动物学</t>
  </si>
  <si>
    <t xml:space="preserve">生技、生药</t>
  </si>
  <si>
    <t xml:space="preserve">眼视光（本科）</t>
  </si>
  <si>
    <t xml:space="preserve">眼视光（专科</t>
  </si>
  <si>
    <t xml:space="preserve">护理</t>
  </si>
  <si>
    <t xml:space="preserve">影像</t>
  </si>
  <si>
    <t xml:space="preserve">遗传与优生</t>
  </si>
  <si>
    <t xml:space="preserve">助产</t>
  </si>
  <si>
    <t xml:space="preserve">药学药剂</t>
  </si>
  <si>
    <t xml:space="preserve">眼视光（专）</t>
  </si>
  <si>
    <t xml:space="preserve">分子生物学</t>
  </si>
  <si>
    <t xml:space="preserve">生技生工生药</t>
  </si>
  <si>
    <t xml:space="preserve">眼视光（本）</t>
  </si>
  <si>
    <t xml:space="preserve">安全教育</t>
  </si>
  <si>
    <t xml:space="preserve">所有专业</t>
  </si>
  <si>
    <t xml:space="preserve">重修</t>
  </si>
  <si>
    <t xml:space="preserve">医学遗传与生殖科学</t>
  </si>
  <si>
    <t xml:space="preserve">检验（成教）</t>
  </si>
  <si>
    <t xml:space="preserve">上学期 </t>
  </si>
  <si>
    <t xml:space="preserve">生工、生技、生药</t>
  </si>
  <si>
    <t xml:space="preserve">医学遗传与优生</t>
  </si>
  <si>
    <t xml:space="preserve">眼视光（专科）</t>
  </si>
  <si>
    <t xml:space="preserve">分子生物学（重修）</t>
  </si>
  <si>
    <t xml:space="preserve">生工</t>
  </si>
  <si>
    <t xml:space="preserve">药学分子生物学（重修</t>
  </si>
  <si>
    <t xml:space="preserve">药学</t>
  </si>
  <si>
    <t xml:space="preserve">专业英语</t>
  </si>
  <si>
    <t xml:space="preserve">双语课程</t>
  </si>
  <si>
    <t xml:space="preserve">临床医学</t>
  </si>
  <si>
    <t xml:space="preserve">普通生物学</t>
  </si>
  <si>
    <t xml:space="preserve">生物学核心基技能</t>
  </si>
  <si>
    <t xml:space="preserve">留学生实验室安全教育</t>
  </si>
  <si>
    <t xml:space="preserve">全英课程</t>
  </si>
  <si>
    <t xml:space="preserve">生物化学重修</t>
  </si>
  <si>
    <t xml:space="preserve">酶工程</t>
  </si>
  <si>
    <t xml:space="preserve">生物化学</t>
  </si>
  <si>
    <t xml:space="preserve">5/10</t>
  </si>
  <si>
    <t xml:space="preserve">酶工程重修</t>
  </si>
  <si>
    <t xml:space="preserve">2</t>
  </si>
  <si>
    <t xml:space="preserve">生物学核心技能</t>
  </si>
  <si>
    <t xml:space="preserve">药用植物资源学</t>
  </si>
  <si>
    <t xml:space="preserve">A</t>
  </si>
  <si>
    <t xml:space="preserve">安全教育学</t>
  </si>
  <si>
    <t xml:space="preserve">酶工程（重修）</t>
  </si>
  <si>
    <t xml:space="preserve">微生物学</t>
  </si>
  <si>
    <t xml:space="preserve">生技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</si>
  <si>
    <t xml:space="preserve">细胞工程</t>
  </si>
  <si>
    <t xml:space="preserve">细胞生物学</t>
  </si>
  <si>
    <t xml:space="preserve">生技、生工、生物制药</t>
  </si>
  <si>
    <t xml:space="preserve">细胞生物学与遗传学</t>
  </si>
  <si>
    <t xml:space="preserve">细胞分子生物学与遗传学</t>
  </si>
  <si>
    <t xml:space="preserve">分子医学基础实验</t>
  </si>
  <si>
    <t xml:space="preserve">医学细胞生物学重修（毕业生）</t>
  </si>
  <si>
    <t xml:space="preserve">医学细胞生物学重修（在校生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</si>
  <si>
    <t xml:space="preserve">新开课</t>
  </si>
  <si>
    <t xml:space="preserve">药用生物资源学</t>
  </si>
  <si>
    <t xml:space="preserve">细胞生物学（重修）</t>
  </si>
  <si>
    <t xml:space="preserve">专科影像</t>
  </si>
  <si>
    <t xml:space="preserve">医学细胞生物学（英语）</t>
  </si>
  <si>
    <t xml:space="preserve">临床留学生</t>
  </si>
  <si>
    <t xml:space="preserve">生物安全学</t>
  </si>
  <si>
    <t xml:space="preserve">医学细胞生物与遗传学</t>
  </si>
  <si>
    <t xml:space="preserve">临床（专升本）</t>
  </si>
  <si>
    <t xml:space="preserve">医学细胞生物学（临床）</t>
  </si>
  <si>
    <t xml:space="preserve">医学细胞生物学（影像）</t>
  </si>
  <si>
    <t xml:space="preserve">新开设课</t>
  </si>
  <si>
    <t xml:space="preserve">药用经济植物</t>
  </si>
  <si>
    <t xml:space="preserve">生物制药工艺学</t>
  </si>
  <si>
    <t xml:space="preserve">生工、生药</t>
  </si>
  <si>
    <t xml:space="preserve">发酵工程</t>
  </si>
  <si>
    <t xml:space="preserve">临床微生物检验</t>
  </si>
  <si>
    <t xml:space="preserve">医学检验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专升本</t>
    </r>
  </si>
  <si>
    <t xml:space="preserve">发酵工程设备</t>
  </si>
  <si>
    <t xml:space="preserve">抗生素生产工艺</t>
  </si>
  <si>
    <t xml:space="preserve">药学专科</t>
  </si>
  <si>
    <t xml:space="preserve">发酵工程设备重修</t>
  </si>
  <si>
    <t xml:space="preserve">发酵工程重修</t>
  </si>
  <si>
    <t xml:space="preserve">生物学基本技能</t>
  </si>
  <si>
    <t xml:space="preserve">生工、生药、生技</t>
  </si>
  <si>
    <t xml:space="preserve">安全逃生教育</t>
  </si>
  <si>
    <t xml:space="preserve">化工原理</t>
  </si>
  <si>
    <t xml:space="preserve">生技、生工</t>
  </si>
  <si>
    <t xml:space="preserve">生物工程下游技术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药剂</t>
  </si>
  <si>
    <t xml:space="preserve">生物学基本技术</t>
  </si>
  <si>
    <t xml:space="preserve">生物工程下游技术（重修）</t>
  </si>
  <si>
    <t xml:space="preserve">双语师资培训</t>
  </si>
  <si>
    <t xml:space="preserve">应用微生物</t>
  </si>
  <si>
    <t xml:space="preserve"> 生物化学</t>
  </si>
  <si>
    <t xml:space="preserve">发酵工程（重修）</t>
  </si>
  <si>
    <t xml:space="preserve">生工生技</t>
  </si>
  <si>
    <t xml:space="preserve">发酵工程设备（重修）</t>
  </si>
  <si>
    <r>
      <rPr>
        <sz val="10"/>
        <color rgb="FF000000"/>
        <rFont val="Noto Sans"/>
        <family val="2"/>
      </rPr>
      <t xml:space="preserve">专业课</t>
    </r>
    <r>
      <rPr>
        <sz val="10"/>
        <color rgb="FF000000"/>
        <rFont val="宋体"/>
        <family val="0"/>
        <charset val="134"/>
      </rPr>
      <t xml:space="preserve">1</t>
    </r>
  </si>
  <si>
    <t xml:space="preserve">微生物学（知微班）</t>
  </si>
  <si>
    <t xml:space="preserve">药学知微班</t>
  </si>
  <si>
    <t xml:space="preserve">微生物学（重修）</t>
  </si>
  <si>
    <t xml:space="preserve">应用微生物学</t>
  </si>
  <si>
    <t xml:space="preserve">药学药剂知微班</t>
  </si>
  <si>
    <r>
      <rPr>
        <b val="true"/>
        <sz val="11"/>
        <rFont val="Noto Sans"/>
        <family val="2"/>
      </rPr>
      <t xml:space="preserve">制表人（教研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实验室负责人）：</t>
    </r>
  </si>
  <si>
    <t xml:space="preserve">初审人（教学秘书）：</t>
  </si>
  <si>
    <t xml:space="preserve">复核人（教学副院长）：</t>
  </si>
  <si>
    <t xml:space="preserve">院（系、部）负责人签字及日期（盖章）：</t>
  </si>
  <si>
    <t xml:space="preserve">教务部审核人签字（盖章）：</t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</t>
    </r>
    <r>
      <rPr>
        <b val="true"/>
        <u val="single"/>
        <sz val="16"/>
        <rFont val="Noto Sans"/>
        <family val="2"/>
      </rPr>
      <t xml:space="preserve"> 生命科学技术学院 学院</t>
    </r>
    <r>
      <rPr>
        <b val="true"/>
        <sz val="16"/>
        <rFont val="Noto Sans"/>
        <family val="2"/>
      </rPr>
      <t xml:space="preserve">课程教学折合 </t>
    </r>
  </si>
  <si>
    <r>
      <rPr>
        <b val="true"/>
        <sz val="11"/>
        <rFont val="Noto Sans"/>
        <family val="2"/>
      </rPr>
      <t xml:space="preserve">教研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实验室</t>
    </r>
  </si>
  <si>
    <r>
      <rPr>
        <b val="true"/>
        <sz val="11"/>
        <rFont val="Noto Sans"/>
        <family val="2"/>
      </rPr>
      <t xml:space="preserve">上学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下学期</t>
    </r>
  </si>
  <si>
    <t xml:space="preserve">课程教学工作量汇总</t>
  </si>
  <si>
    <r>
      <rPr>
        <b val="true"/>
        <sz val="10"/>
        <rFont val="Noto Sans"/>
        <family val="2"/>
      </rPr>
      <t xml:space="preserve">汇总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理论执行学时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实验核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实验准备核算）</t>
    </r>
  </si>
  <si>
    <r>
      <rPr>
        <b val="true"/>
        <sz val="10"/>
        <rFont val="Noto Sans"/>
        <family val="2"/>
      </rPr>
      <t xml:space="preserve">汇总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理论核算学时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实验核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实验准备核算）</t>
    </r>
  </si>
  <si>
    <t xml:space="preserve">执行学时</t>
  </si>
  <si>
    <r>
      <rPr>
        <b val="true"/>
        <sz val="11"/>
        <rFont val="Noto Sans"/>
        <family val="2"/>
      </rPr>
      <t xml:space="preserve">授课人数系数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课别系数</t>
    </r>
    <r>
      <rPr>
        <b val="true"/>
        <sz val="11"/>
        <rFont val="宋体"/>
        <family val="0"/>
        <charset val="134"/>
      </rPr>
      <t xml:space="preserve">b</t>
    </r>
  </si>
  <si>
    <r>
      <rPr>
        <b val="true"/>
        <sz val="11"/>
        <rFont val="Noto Sans"/>
        <family val="2"/>
      </rPr>
      <t xml:space="preserve">授课语言系数</t>
    </r>
    <r>
      <rPr>
        <b val="true"/>
        <sz val="11"/>
        <rFont val="宋体"/>
        <family val="0"/>
        <charset val="134"/>
      </rPr>
      <t xml:space="preserve">c</t>
    </r>
  </si>
  <si>
    <t xml:space="preserve">有效课程数</t>
  </si>
  <si>
    <r>
      <rPr>
        <b val="true"/>
        <sz val="11"/>
        <rFont val="Noto Sans"/>
        <family val="2"/>
      </rPr>
      <t xml:space="preserve">调整系数</t>
    </r>
    <r>
      <rPr>
        <b val="true"/>
        <sz val="11"/>
        <rFont val="宋体"/>
        <family val="0"/>
        <charset val="134"/>
      </rPr>
      <t xml:space="preserve">d</t>
    </r>
  </si>
  <si>
    <t xml:space="preserve">核算学时</t>
  </si>
  <si>
    <r>
      <rPr>
        <b val="true"/>
        <sz val="11"/>
        <rFont val="Noto Sans"/>
        <family val="2"/>
      </rPr>
      <t xml:space="preserve">实验重复系数</t>
    </r>
    <r>
      <rPr>
        <b val="true"/>
        <sz val="11"/>
        <rFont val="宋体"/>
        <family val="0"/>
        <charset val="134"/>
      </rPr>
      <t xml:space="preserve">f</t>
    </r>
  </si>
  <si>
    <r>
      <rPr>
        <b val="true"/>
        <sz val="11"/>
        <rFont val="Noto Sans"/>
        <family val="2"/>
      </rPr>
      <t xml:space="preserve">实验类型系数</t>
    </r>
    <r>
      <rPr>
        <b val="true"/>
        <sz val="11"/>
        <rFont val="宋体"/>
        <family val="0"/>
        <charset val="134"/>
      </rPr>
      <t xml:space="preserve">g</t>
    </r>
  </si>
  <si>
    <t xml:space="preserve">医学遗传与生殖科学（成教）</t>
  </si>
  <si>
    <t xml:space="preserve">生物工程下游技术重修</t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</t>
    </r>
    <r>
      <rPr>
        <b val="true"/>
        <u val="single"/>
        <sz val="16"/>
        <rFont val="Noto Sans"/>
        <family val="2"/>
      </rPr>
      <t xml:space="preserve"> 生命科学技术学院 学</t>
    </r>
    <r>
      <rPr>
        <b val="true"/>
        <sz val="16"/>
        <rFont val="Noto Sans"/>
        <family val="2"/>
      </rPr>
      <t xml:space="preserve">院实验室管理与开放工作量核算   </t>
    </r>
  </si>
  <si>
    <t xml:space="preserve">实验室</t>
  </si>
  <si>
    <r>
      <rPr>
        <b val="true"/>
        <sz val="11"/>
        <color rgb="FF000000"/>
        <rFont val="Noto Sans"/>
        <family val="2"/>
      </rPr>
      <t xml:space="preserve">上学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下学期</t>
    </r>
  </si>
  <si>
    <t xml:space="preserve">实验室管理</t>
  </si>
  <si>
    <t xml:space="preserve">实验室开放</t>
  </si>
  <si>
    <t xml:space="preserve">备注</t>
  </si>
  <si>
    <t xml:space="preserve">等级</t>
  </si>
  <si>
    <t xml:space="preserve">开放总学时</t>
  </si>
  <si>
    <t xml:space="preserve">生育力保存重点实验室</t>
  </si>
  <si>
    <r>
      <rPr>
        <sz val="11"/>
        <rFont val="Noto Sans"/>
        <family val="2"/>
      </rPr>
      <t xml:space="preserve">上学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下学期</t>
    </r>
  </si>
  <si>
    <t xml:space="preserve">合格</t>
  </si>
  <si>
    <t xml:space="preserve">现代生物学实验室</t>
  </si>
  <si>
    <t xml:space="preserve">优秀</t>
  </si>
  <si>
    <t xml:space="preserve">生物工程学实验室</t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（上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）半年</t>
    </r>
    <r>
      <rPr>
        <b val="true"/>
        <u val="single"/>
        <sz val="16"/>
        <rFont val="Noto Sans"/>
        <family val="2"/>
      </rPr>
      <t xml:space="preserve"> 生命科学技术学院 </t>
    </r>
    <r>
      <rPr>
        <b val="true"/>
        <sz val="16"/>
        <rFont val="Noto Sans"/>
        <family val="2"/>
      </rPr>
      <t xml:space="preserve">院（系、部）实践教学工作量核算</t>
    </r>
  </si>
  <si>
    <t xml:space="preserve">教研室</t>
  </si>
  <si>
    <r>
      <rPr>
        <b val="true"/>
        <sz val="11"/>
        <rFont val="Noto Sans"/>
        <family val="2"/>
      </rPr>
      <t xml:space="preserve">上半年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下半年</t>
    </r>
  </si>
  <si>
    <t xml:space="preserve">毕业论文（专题、设计）</t>
  </si>
  <si>
    <t xml:space="preserve">暑期实践</t>
  </si>
  <si>
    <t xml:space="preserve">技能培训与考核</t>
  </si>
  <si>
    <t xml:space="preserve">指导学生人数</t>
  </si>
  <si>
    <t xml:space="preserve">指导周数</t>
  </si>
  <si>
    <r>
      <rPr>
        <b val="true"/>
        <sz val="11"/>
        <rFont val="Noto Sans"/>
        <family val="2"/>
      </rPr>
      <t xml:space="preserve">论文质量系数</t>
    </r>
    <r>
      <rPr>
        <b val="true"/>
        <sz val="11"/>
        <rFont val="宋体"/>
        <family val="0"/>
        <charset val="134"/>
      </rPr>
      <t xml:space="preserve">e</t>
    </r>
  </si>
  <si>
    <t xml:space="preserve">实习天数</t>
  </si>
  <si>
    <t xml:space="preserve">学生人数</t>
  </si>
  <si>
    <t xml:space="preserve">个人分配学时</t>
  </si>
  <si>
    <t xml:space="preserve">上半年</t>
  </si>
  <si>
    <t xml:space="preserve">上半年 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依次按上下半年逐人统计、每个人上下半年放一块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技能考核如果为共同考核根据实际情况进行二次分配</t>
    </r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（上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）半年 </t>
    </r>
    <r>
      <rPr>
        <b val="true"/>
        <u val="single"/>
        <sz val="16"/>
        <rFont val="Noto Sans"/>
        <family val="2"/>
      </rPr>
      <t xml:space="preserve">生命科学技术学院</t>
    </r>
    <r>
      <rPr>
        <b val="true"/>
        <sz val="16"/>
        <rFont val="Noto Sans"/>
        <family val="2"/>
      </rPr>
      <t xml:space="preserve"> 学院教学基本建设工作量核算</t>
    </r>
  </si>
  <si>
    <r>
      <rPr>
        <b val="true"/>
        <sz val="11"/>
        <color rgb="FF000000"/>
        <rFont val="Noto Sans"/>
        <family val="2"/>
      </rPr>
      <t xml:space="preserve">教研室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实验室</t>
    </r>
  </si>
  <si>
    <r>
      <rPr>
        <b val="true"/>
        <sz val="11"/>
        <color rgb="FF000000"/>
        <rFont val="Noto Sans"/>
        <family val="2"/>
      </rPr>
      <t xml:space="preserve">上半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下半年</t>
    </r>
  </si>
  <si>
    <t xml:space="preserve">类别</t>
  </si>
  <si>
    <t xml:space="preserve">项目</t>
  </si>
  <si>
    <t xml:space="preserve">核算工作量</t>
  </si>
  <si>
    <t xml:space="preserve">个人工作量</t>
  </si>
  <si>
    <t xml:space="preserve">说明</t>
  </si>
  <si>
    <t xml:space="preserve">教材建设</t>
  </si>
  <si>
    <t xml:space="preserve">医学遗传学</t>
  </si>
  <si>
    <t xml:space="preserve">下半年</t>
  </si>
  <si>
    <t xml:space="preserve">课程教学改革</t>
  </si>
  <si>
    <r>
      <rPr>
        <sz val="11"/>
        <color rgb="FF000000"/>
        <rFont val="Noto Sans"/>
        <family val="2"/>
      </rPr>
      <t xml:space="preserve">河南省优秀基层教学组织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遗传学</t>
    </r>
  </si>
  <si>
    <t xml:space="preserve">细胞生物学合格教学组</t>
  </si>
  <si>
    <t xml:space="preserve">专业建设</t>
  </si>
  <si>
    <t xml:space="preserve">河南省民办普通高等学校学科专业建设</t>
  </si>
  <si>
    <t xml:space="preserve">教学团队</t>
  </si>
  <si>
    <t xml:space="preserve">河南省高等学校合格基层教学组织</t>
  </si>
  <si>
    <t xml:space="preserve">河南省高等学校优秀基层教学组织</t>
  </si>
  <si>
    <t xml:space="preserve">生物医药硕士点培育单位申报并通过审批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依次按上下半年逐人统计、每个人上下半年放一块
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如果同一项集体完成需二次分配</t>
    </r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（上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）半年</t>
    </r>
    <r>
      <rPr>
        <b val="true"/>
        <u val="single"/>
        <sz val="16"/>
        <rFont val="Noto Sans"/>
        <family val="2"/>
      </rPr>
      <t xml:space="preserve">生命科学技术学院</t>
    </r>
    <r>
      <rPr>
        <b val="true"/>
        <sz val="16"/>
        <rFont val="Noto Sans"/>
        <family val="2"/>
      </rPr>
      <t xml:space="preserve">学院（系、部）科研工作量核算</t>
    </r>
  </si>
  <si>
    <t xml:space="preserve">科研（教研、工程）项目（课题）</t>
  </si>
  <si>
    <t xml:space="preserve">成果</t>
  </si>
  <si>
    <t xml:space="preserve">论文</t>
  </si>
  <si>
    <t xml:space="preserve">专利</t>
  </si>
  <si>
    <t xml:space="preserve">专著</t>
  </si>
  <si>
    <t xml:space="preserve">结项评价</t>
  </si>
  <si>
    <t xml:space="preserve">名称</t>
  </si>
  <si>
    <t xml:space="preserve">立项学时</t>
  </si>
  <si>
    <t xml:space="preserve">结项学时</t>
  </si>
  <si>
    <t xml:space="preserve">合作人数</t>
  </si>
  <si>
    <t xml:space="preserve">合作人排序</t>
  </si>
  <si>
    <t xml:space="preserve">h</t>
  </si>
  <si>
    <t xml:space="preserve">级别</t>
  </si>
  <si>
    <t xml:space="preserve">等次</t>
  </si>
  <si>
    <t xml:space="preserve">对应学时</t>
  </si>
  <si>
    <t xml:space="preserve">类型</t>
  </si>
  <si>
    <t xml:space="preserve">锌离子螯合剂对玻璃化低温保存卵透明带提前硬化的防御作用研究</t>
  </si>
  <si>
    <t xml:space="preserve">应用型本科生物专业核心课程实验教学内容改革的研究</t>
  </si>
  <si>
    <t xml:space="preserve">CN</t>
  </si>
  <si>
    <t xml:space="preserve">河南省科技攻关到账经费</t>
  </si>
  <si>
    <t xml:space="preserve">试论应用型本科生物专业核心课程实验教学内容改革</t>
  </si>
  <si>
    <r>
      <rPr>
        <sz val="11"/>
        <rFont val="Noto Sans"/>
        <family val="2"/>
      </rPr>
      <t xml:space="preserve">山楂叶金丝桃苷对高糖诱导</t>
    </r>
    <r>
      <rPr>
        <sz val="11"/>
        <rFont val="宋体"/>
        <family val="0"/>
        <charset val="134"/>
      </rPr>
      <t xml:space="preserve">SH-SY5Y</t>
    </r>
    <r>
      <rPr>
        <sz val="11"/>
        <rFont val="Noto Sans"/>
        <family val="2"/>
      </rPr>
      <t xml:space="preserve">细胞损伤的保护作用及机制</t>
    </r>
  </si>
  <si>
    <r>
      <rPr>
        <sz val="11"/>
        <rFont val="宋体"/>
        <family val="0"/>
        <charset val="134"/>
      </rPr>
      <t xml:space="preserve">CSCD</t>
    </r>
    <r>
      <rPr>
        <sz val="11"/>
        <rFont val="Noto Sans"/>
        <family val="2"/>
      </rPr>
      <t xml:space="preserve">收录、中文核心</t>
    </r>
  </si>
  <si>
    <t xml:space="preserve">独立学院“双师型”教师认定标准研究</t>
  </si>
  <si>
    <t xml:space="preserve">金丝桃苷的提取与开发利用</t>
  </si>
  <si>
    <t xml:space="preserve">独立学院“双师型”教师队伍的建设与优化</t>
  </si>
  <si>
    <t xml:space="preserve">生物类专业“双师型”教师队伍建设</t>
  </si>
  <si>
    <t xml:space="preserve">山楂金丝桃苷的药理作用研究与产品开发</t>
  </si>
  <si>
    <t xml:space="preserve">校级骨干教师到账经费</t>
  </si>
  <si>
    <t xml:space="preserve">如何拓展教师人文素养</t>
  </si>
  <si>
    <t xml:space="preserve">一种生物实验室小白兔保定装置</t>
  </si>
  <si>
    <t xml:space="preserve">实用新型</t>
  </si>
  <si>
    <t xml:space="preserve">新乡高校大学生社会实践能力培养研究</t>
  </si>
  <si>
    <t xml:space="preserve">河南民办教育特色建设研究</t>
  </si>
  <si>
    <t xml:space="preserve">高等学校管理下的现代医疗装备学科专业集群系统构建的研究</t>
  </si>
  <si>
    <r>
      <rPr>
        <sz val="11"/>
        <rFont val="宋体"/>
        <family val="0"/>
        <charset val="134"/>
      </rPr>
      <t xml:space="preserve">miRNA129-5p</t>
    </r>
    <r>
      <rPr>
        <sz val="11"/>
        <rFont val="Noto Sans"/>
        <family val="2"/>
      </rPr>
      <t xml:space="preserve">和鹰嘴豆芽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在肝癌细胞</t>
    </r>
    <r>
      <rPr>
        <sz val="11"/>
        <rFont val="宋体"/>
        <family val="0"/>
        <charset val="134"/>
      </rPr>
      <t xml:space="preserve">HepG2</t>
    </r>
    <r>
      <rPr>
        <sz val="11"/>
        <rFont val="Noto Sans"/>
        <family val="2"/>
      </rPr>
      <t xml:space="preserve">化疗联合用药中的应用</t>
    </r>
  </si>
  <si>
    <t xml:space="preserve">一种便携式药物制剂提取设备</t>
  </si>
  <si>
    <t xml:space="preserve">河南省民办教育协会</t>
  </si>
  <si>
    <r>
      <rPr>
        <sz val="11"/>
        <rFont val="Noto Sans"/>
        <family val="2"/>
      </rPr>
      <t xml:space="preserve">微小</t>
    </r>
    <r>
      <rPr>
        <sz val="11"/>
        <rFont val="宋体"/>
        <family val="0"/>
        <charset val="134"/>
      </rPr>
      <t xml:space="preserve">RNA-193b-3p</t>
    </r>
    <r>
      <rPr>
        <sz val="11"/>
        <rFont val="Noto Sans"/>
        <family val="2"/>
      </rPr>
      <t xml:space="preserve">靶向细胞周期蛋白</t>
    </r>
    <r>
      <rPr>
        <sz val="11"/>
        <rFont val="宋体"/>
        <family val="0"/>
        <charset val="134"/>
      </rPr>
      <t xml:space="preserve">D1</t>
    </r>
    <r>
      <rPr>
        <sz val="11"/>
        <rFont val="Noto Sans"/>
        <family val="2"/>
      </rPr>
      <t xml:space="preserve">促进食管鳞癌的发展</t>
    </r>
  </si>
  <si>
    <t xml:space="preserve">新乡市社科联</t>
  </si>
  <si>
    <t xml:space="preserve">MicroRNA
-193b-3p Promotes the Development of Esophageal Squamous Cell Carcinoma by Targeting CCND1 and IGF1R</t>
  </si>
  <si>
    <t xml:space="preserve">SCI</t>
  </si>
  <si>
    <t xml:space="preserve">一种新型微生物消毒装置</t>
  </si>
  <si>
    <t xml:space="preserve">一种生物反应罐</t>
  </si>
  <si>
    <t xml:space="preserve">一种生物培养皿消毒装置</t>
  </si>
  <si>
    <t xml:space="preserve">实用新型专利</t>
  </si>
  <si>
    <t xml:space="preserve">民办高校大学生社会实践能力提升研究</t>
  </si>
  <si>
    <t xml:space="preserve">高校教师教学科研压力问题研究</t>
  </si>
  <si>
    <t xml:space="preserve">民办应用技术大学深化课堂教学改革研究</t>
  </si>
  <si>
    <t xml:space="preserve">一种生物废料处理装置</t>
  </si>
  <si>
    <t xml:space="preserve">民办应用技术大学校企合作研究</t>
  </si>
  <si>
    <t xml:space="preserve">民办高校科研导师制研究</t>
  </si>
  <si>
    <t xml:space="preserve">冷冻保存卵透明带提早硬化的机制研究</t>
  </si>
  <si>
    <t xml:space="preserve">中华大蟾蜍繁殖前后精巢的组织学比较</t>
  </si>
  <si>
    <t xml:space="preserve">校报</t>
  </si>
  <si>
    <t xml:space="preserve">应用型转型背景下虚拟仿真实验教学资源的建设与应用</t>
  </si>
  <si>
    <t xml:space="preserve">大学生信息化素养培育研究</t>
  </si>
  <si>
    <t xml:space="preserve">高校学生媒介素养教育研究</t>
  </si>
  <si>
    <t xml:space="preserve">民办高等教育政策发展研究</t>
  </si>
  <si>
    <t xml:space="preserve">生殖干细胞保护剂用于治疗卵巢早衰的应用研究</t>
  </si>
  <si>
    <t xml:space="preserve">河南省大学生创新认知度实证分析</t>
  </si>
  <si>
    <t xml:space="preserve">河南省民办高校大学生创新认知度及影响因素调查研究</t>
  </si>
  <si>
    <t xml:space="preserve">“郁”后天晴，向阳花开——抑郁症及其家庭护理</t>
  </si>
  <si>
    <t xml:space="preserve">学科专业一体化建设的研究</t>
  </si>
  <si>
    <t xml:space="preserve">高校大学生的心理健康教育的研究</t>
  </si>
  <si>
    <t xml:space="preserve">山楂叶活性成分高效分离提取工艺及应用研究</t>
  </si>
  <si>
    <t xml:space="preserve">山楂叶总黄酮富集工艺的优化及其清除自由基能力的检测</t>
  </si>
  <si>
    <t xml:space="preserve">大健康教育</t>
  </si>
  <si>
    <t xml:space="preserve">一种山楂提取用清洗装置</t>
  </si>
  <si>
    <t xml:space="preserve">果蔬汁饮料</t>
  </si>
  <si>
    <t xml:space="preserve">企业标准</t>
  </si>
  <si>
    <r>
      <rPr>
        <sz val="11"/>
        <rFont val="Noto Sans"/>
        <family val="2"/>
      </rPr>
      <t xml:space="preserve">国内领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先进</t>
    </r>
  </si>
  <si>
    <t xml:space="preserve">山楂健胃消食酵素研制</t>
  </si>
  <si>
    <t xml:space="preserve">一种山楂加工用切片机</t>
  </si>
  <si>
    <t xml:space="preserve">方便食品（冲调类）</t>
  </si>
  <si>
    <t xml:space="preserve">配制酒（山楂酒）</t>
  </si>
  <si>
    <t xml:space="preserve">独立学院转型过程中“双师双能”型教师培养模式的建设与探索</t>
  </si>
  <si>
    <t xml:space="preserve">深圳大鹏湾六种珊瑚共附生真菌多样性研究</t>
  </si>
  <si>
    <t xml:space="preserve">CSCD</t>
  </si>
  <si>
    <t xml:space="preserve">一株南海指海绵共附生真菌多样性及其抗菌活性</t>
  </si>
  <si>
    <t xml:space="preserve">民办高校生物工程专业课程体系的构建与优化</t>
  </si>
  <si>
    <r>
      <rPr>
        <sz val="10.5"/>
        <rFont val="仿宋_GB2312"/>
        <family val="3"/>
        <charset val="134"/>
      </rPr>
      <t xml:space="preserve">HPLC </t>
    </r>
    <r>
      <rPr>
        <sz val="10.5"/>
        <rFont val="Noto Sans"/>
        <family val="2"/>
      </rPr>
      <t xml:space="preserve">指纹图谱法鉴别四磨汤中枳壳药材的产地</t>
    </r>
  </si>
  <si>
    <t xml:space="preserve">应用技术大学双导师制的实践与探索</t>
  </si>
  <si>
    <t xml:space="preserve">高效液相色谱指纹图谱法鉴别四磨汤中枳壳药材的产地</t>
  </si>
  <si>
    <t xml:space="preserve">学报</t>
  </si>
  <si>
    <t xml:space="preserve">加快新乡智慧城市发展研究</t>
  </si>
  <si>
    <t xml:space="preserve">山楂泡腾片的研制</t>
  </si>
  <si>
    <t xml:space="preserve">不同生长期和不同加工方式山楂叶中总黄酮的含量测定</t>
  </si>
  <si>
    <t xml:space="preserve">一种生物学实验用夹取装置</t>
  </si>
  <si>
    <t xml:space="preserve">民办高校创新创业教育研究</t>
  </si>
  <si>
    <t xml:space="preserve">河南省科技论文奖</t>
  </si>
  <si>
    <t xml:space="preserve">省级</t>
  </si>
  <si>
    <t xml:space="preserve">二等奖</t>
  </si>
  <si>
    <t xml:space="preserve">混合模式教学在发酵工程课程中的应用探索</t>
  </si>
  <si>
    <t xml:space="preserve">人脐带间充质干细胞治疗卵巢早衰的基础与临床应用研究</t>
  </si>
  <si>
    <r>
      <rPr>
        <sz val="11"/>
        <color rgb="FF000000"/>
        <rFont val="Noto Sans"/>
        <family val="2"/>
      </rPr>
      <t xml:space="preserve">鹰嘴豆芽素 </t>
    </r>
    <r>
      <rPr>
        <sz val="11"/>
        <color rgb="FF000000"/>
        <rFont val="宋体"/>
        <family val="0"/>
        <charset val="134"/>
      </rPr>
      <t xml:space="preserve">A </t>
    </r>
    <r>
      <rPr>
        <sz val="11"/>
        <color rgb="FF000000"/>
        <rFont val="Noto Sans"/>
        <family val="2"/>
      </rPr>
      <t xml:space="preserve">对 </t>
    </r>
    <r>
      <rPr>
        <sz val="11"/>
        <color rgb="FF000000"/>
        <rFont val="宋体"/>
        <family val="0"/>
        <charset val="134"/>
      </rPr>
      <t xml:space="preserve">Hela </t>
    </r>
    <r>
      <rPr>
        <sz val="11"/>
        <color rgb="FF000000"/>
        <rFont val="Noto Sans"/>
        <family val="2"/>
      </rPr>
      <t xml:space="preserve">细胞增殖、迁移及 </t>
    </r>
    <r>
      <rPr>
        <sz val="11"/>
        <color rgb="FF000000"/>
        <rFont val="宋体"/>
        <family val="0"/>
        <charset val="134"/>
      </rPr>
      <t xml:space="preserve">Bcl-2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宋体"/>
        <family val="0"/>
        <charset val="134"/>
      </rPr>
      <t xml:space="preserve">Bax </t>
    </r>
    <r>
      <rPr>
        <sz val="11"/>
        <color rgb="FF000000"/>
        <rFont val="Noto Sans"/>
        <family val="2"/>
      </rPr>
      <t xml:space="preserve">基因表达的影响</t>
    </r>
  </si>
  <si>
    <t xml:space="preserve">科技核心</t>
  </si>
  <si>
    <r>
      <rPr>
        <sz val="11"/>
        <rFont val="宋体"/>
        <family val="0"/>
        <charset val="134"/>
      </rPr>
      <t xml:space="preserve">MiRNAs</t>
    </r>
    <r>
      <rPr>
        <sz val="11"/>
        <rFont val="Noto Sans"/>
        <family val="2"/>
      </rPr>
      <t xml:space="preserve">筛选及其对人脐带间充质干细胞向生殖细胞转化的调节研究</t>
    </r>
  </si>
  <si>
    <r>
      <rPr>
        <sz val="12"/>
        <rFont val="Noto Sans"/>
        <family val="2"/>
      </rPr>
      <t xml:space="preserve">运动后的血清对乳腺癌</t>
    </r>
    <r>
      <rPr>
        <sz val="12"/>
        <rFont val="宋体"/>
        <family val="0"/>
        <charset val="134"/>
      </rPr>
      <t xml:space="preserve">MCF-7</t>
    </r>
    <r>
      <rPr>
        <sz val="12"/>
        <rFont val="Noto Sans"/>
        <family val="2"/>
      </rPr>
      <t xml:space="preserve">细胞</t>
    </r>
    <r>
      <rPr>
        <sz val="12"/>
        <rFont val="宋体"/>
        <family val="0"/>
        <charset val="134"/>
      </rPr>
      <t xml:space="preserve">Rictor</t>
    </r>
    <r>
      <rPr>
        <sz val="12"/>
        <rFont val="Noto Sans"/>
        <family val="2"/>
      </rPr>
      <t xml:space="preserve">表达的影响</t>
    </r>
  </si>
  <si>
    <t xml:space="preserve">高校青年教师教学科研压力问题研究</t>
  </si>
  <si>
    <t xml:space="preserve">Comparison of Rapid Freezing and Vitrification
for Human Sperm Cryopreservation Using Trehalose as a Cryoprotective Agent</t>
  </si>
  <si>
    <t xml:space="preserve">英文杂志</t>
  </si>
  <si>
    <r>
      <rPr>
        <sz val="11"/>
        <rFont val="Noto Sans"/>
        <family val="2"/>
      </rPr>
      <t xml:space="preserve">校骨干教师到账经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</t>
    </r>
  </si>
  <si>
    <t xml:space="preserve">前体和真菌诱导子对大豆悬浮培养细胞中异黄酮积累的影响</t>
  </si>
  <si>
    <t xml:space="preserve">中文核心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CmbZIP18</t>
    </r>
    <r>
      <rPr>
        <sz val="11"/>
        <rFont val="Noto Sans"/>
        <family val="2"/>
      </rPr>
      <t xml:space="preserve">基因的克隆及表达分析</t>
    </r>
  </si>
  <si>
    <t xml:space="preserve">生物学五大核心课程微课群的构建研究</t>
  </si>
  <si>
    <t xml:space="preserve">新乡市农村开展“厕所革命”现状调查与意见建议</t>
  </si>
  <si>
    <t xml:space="preserve">浓浆饮品</t>
  </si>
  <si>
    <t xml:space="preserve">“翻转课堂”教学模式在生物专业中的应用与探究</t>
  </si>
  <si>
    <r>
      <rPr>
        <b val="true"/>
        <sz val="14"/>
        <rFont val="Noto Sans"/>
        <family val="2"/>
      </rPr>
      <t xml:space="preserve">  附表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（上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下）半年</t>
    </r>
    <r>
      <rPr>
        <b val="true"/>
        <u val="single"/>
        <sz val="14"/>
        <rFont val="Noto Sans"/>
        <family val="2"/>
      </rPr>
      <t xml:space="preserve">生命科学技术学院</t>
    </r>
    <r>
      <rPr>
        <b val="true"/>
        <sz val="14"/>
        <rFont val="Noto Sans"/>
        <family val="2"/>
      </rPr>
      <t xml:space="preserve">学院（系、部）社会服务竞赛工作量核算</t>
    </r>
  </si>
  <si>
    <r>
      <rPr>
        <b val="true"/>
        <sz val="10"/>
        <rFont val="Noto Sans"/>
        <family val="2"/>
      </rPr>
      <t xml:space="preserve">上半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下半年</t>
    </r>
  </si>
  <si>
    <t xml:space="preserve">教学竞赛、课件等大赛</t>
  </si>
  <si>
    <r>
      <rPr>
        <b val="true"/>
        <sz val="10"/>
        <rFont val="Noto Sans"/>
        <family val="2"/>
      </rPr>
      <t xml:space="preserve">指导学生参加技能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体育竞赛</t>
    </r>
  </si>
  <si>
    <t xml:space="preserve">指导学生参加大学生创新杯挑战项目</t>
  </si>
  <si>
    <t xml:space="preserve">指导学生大学生科研项目</t>
  </si>
  <si>
    <t xml:space="preserve">项目名称</t>
  </si>
  <si>
    <t xml:space="preserve">辅导学时</t>
  </si>
  <si>
    <t xml:space="preserve">奖励学时</t>
  </si>
  <si>
    <t xml:space="preserve">立项</t>
  </si>
  <si>
    <t xml:space="preserve">结项</t>
  </si>
  <si>
    <t xml:space="preserve">乙烯对蛹虫草药用次级代谢产物的影响</t>
  </si>
  <si>
    <t xml:space="preserve">省部级</t>
  </si>
  <si>
    <t xml:space="preserve">国家级优胜奖、省级三等奖</t>
  </si>
  <si>
    <t xml:space="preserve">山楂叶产总黄酮内生菌的分离纯化及研究</t>
  </si>
  <si>
    <t xml:space="preserve">校级</t>
  </si>
  <si>
    <t xml:space="preserve">三等</t>
  </si>
  <si>
    <t xml:space="preserve">新乡市高校大学生对生育力保存认知度的现况调查</t>
  </si>
  <si>
    <t xml:space="preserve">河南省新乡市高校大学生信息素养研究</t>
  </si>
  <si>
    <t xml:space="preserve">三等奖</t>
  </si>
  <si>
    <r>
      <rPr>
        <sz val="10"/>
        <rFont val="Noto Sans"/>
        <family val="2"/>
      </rPr>
      <t xml:space="preserve">上半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下半年</t>
    </r>
  </si>
  <si>
    <t xml:space="preserve">不同产地山楂活性成分分析</t>
  </si>
  <si>
    <t xml:space="preserve">校级紫薇杯</t>
  </si>
  <si>
    <t xml:space="preserve">石榴提取物在化妆品中应用研究</t>
  </si>
  <si>
    <t xml:space="preserve">河南省互联网＋创新创业大赛</t>
  </si>
  <si>
    <t xml:space="preserve">全国大学生创新创业训练计划</t>
  </si>
  <si>
    <t xml:space="preserve">国家级</t>
  </si>
  <si>
    <t xml:space="preserve">人精子超快速玻璃化冷冻保藏新技术研究</t>
  </si>
  <si>
    <t xml:space="preserve">新乡医学院三全学院第五届互联网＋创新创业大赛</t>
  </si>
  <si>
    <t xml:space="preserve">银奖</t>
  </si>
  <si>
    <r>
      <rPr>
        <b val="true"/>
        <sz val="10"/>
        <color rgb="FF000000"/>
        <rFont val="Noto Sans"/>
        <family val="2"/>
      </rPr>
      <t xml:space="preserve">注：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依次按上下半年逐人统计、每个人上下半年放一块
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如果同一项集体完成需二次分配</t>
    </r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（上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）半年</t>
    </r>
    <r>
      <rPr>
        <b val="true"/>
        <u val="single"/>
        <sz val="16"/>
        <rFont val="Noto Sans"/>
        <family val="2"/>
      </rPr>
      <t xml:space="preserve"> 生命科学技术学院 </t>
    </r>
    <r>
      <rPr>
        <b val="true"/>
        <sz val="16"/>
        <rFont val="Noto Sans"/>
        <family val="2"/>
      </rPr>
      <t xml:space="preserve">院（系、部）其他社会服务工作量核算</t>
    </r>
  </si>
  <si>
    <t xml:space="preserve">学术活动</t>
  </si>
  <si>
    <t xml:space="preserve">学术讲座（公开课）</t>
  </si>
  <si>
    <t xml:space="preserve">导师</t>
  </si>
  <si>
    <t xml:space="preserve">校企合作</t>
  </si>
  <si>
    <t xml:space="preserve">个人对应学时</t>
  </si>
  <si>
    <t xml:space="preserve">全年</t>
  </si>
  <si>
    <t xml:space="preserve">学业导师</t>
  </si>
  <si>
    <t xml:space="preserve">挂职锻炼</t>
  </si>
  <si>
    <t xml:space="preserve">社团指导教师</t>
  </si>
  <si>
    <t xml:space="preserve">合作企业授课</t>
  </si>
  <si>
    <t xml:space="preserve">农业厅组织成果推广交流</t>
  </si>
  <si>
    <t xml:space="preserve">创新创业导师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依次按上下半年逐人统计、每个人上下半年放一块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如果同一项集体完成需二次分配</t>
    </r>
  </si>
  <si>
    <t xml:space="preserve">（校企合作项）就业审核人签字（盖章）：</t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生命科学技术学院 </t>
    </r>
    <r>
      <rPr>
        <b val="true"/>
        <sz val="16"/>
        <rFont val="Noto Sans"/>
        <family val="2"/>
      </rPr>
      <t xml:space="preserve">院（系、部）担任行政职务专业技术人员年度冲抵工作量</t>
    </r>
  </si>
  <si>
    <t xml:space="preserve">担任职务</t>
  </si>
  <si>
    <t xml:space="preserve">担任期间</t>
  </si>
  <si>
    <t xml:space="preserve">担任时间（月）</t>
  </si>
  <si>
    <t xml:space="preserve">冲抵学时</t>
  </si>
  <si>
    <t xml:space="preserve">教研室主任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教学秘书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张晗产假期间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上半年产假</t>
  </si>
  <si>
    <t xml:space="preserve">科研秘书</t>
  </si>
  <si>
    <t xml:space="preserve">实验室主任</t>
  </si>
  <si>
    <t xml:space="preserve">行政秘书</t>
  </si>
  <si>
    <t xml:space="preserve">教研室主任（代理）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杜晓娜产假期间</t>
  </si>
  <si>
    <r>
      <rPr>
        <b val="true"/>
        <sz val="11"/>
        <color rgb="FF000000"/>
        <rFont val="Noto Sans"/>
        <family val="2"/>
      </rPr>
      <t xml:space="preserve">注：担任两项行政职务按最高职务统计；担任期间填写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日—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General"/>
    <numFmt numFmtId="168" formatCode="0_ "/>
    <numFmt numFmtId="169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Times New Roman"/>
      <family val="1"/>
    </font>
    <font>
      <sz val="10.5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</cellStyleXfs>
  <cellXfs count="3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6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2" xfId="4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2" xfId="4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5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5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4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0" borderId="2" xfId="4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2" borderId="2" xfId="4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16" xfId="23"/>
    <cellStyle name="常规 2 16 2" xfId="24"/>
    <cellStyle name="常规 2 16 3" xfId="25"/>
    <cellStyle name="常规 2 16 4" xfId="26"/>
    <cellStyle name="常规 2 2" xfId="27"/>
    <cellStyle name="常规 2 2 2" xfId="28"/>
    <cellStyle name="常规 2 2 2 3" xfId="29"/>
    <cellStyle name="常规 2 2 2 3 3" xfId="30"/>
    <cellStyle name="常规 2 2 2 3 4" xfId="31"/>
    <cellStyle name="常规 2 2 2 4" xfId="32"/>
    <cellStyle name="常规 2 2 3" xfId="33"/>
    <cellStyle name="常规 2 2 4" xfId="34"/>
    <cellStyle name="常规 2 3" xfId="35"/>
    <cellStyle name="常规 2 4" xfId="36"/>
    <cellStyle name="常规 2 4 2" xfId="37"/>
    <cellStyle name="常规 2 5" xfId="38"/>
    <cellStyle name="常规 2 5 3" xfId="39"/>
    <cellStyle name="常规 2 6" xfId="40"/>
    <cellStyle name="常规 2 6 3" xfId="41"/>
    <cellStyle name="常规 2 9" xfId="42"/>
    <cellStyle name="常规 3" xfId="43"/>
    <cellStyle name="常规 3 3" xfId="44"/>
    <cellStyle name="常规 4" xfId="45"/>
    <cellStyle name="常规 5" xfId="46"/>
    <cellStyle name="常规 6" xfId="47"/>
    <cellStyle name="常规 6 2" xfId="48"/>
    <cellStyle name="常规 6 3" xfId="49"/>
    <cellStyle name="常规 7" xfId="50"/>
    <cellStyle name="常规 7 3" xfId="51"/>
    <cellStyle name="常规 8" xfId="52"/>
    <cellStyle name="常规 9" xfId="53"/>
    <cellStyle name="输出 2" xfId="54"/>
    <cellStyle name="输出 2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24"/>
    <col collapsed="false" customWidth="true" hidden="false" outlineLevel="0" max="3" min="3" style="0" width="8.11"/>
    <col collapsed="false" customWidth="true" hidden="false" outlineLevel="0" max="5" min="4" style="0" width="5.74"/>
    <col collapsed="false" customWidth="true" hidden="false" outlineLevel="0" max="6" min="6" style="0" width="4.99"/>
    <col collapsed="false" customWidth="true" hidden="false" outlineLevel="0" max="7" min="7" style="0" width="7.62"/>
    <col collapsed="false" customWidth="true" hidden="false" outlineLevel="0" max="8" min="8" style="1" width="7.37"/>
    <col collapsed="false" customWidth="true" hidden="false" outlineLevel="0" max="10" min="9" style="0" width="5.5"/>
    <col collapsed="false" customWidth="true" hidden="false" outlineLevel="0" max="12" min="11" style="0" width="6.99"/>
    <col collapsed="false" customWidth="true" hidden="false" outlineLevel="0" max="13" min="13" style="0" width="9.24"/>
    <col collapsed="false" customWidth="true" hidden="false" outlineLevel="0" max="14" min="14" style="0" width="5.62"/>
    <col collapsed="false" customWidth="true" hidden="false" outlineLevel="0" max="15" min="15" style="2" width="12.5"/>
    <col collapsed="false" customWidth="true" hidden="false" outlineLevel="0" max="16" min="16" style="3" width="6.5"/>
    <col collapsed="false" customWidth="true" hidden="false" outlineLevel="0" max="17" min="17" style="2" width="7.5"/>
    <col collapsed="false" customWidth="true" hidden="false" outlineLevel="0" max="18" min="18" style="2" width="3.75"/>
    <col collapsed="false" customWidth="true" hidden="false" outlineLevel="0" max="24" min="24" style="2" width="8.99"/>
  </cols>
  <sheetData>
    <row r="1" customFormat="false" ht="44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/>
      <c r="G2" s="5"/>
      <c r="H2" s="6" t="s">
        <v>4</v>
      </c>
      <c r="I2" s="5" t="s">
        <v>5</v>
      </c>
      <c r="J2" s="5"/>
      <c r="K2" s="5"/>
      <c r="L2" s="5" t="s">
        <v>6</v>
      </c>
      <c r="M2" s="5" t="s">
        <v>7</v>
      </c>
      <c r="N2" s="7" t="s">
        <v>8</v>
      </c>
      <c r="O2" s="7" t="s">
        <v>9</v>
      </c>
      <c r="P2" s="8" t="s">
        <v>10</v>
      </c>
      <c r="Q2" s="7" t="s">
        <v>11</v>
      </c>
      <c r="R2" s="7" t="s">
        <v>12</v>
      </c>
    </row>
    <row r="3" customFormat="false" ht="89.1" hidden="false" customHeight="true" outlineLevel="0" collapsed="false">
      <c r="A3" s="5"/>
      <c r="B3" s="5"/>
      <c r="C3" s="5" t="s">
        <v>13</v>
      </c>
      <c r="D3" s="5" t="s">
        <v>14</v>
      </c>
      <c r="E3" s="5" t="s">
        <v>15</v>
      </c>
      <c r="F3" s="5" t="s">
        <v>16</v>
      </c>
      <c r="G3" s="5" t="s">
        <v>17</v>
      </c>
      <c r="H3" s="6"/>
      <c r="I3" s="5" t="s">
        <v>18</v>
      </c>
      <c r="J3" s="5" t="s">
        <v>19</v>
      </c>
      <c r="K3" s="5" t="s">
        <v>20</v>
      </c>
      <c r="L3" s="5"/>
      <c r="M3" s="5"/>
      <c r="N3" s="7"/>
      <c r="O3" s="7"/>
      <c r="P3" s="8"/>
      <c r="Q3" s="7"/>
      <c r="R3" s="7"/>
    </row>
    <row r="4" customFormat="false" ht="14.25" hidden="false" customHeight="true" outlineLevel="0" collapsed="false">
      <c r="A4" s="9" t="s">
        <v>21</v>
      </c>
      <c r="B4" s="10" t="s">
        <v>22</v>
      </c>
      <c r="C4" s="10" t="n">
        <v>527.46</v>
      </c>
      <c r="D4" s="10" t="n">
        <v>70.4</v>
      </c>
      <c r="E4" s="10" t="n">
        <v>0</v>
      </c>
      <c r="F4" s="10" t="n">
        <v>105</v>
      </c>
      <c r="G4" s="11" t="n">
        <f aca="false">SUM(C4:F4)</f>
        <v>702.86</v>
      </c>
      <c r="H4" s="10" t="n">
        <v>180</v>
      </c>
      <c r="I4" s="10"/>
      <c r="J4" s="10" t="n">
        <v>78</v>
      </c>
      <c r="K4" s="10" t="n">
        <f aca="false">I4+J4</f>
        <v>78</v>
      </c>
      <c r="L4" s="10" t="n">
        <v>125</v>
      </c>
      <c r="M4" s="12" t="n">
        <f aca="false">(G4+H4+K4)*N4+L4</f>
        <v>1085.86</v>
      </c>
      <c r="N4" s="11" t="n">
        <v>1</v>
      </c>
      <c r="O4" s="13"/>
      <c r="P4" s="14"/>
      <c r="Q4" s="13"/>
      <c r="R4" s="15"/>
    </row>
    <row r="5" customFormat="false" ht="14.25" hidden="false" customHeight="false" outlineLevel="0" collapsed="false">
      <c r="A5" s="9"/>
      <c r="B5" s="16" t="s">
        <v>23</v>
      </c>
      <c r="C5" s="16" t="n">
        <v>377.98</v>
      </c>
      <c r="D5" s="16" t="n">
        <v>115.2</v>
      </c>
      <c r="E5" s="16" t="n">
        <v>0</v>
      </c>
      <c r="F5" s="16" t="n">
        <v>50</v>
      </c>
      <c r="G5" s="11" t="n">
        <f aca="false">SUM(C5:F5)</f>
        <v>543.18</v>
      </c>
      <c r="H5" s="16" t="n">
        <v>30</v>
      </c>
      <c r="I5" s="16" t="n">
        <v>176</v>
      </c>
      <c r="J5" s="16" t="n">
        <v>55</v>
      </c>
      <c r="K5" s="10" t="n">
        <f aca="false">I5+J5</f>
        <v>231</v>
      </c>
      <c r="L5" s="16" t="n">
        <v>150</v>
      </c>
      <c r="M5" s="12" t="n">
        <f aca="false">(G5+H5+K5)*N5+L5</f>
        <v>954.18</v>
      </c>
      <c r="N5" s="11" t="n">
        <v>1</v>
      </c>
      <c r="O5" s="13"/>
      <c r="P5" s="17"/>
      <c r="Q5" s="13"/>
      <c r="R5" s="15"/>
    </row>
    <row r="6" customFormat="false" ht="14.25" hidden="false" customHeight="false" outlineLevel="0" collapsed="false">
      <c r="A6" s="9"/>
      <c r="B6" s="18" t="s">
        <v>24</v>
      </c>
      <c r="C6" s="10" t="n">
        <v>462.14</v>
      </c>
      <c r="D6" s="19" t="n">
        <v>96</v>
      </c>
      <c r="E6" s="10" t="n">
        <v>0</v>
      </c>
      <c r="F6" s="10" t="n">
        <v>40</v>
      </c>
      <c r="G6" s="11" t="n">
        <f aca="false">SUM(C6:F6)</f>
        <v>598.14</v>
      </c>
      <c r="H6" s="10" t="n">
        <v>205</v>
      </c>
      <c r="I6" s="10" t="n">
        <v>0</v>
      </c>
      <c r="J6" s="10" t="n">
        <v>78</v>
      </c>
      <c r="K6" s="10" t="n">
        <f aca="false">I6+J6</f>
        <v>78</v>
      </c>
      <c r="L6" s="20"/>
      <c r="M6" s="12" t="n">
        <f aca="false">(G6+H6+K6)*N6+L6</f>
        <v>881.14</v>
      </c>
      <c r="N6" s="11" t="n">
        <v>1</v>
      </c>
      <c r="O6" s="13"/>
      <c r="P6" s="17"/>
      <c r="Q6" s="13"/>
      <c r="R6" s="15"/>
    </row>
    <row r="7" customFormat="false" ht="14.25" hidden="false" customHeight="false" outlineLevel="0" collapsed="false">
      <c r="A7" s="9"/>
      <c r="B7" s="10" t="s">
        <v>25</v>
      </c>
      <c r="C7" s="10" t="n">
        <v>368.39</v>
      </c>
      <c r="D7" s="10" t="n">
        <v>64</v>
      </c>
      <c r="E7" s="10" t="n">
        <v>0</v>
      </c>
      <c r="F7" s="10" t="n">
        <v>40</v>
      </c>
      <c r="G7" s="11" t="n">
        <f aca="false">SUM(C7:F7)</f>
        <v>472.39</v>
      </c>
      <c r="H7" s="10" t="n">
        <v>61</v>
      </c>
      <c r="I7" s="21"/>
      <c r="J7" s="10" t="n">
        <v>40</v>
      </c>
      <c r="K7" s="10" t="n">
        <f aca="false">I7+J7</f>
        <v>40</v>
      </c>
      <c r="L7" s="10"/>
      <c r="M7" s="12" t="n">
        <f aca="false">(G7+H7+K7)*N7+L7</f>
        <v>573.39</v>
      </c>
      <c r="N7" s="10" t="n">
        <v>1</v>
      </c>
      <c r="O7" s="13"/>
      <c r="P7" s="14"/>
      <c r="Q7" s="13"/>
      <c r="R7" s="15"/>
    </row>
    <row r="8" customFormat="false" ht="14.25" hidden="false" customHeight="true" outlineLevel="0" collapsed="false">
      <c r="A8" s="9" t="s">
        <v>26</v>
      </c>
      <c r="B8" s="10" t="s">
        <v>27</v>
      </c>
      <c r="C8" s="10" t="n">
        <v>180.26</v>
      </c>
      <c r="D8" s="10" t="n">
        <v>102.4</v>
      </c>
      <c r="E8" s="10" t="n">
        <v>0</v>
      </c>
      <c r="F8" s="10" t="n">
        <v>0</v>
      </c>
      <c r="G8" s="11" t="n">
        <f aca="false">SUM(C8:F8)</f>
        <v>282.66</v>
      </c>
      <c r="H8" s="10" t="n">
        <v>0</v>
      </c>
      <c r="I8" s="10"/>
      <c r="J8" s="10" t="n">
        <v>30</v>
      </c>
      <c r="K8" s="10" t="n">
        <f aca="false">I8+J8</f>
        <v>30</v>
      </c>
      <c r="L8" s="10" t="n">
        <v>85</v>
      </c>
      <c r="M8" s="12" t="n">
        <f aca="false">(G8+H8+K8)*N8+L8</f>
        <v>397.66</v>
      </c>
      <c r="N8" s="10" t="n">
        <v>1</v>
      </c>
      <c r="O8" s="13"/>
      <c r="P8" s="17"/>
      <c r="Q8" s="13"/>
      <c r="R8" s="15"/>
    </row>
    <row r="9" customFormat="false" ht="14.25" hidden="false" customHeight="false" outlineLevel="0" collapsed="false">
      <c r="A9" s="9"/>
      <c r="B9" s="22" t="s">
        <v>28</v>
      </c>
      <c r="C9" s="23" t="n">
        <v>477.89</v>
      </c>
      <c r="D9" s="23" t="n">
        <v>154</v>
      </c>
      <c r="E9" s="23" t="n">
        <v>0</v>
      </c>
      <c r="F9" s="24" t="n">
        <v>0</v>
      </c>
      <c r="G9" s="11" t="n">
        <f aca="false">SUM(C9:F9)</f>
        <v>631.89</v>
      </c>
      <c r="H9" s="24" t="n">
        <v>40</v>
      </c>
      <c r="I9" s="24"/>
      <c r="J9" s="10" t="n">
        <v>30</v>
      </c>
      <c r="K9" s="10" t="n">
        <f aca="false">I9+J9</f>
        <v>30</v>
      </c>
      <c r="L9" s="24"/>
      <c r="M9" s="12" t="n">
        <f aca="false">(G9+H9+K9)*N9+L9</f>
        <v>701.89</v>
      </c>
      <c r="N9" s="10" t="n">
        <v>1</v>
      </c>
      <c r="O9" s="13"/>
      <c r="P9" s="17"/>
      <c r="Q9" s="13"/>
      <c r="R9" s="15"/>
    </row>
    <row r="10" customFormat="false" ht="14.25" hidden="false" customHeight="false" outlineLevel="0" collapsed="false">
      <c r="A10" s="9"/>
      <c r="B10" s="10" t="s">
        <v>29</v>
      </c>
      <c r="C10" s="10" t="n">
        <v>341.68</v>
      </c>
      <c r="D10" s="10" t="n">
        <v>96</v>
      </c>
      <c r="E10" s="10" t="n">
        <v>0</v>
      </c>
      <c r="F10" s="10" t="n">
        <v>20</v>
      </c>
      <c r="G10" s="11" t="n">
        <f aca="false">SUM(C10:F10)</f>
        <v>457.68</v>
      </c>
      <c r="H10" s="10" t="n">
        <v>155</v>
      </c>
      <c r="I10" s="10"/>
      <c r="J10" s="10" t="n">
        <v>30</v>
      </c>
      <c r="K10" s="10" t="n">
        <f aca="false">I10+J10</f>
        <v>30</v>
      </c>
      <c r="L10" s="10" t="n">
        <v>40</v>
      </c>
      <c r="M10" s="12" t="n">
        <f aca="false">(G10+H10+K10)*N10+L10</f>
        <v>682.68</v>
      </c>
      <c r="N10" s="10" t="n">
        <v>1</v>
      </c>
      <c r="O10" s="13"/>
      <c r="P10" s="17"/>
      <c r="Q10" s="13"/>
      <c r="R10" s="15"/>
    </row>
    <row r="11" customFormat="false" ht="14.25" hidden="false" customHeight="false" outlineLevel="0" collapsed="false">
      <c r="A11" s="9"/>
      <c r="B11" s="25" t="s">
        <v>30</v>
      </c>
      <c r="C11" s="26" t="n">
        <v>178.63</v>
      </c>
      <c r="D11" s="26" t="n">
        <v>32</v>
      </c>
      <c r="E11" s="26" t="n">
        <v>0</v>
      </c>
      <c r="F11" s="26" t="n">
        <v>0</v>
      </c>
      <c r="G11" s="25" t="n">
        <f aca="false">SUM(C11:F11)</f>
        <v>210.63</v>
      </c>
      <c r="H11" s="26" t="n">
        <v>30</v>
      </c>
      <c r="I11" s="26"/>
      <c r="J11" s="26" t="n">
        <v>110</v>
      </c>
      <c r="K11" s="10" t="n">
        <f aca="false">I11+J11</f>
        <v>110</v>
      </c>
      <c r="L11" s="26"/>
      <c r="M11" s="12" t="n">
        <f aca="false">(G11+H11+K11)*N11+L11</f>
        <v>350.63</v>
      </c>
      <c r="N11" s="10" t="n">
        <v>1</v>
      </c>
      <c r="O11" s="13"/>
      <c r="P11" s="17"/>
      <c r="Q11" s="13"/>
      <c r="R11" s="15"/>
    </row>
    <row r="12" customFormat="false" ht="14.25" hidden="false" customHeight="false" outlineLevel="0" collapsed="false">
      <c r="A12" s="9"/>
      <c r="B12" s="10" t="s">
        <v>31</v>
      </c>
      <c r="C12" s="27" t="n">
        <v>607.64</v>
      </c>
      <c r="D12" s="27" t="n">
        <v>106</v>
      </c>
      <c r="E12" s="27" t="n">
        <v>80</v>
      </c>
      <c r="F12" s="27" t="n">
        <v>0</v>
      </c>
      <c r="G12" s="25" t="n">
        <f aca="false">SUM(C12:F12)</f>
        <v>793.64</v>
      </c>
      <c r="H12" s="27" t="n">
        <v>55</v>
      </c>
      <c r="I12" s="27"/>
      <c r="J12" s="27" t="n">
        <v>30</v>
      </c>
      <c r="K12" s="10" t="n">
        <f aca="false">I12+J12</f>
        <v>30</v>
      </c>
      <c r="L12" s="27"/>
      <c r="M12" s="12" t="n">
        <f aca="false">(G12+H12+K12)*N12+L12</f>
        <v>878.64</v>
      </c>
      <c r="N12" s="10" t="n">
        <v>1</v>
      </c>
      <c r="O12" s="13"/>
      <c r="P12" s="14"/>
      <c r="Q12" s="13"/>
      <c r="R12" s="15"/>
    </row>
    <row r="13" customFormat="false" ht="14.25" hidden="false" customHeight="true" outlineLevel="0" collapsed="false">
      <c r="A13" s="9" t="s">
        <v>32</v>
      </c>
      <c r="B13" s="25" t="s">
        <v>33</v>
      </c>
      <c r="C13" s="10" t="n">
        <v>638.72</v>
      </c>
      <c r="D13" s="10" t="n">
        <v>32</v>
      </c>
      <c r="E13" s="10" t="n">
        <v>0</v>
      </c>
      <c r="F13" s="10" t="n">
        <v>120</v>
      </c>
      <c r="G13" s="25" t="n">
        <f aca="false">SUM(C13:F13)</f>
        <v>790.72</v>
      </c>
      <c r="H13" s="10" t="n">
        <v>45</v>
      </c>
      <c r="I13" s="10"/>
      <c r="J13" s="10" t="n">
        <v>75</v>
      </c>
      <c r="K13" s="10" t="n">
        <f aca="false">I13+J13</f>
        <v>75</v>
      </c>
      <c r="L13" s="10" t="n">
        <v>125</v>
      </c>
      <c r="M13" s="12" t="n">
        <f aca="false">(G13+H13+K13)*N13+L13</f>
        <v>1035.72</v>
      </c>
      <c r="N13" s="10" t="n">
        <v>1</v>
      </c>
      <c r="O13" s="13"/>
      <c r="P13" s="14"/>
      <c r="Q13" s="13"/>
      <c r="R13" s="15"/>
    </row>
    <row r="14" customFormat="false" ht="14.25" hidden="false" customHeight="false" outlineLevel="0" collapsed="false">
      <c r="A14" s="9"/>
      <c r="B14" s="10" t="s">
        <v>34</v>
      </c>
      <c r="C14" s="10" t="n">
        <v>523.44</v>
      </c>
      <c r="D14" s="10" t="n">
        <v>96</v>
      </c>
      <c r="E14" s="10" t="n">
        <v>0</v>
      </c>
      <c r="F14" s="10" t="n">
        <v>22</v>
      </c>
      <c r="G14" s="25" t="n">
        <f aca="false">SUM(C14:F14)</f>
        <v>641.44</v>
      </c>
      <c r="H14" s="10" t="n">
        <v>15</v>
      </c>
      <c r="I14" s="10"/>
      <c r="J14" s="10" t="n">
        <v>30</v>
      </c>
      <c r="K14" s="10" t="n">
        <f aca="false">I14+J14</f>
        <v>30</v>
      </c>
      <c r="L14" s="10"/>
      <c r="M14" s="12" t="n">
        <f aca="false">(G14+H14+K14)*N14+L14</f>
        <v>686.44</v>
      </c>
      <c r="N14" s="10" t="n">
        <v>1</v>
      </c>
      <c r="O14" s="13"/>
      <c r="P14" s="17"/>
      <c r="Q14" s="13"/>
      <c r="R14" s="15"/>
    </row>
    <row r="15" customFormat="false" ht="14.25" hidden="false" customHeight="false" outlineLevel="0" collapsed="false">
      <c r="A15" s="9"/>
      <c r="B15" s="28" t="s">
        <v>35</v>
      </c>
      <c r="C15" s="28" t="n">
        <v>162.05</v>
      </c>
      <c r="D15" s="10" t="n">
        <v>0</v>
      </c>
      <c r="E15" s="10" t="n">
        <v>0</v>
      </c>
      <c r="F15" s="10" t="n">
        <v>18</v>
      </c>
      <c r="G15" s="25" t="n">
        <f aca="false">SUM(C15:F15)</f>
        <v>180.05</v>
      </c>
      <c r="H15" s="10" t="n">
        <v>26</v>
      </c>
      <c r="I15" s="10" t="n">
        <v>170</v>
      </c>
      <c r="J15" s="10" t="n">
        <v>0</v>
      </c>
      <c r="K15" s="10" t="n">
        <f aca="false">I15+J15</f>
        <v>170</v>
      </c>
      <c r="L15" s="10"/>
      <c r="M15" s="12" t="n">
        <f aca="false">(G15+H15+K15)*N15+L15</f>
        <v>376.05</v>
      </c>
      <c r="N15" s="10" t="n">
        <v>1</v>
      </c>
      <c r="O15" s="13"/>
      <c r="P15" s="17"/>
      <c r="Q15" s="13"/>
      <c r="R15" s="15"/>
    </row>
    <row r="16" customFormat="false" ht="14.25" hidden="false" customHeight="false" outlineLevel="0" collapsed="false">
      <c r="A16" s="9"/>
      <c r="B16" s="28" t="s">
        <v>36</v>
      </c>
      <c r="C16" s="28" t="n">
        <v>330.73</v>
      </c>
      <c r="D16" s="10" t="n">
        <v>64</v>
      </c>
      <c r="E16" s="10" t="n">
        <v>0</v>
      </c>
      <c r="F16" s="10" t="n">
        <v>0</v>
      </c>
      <c r="G16" s="25" t="n">
        <f aca="false">SUM(C16:F16)</f>
        <v>394.73</v>
      </c>
      <c r="H16" s="10" t="n">
        <v>25</v>
      </c>
      <c r="I16" s="10" t="n">
        <v>8</v>
      </c>
      <c r="J16" s="10" t="n">
        <v>30</v>
      </c>
      <c r="K16" s="10" t="n">
        <f aca="false">I16+J16</f>
        <v>38</v>
      </c>
      <c r="L16" s="10"/>
      <c r="M16" s="12" t="n">
        <f aca="false">(G16+H16+K16)*N16+L16</f>
        <v>457.73</v>
      </c>
      <c r="N16" s="10" t="n">
        <v>1</v>
      </c>
      <c r="O16" s="13"/>
      <c r="P16" s="17"/>
      <c r="Q16" s="13"/>
      <c r="R16" s="15"/>
    </row>
    <row r="17" customFormat="false" ht="14.25" hidden="false" customHeight="true" outlineLevel="0" collapsed="false">
      <c r="A17" s="9" t="s">
        <v>37</v>
      </c>
      <c r="B17" s="25" t="s">
        <v>38</v>
      </c>
      <c r="C17" s="28" t="n">
        <v>176.34</v>
      </c>
      <c r="D17" s="10" t="n">
        <v>192</v>
      </c>
      <c r="E17" s="10" t="n">
        <v>0</v>
      </c>
      <c r="F17" s="10" t="n">
        <v>0</v>
      </c>
      <c r="G17" s="25" t="n">
        <f aca="false">SUM(C17:F17)</f>
        <v>368.34</v>
      </c>
      <c r="H17" s="10" t="n">
        <v>215</v>
      </c>
      <c r="I17" s="10"/>
      <c r="J17" s="10" t="n">
        <v>30</v>
      </c>
      <c r="K17" s="10" t="n">
        <f aca="false">I17+J17</f>
        <v>30</v>
      </c>
      <c r="L17" s="10" t="n">
        <v>85</v>
      </c>
      <c r="M17" s="12" t="n">
        <f aca="false">(G17+H17+K17)*N17+L17</f>
        <v>698.34</v>
      </c>
      <c r="N17" s="10" t="n">
        <v>1</v>
      </c>
      <c r="O17" s="13"/>
      <c r="P17" s="17"/>
      <c r="Q17" s="13"/>
      <c r="R17" s="15"/>
    </row>
    <row r="18" customFormat="false" ht="14.25" hidden="false" customHeight="false" outlineLevel="0" collapsed="false">
      <c r="A18" s="9"/>
      <c r="B18" s="25" t="s">
        <v>39</v>
      </c>
      <c r="C18" s="28" t="n">
        <v>406.21</v>
      </c>
      <c r="D18" s="10" t="n">
        <v>102.4</v>
      </c>
      <c r="E18" s="10" t="n">
        <v>0</v>
      </c>
      <c r="F18" s="10" t="n">
        <v>90</v>
      </c>
      <c r="G18" s="25" t="n">
        <f aca="false">SUM(C18:F18)</f>
        <v>598.61</v>
      </c>
      <c r="H18" s="10" t="n">
        <v>180</v>
      </c>
      <c r="I18" s="10" t="n">
        <v>26</v>
      </c>
      <c r="J18" s="10" t="n">
        <v>70</v>
      </c>
      <c r="K18" s="10" t="n">
        <f aca="false">I18+J18</f>
        <v>96</v>
      </c>
      <c r="L18" s="10" t="n">
        <v>125</v>
      </c>
      <c r="M18" s="12" t="n">
        <f aca="false">(G18+H18+K18)*N18+L18</f>
        <v>999.61</v>
      </c>
      <c r="N18" s="10" t="n">
        <v>1</v>
      </c>
      <c r="O18" s="13"/>
      <c r="P18" s="17"/>
      <c r="Q18" s="13"/>
      <c r="R18" s="15"/>
    </row>
    <row r="19" customFormat="false" ht="14.25" hidden="false" customHeight="false" outlineLevel="0" collapsed="false">
      <c r="A19" s="9"/>
      <c r="B19" s="25" t="s">
        <v>40</v>
      </c>
      <c r="C19" s="10" t="n">
        <v>529.26</v>
      </c>
      <c r="D19" s="10" t="n">
        <v>145.2</v>
      </c>
      <c r="E19" s="10" t="n">
        <v>50</v>
      </c>
      <c r="F19" s="10" t="n">
        <v>0</v>
      </c>
      <c r="G19" s="25" t="n">
        <f aca="false">SUM(C19:F19)</f>
        <v>724.46</v>
      </c>
      <c r="H19" s="10" t="n">
        <v>205</v>
      </c>
      <c r="I19" s="10" t="n">
        <v>398</v>
      </c>
      <c r="J19" s="10" t="n">
        <v>40</v>
      </c>
      <c r="K19" s="10" t="n">
        <f aca="false">I19+J19</f>
        <v>438</v>
      </c>
      <c r="L19" s="10" t="n">
        <v>125</v>
      </c>
      <c r="M19" s="12" t="n">
        <f aca="false">(G19+H19+K19)*N19+L19</f>
        <v>1492.46</v>
      </c>
      <c r="N19" s="10" t="n">
        <v>1</v>
      </c>
      <c r="O19" s="13"/>
      <c r="P19" s="17"/>
      <c r="Q19" s="13"/>
      <c r="R19" s="15"/>
    </row>
    <row r="20" customFormat="false" ht="14.25" hidden="false" customHeight="false" outlineLevel="0" collapsed="false">
      <c r="A20" s="9"/>
      <c r="B20" s="25" t="s">
        <v>41</v>
      </c>
      <c r="C20" s="28" t="n">
        <v>635.74</v>
      </c>
      <c r="D20" s="10" t="n">
        <v>32</v>
      </c>
      <c r="E20" s="10" t="n">
        <v>0</v>
      </c>
      <c r="F20" s="10" t="n">
        <v>0</v>
      </c>
      <c r="G20" s="25" t="n">
        <f aca="false">SUM(C20:F20)</f>
        <v>667.74</v>
      </c>
      <c r="H20" s="10" t="n">
        <v>238</v>
      </c>
      <c r="I20" s="10"/>
      <c r="J20" s="10" t="n">
        <v>99</v>
      </c>
      <c r="K20" s="10" t="n">
        <f aca="false">I20+J20</f>
        <v>99</v>
      </c>
      <c r="L20" s="10" t="n">
        <v>125</v>
      </c>
      <c r="M20" s="12" t="n">
        <f aca="false">(G20+H20+K20)*N20+L20</f>
        <v>1129.74</v>
      </c>
      <c r="N20" s="10" t="n">
        <v>1</v>
      </c>
      <c r="O20" s="13"/>
      <c r="P20" s="17"/>
      <c r="Q20" s="13"/>
      <c r="R20" s="15"/>
    </row>
    <row r="21" customFormat="false" ht="14.25" hidden="false" customHeight="false" outlineLevel="0" collapsed="false">
      <c r="A21" s="9"/>
      <c r="B21" s="28" t="s">
        <v>42</v>
      </c>
      <c r="C21" s="28" t="n">
        <v>280.11</v>
      </c>
      <c r="D21" s="10" t="n">
        <v>64</v>
      </c>
      <c r="E21" s="10" t="n">
        <v>0</v>
      </c>
      <c r="F21" s="10" t="n">
        <v>0</v>
      </c>
      <c r="G21" s="25" t="n">
        <f aca="false">SUM(C21:F21)</f>
        <v>344.11</v>
      </c>
      <c r="H21" s="10" t="n">
        <v>190</v>
      </c>
      <c r="I21" s="10"/>
      <c r="J21" s="10" t="n">
        <v>30</v>
      </c>
      <c r="K21" s="10" t="n">
        <f aca="false">I21+J21</f>
        <v>30</v>
      </c>
      <c r="L21" s="10"/>
      <c r="M21" s="12" t="n">
        <f aca="false">(G21+H21+K21)*N21+L21</f>
        <v>564.11</v>
      </c>
      <c r="N21" s="10" t="n">
        <v>1</v>
      </c>
      <c r="O21" s="13"/>
      <c r="P21" s="17"/>
      <c r="Q21" s="13"/>
      <c r="R21" s="15"/>
    </row>
    <row r="22" customFormat="false" ht="14.25" hidden="false" customHeight="false" outlineLevel="0" collapsed="false">
      <c r="A22" s="9"/>
      <c r="B22" s="28" t="s">
        <v>43</v>
      </c>
      <c r="C22" s="28" t="n">
        <v>518.9</v>
      </c>
      <c r="D22" s="10" t="n">
        <v>102.4</v>
      </c>
      <c r="E22" s="10" t="n">
        <v>0</v>
      </c>
      <c r="F22" s="10" t="n">
        <v>0</v>
      </c>
      <c r="G22" s="25" t="n">
        <f aca="false">SUM(C22:F22)</f>
        <v>621.3</v>
      </c>
      <c r="H22" s="10" t="n">
        <v>45</v>
      </c>
      <c r="I22" s="10"/>
      <c r="J22" s="10" t="n">
        <v>30</v>
      </c>
      <c r="K22" s="10" t="n">
        <f aca="false">I22+J22</f>
        <v>30</v>
      </c>
      <c r="L22" s="10" t="n">
        <v>40</v>
      </c>
      <c r="M22" s="12" t="n">
        <f aca="false">(G22+H22+K22)*N22+L22</f>
        <v>736.3</v>
      </c>
      <c r="N22" s="10" t="n">
        <v>1</v>
      </c>
      <c r="O22" s="13"/>
      <c r="P22" s="17"/>
      <c r="Q22" s="13"/>
      <c r="R22" s="15"/>
    </row>
    <row r="23" customFormat="false" ht="14.25" hidden="false" customHeight="false" outlineLevel="0" collapsed="false">
      <c r="A23" s="29"/>
      <c r="B23" s="29"/>
      <c r="C23" s="29"/>
      <c r="D23" s="29"/>
      <c r="E23" s="29"/>
      <c r="F23" s="29"/>
      <c r="G23" s="29"/>
      <c r="H23" s="30"/>
      <c r="I23" s="29"/>
      <c r="J23" s="29"/>
      <c r="K23" s="29"/>
      <c r="L23" s="29"/>
      <c r="M23" s="31"/>
      <c r="N23" s="29"/>
    </row>
    <row r="24" customFormat="false" ht="14.25" hidden="false" customHeight="true" outlineLevel="0" collapsed="false">
      <c r="A24" s="32" t="s">
        <v>44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3"/>
    </row>
    <row r="25" customFormat="false" ht="14.2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3"/>
    </row>
    <row r="26" customFormat="false" ht="14.2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3"/>
    </row>
    <row r="28" s="34" customFormat="true" ht="14.25" hidden="false" customHeight="false" outlineLevel="0" collapsed="false">
      <c r="A28" s="34" t="s">
        <v>45</v>
      </c>
      <c r="O28" s="35"/>
      <c r="P28" s="36"/>
      <c r="Q28" s="35"/>
      <c r="R28" s="35"/>
      <c r="X28" s="35"/>
    </row>
  </sheetData>
  <mergeCells count="18">
    <mergeCell ref="A1:R1"/>
    <mergeCell ref="A2:A3"/>
    <mergeCell ref="B2:B3"/>
    <mergeCell ref="C2:G2"/>
    <mergeCell ref="H2:H3"/>
    <mergeCell ref="I2:K2"/>
    <mergeCell ref="L2:L3"/>
    <mergeCell ref="M2:M3"/>
    <mergeCell ref="N2:N3"/>
    <mergeCell ref="O2:O3"/>
    <mergeCell ref="P2:P3"/>
    <mergeCell ref="Q2:Q3"/>
    <mergeCell ref="R2:R3"/>
    <mergeCell ref="A4:A7"/>
    <mergeCell ref="A8:A12"/>
    <mergeCell ref="A13:A16"/>
    <mergeCell ref="A17:A22"/>
    <mergeCell ref="A24:M26"/>
  </mergeCells>
  <printOptions headings="false" gridLines="false" gridLinesSet="true" horizontalCentered="false" verticalCentered="false"/>
  <pageMargins left="0.629861111111111" right="0.6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1.24"/>
    <col collapsed="false" customWidth="true" hidden="false" outlineLevel="0" max="3" min="3" style="0" width="17.62"/>
    <col collapsed="false" customWidth="true" hidden="false" outlineLevel="0" max="4" min="4" style="0" width="12.99"/>
    <col collapsed="false" customWidth="true" hidden="false" outlineLevel="0" max="5" min="5" style="0" width="29.87"/>
    <col collapsed="false" customWidth="true" hidden="false" outlineLevel="0" max="6" min="6" style="0" width="12.75"/>
    <col collapsed="false" customWidth="true" hidden="false" outlineLevel="0" max="7" min="7" style="0" width="11.36"/>
    <col collapsed="false" customWidth="true" hidden="false" outlineLevel="0" max="8" min="8" style="38" width="11.74"/>
  </cols>
  <sheetData>
    <row r="1" s="242" customFormat="true" ht="33.75" hidden="false" customHeight="true" outlineLevel="0" collapsed="false">
      <c r="A1" s="4" t="s">
        <v>439</v>
      </c>
      <c r="B1" s="4"/>
      <c r="C1" s="4"/>
      <c r="D1" s="4"/>
      <c r="E1" s="4"/>
      <c r="F1" s="4"/>
      <c r="G1" s="4"/>
      <c r="H1" s="4"/>
      <c r="I1" s="313"/>
      <c r="J1" s="313"/>
    </row>
    <row r="2" s="335" customFormat="true" ht="32.25" hidden="false" customHeight="true" outlineLevel="0" collapsed="false">
      <c r="A2" s="252" t="s">
        <v>262</v>
      </c>
      <c r="B2" s="252" t="s">
        <v>2</v>
      </c>
      <c r="C2" s="252" t="s">
        <v>440</v>
      </c>
      <c r="D2" s="252" t="s">
        <v>297</v>
      </c>
      <c r="E2" s="252" t="s">
        <v>441</v>
      </c>
      <c r="F2" s="252" t="s">
        <v>442</v>
      </c>
      <c r="G2" s="252" t="s">
        <v>443</v>
      </c>
      <c r="H2" s="252" t="s">
        <v>237</v>
      </c>
    </row>
    <row r="3" s="242" customFormat="true" ht="20.1" hidden="false" customHeight="true" outlineLevel="0" collapsed="false">
      <c r="A3" s="336" t="s">
        <v>21</v>
      </c>
      <c r="B3" s="337" t="s">
        <v>22</v>
      </c>
      <c r="C3" s="337" t="s">
        <v>444</v>
      </c>
      <c r="D3" s="337" t="n">
        <v>125</v>
      </c>
      <c r="E3" s="338" t="s">
        <v>445</v>
      </c>
      <c r="F3" s="337" t="n">
        <v>12</v>
      </c>
      <c r="G3" s="337" t="n">
        <v>125</v>
      </c>
      <c r="H3" s="254"/>
    </row>
    <row r="4" s="242" customFormat="true" ht="20.1" hidden="false" customHeight="true" outlineLevel="0" collapsed="false">
      <c r="A4" s="336"/>
      <c r="B4" s="235" t="s">
        <v>23</v>
      </c>
      <c r="C4" s="235" t="s">
        <v>446</v>
      </c>
      <c r="D4" s="235" t="n">
        <v>150</v>
      </c>
      <c r="E4" s="339" t="s">
        <v>447</v>
      </c>
      <c r="F4" s="339" t="n">
        <v>12</v>
      </c>
      <c r="G4" s="339" t="n">
        <v>150</v>
      </c>
      <c r="H4" s="254"/>
    </row>
    <row r="5" s="242" customFormat="true" ht="20.1" hidden="false" customHeight="true" outlineLevel="0" collapsed="false">
      <c r="A5" s="235" t="s">
        <v>26</v>
      </c>
      <c r="B5" s="212" t="s">
        <v>27</v>
      </c>
      <c r="C5" s="212" t="s">
        <v>444</v>
      </c>
      <c r="D5" s="160" t="n">
        <v>125</v>
      </c>
      <c r="E5" s="339" t="s">
        <v>448</v>
      </c>
      <c r="F5" s="160" t="n">
        <v>9</v>
      </c>
      <c r="G5" s="160" t="n">
        <v>85</v>
      </c>
      <c r="H5" s="254"/>
    </row>
    <row r="6" s="242" customFormat="true" ht="28.5" hidden="false" customHeight="true" outlineLevel="0" collapsed="false">
      <c r="A6" s="235"/>
      <c r="B6" s="340" t="s">
        <v>29</v>
      </c>
      <c r="C6" s="212" t="s">
        <v>444</v>
      </c>
      <c r="D6" s="160" t="n">
        <v>125</v>
      </c>
      <c r="E6" s="339" t="s">
        <v>449</v>
      </c>
      <c r="F6" s="160" t="n">
        <v>3</v>
      </c>
      <c r="G6" s="160" t="n">
        <v>40</v>
      </c>
      <c r="H6" s="341" t="s">
        <v>450</v>
      </c>
    </row>
    <row r="7" s="242" customFormat="true" ht="20.1" hidden="false" customHeight="true" outlineLevel="0" collapsed="false">
      <c r="A7" s="262" t="s">
        <v>32</v>
      </c>
      <c r="B7" s="212" t="s">
        <v>33</v>
      </c>
      <c r="C7" s="212" t="s">
        <v>444</v>
      </c>
      <c r="D7" s="160" t="n">
        <v>125</v>
      </c>
      <c r="E7" s="339" t="s">
        <v>447</v>
      </c>
      <c r="F7" s="160" t="n">
        <v>12</v>
      </c>
      <c r="G7" s="160" t="n">
        <v>125</v>
      </c>
      <c r="H7" s="254"/>
    </row>
    <row r="8" s="242" customFormat="true" ht="35.25" hidden="false" customHeight="true" outlineLevel="0" collapsed="false">
      <c r="A8" s="235" t="s">
        <v>37</v>
      </c>
      <c r="B8" s="235" t="s">
        <v>38</v>
      </c>
      <c r="C8" s="235" t="s">
        <v>444</v>
      </c>
      <c r="D8" s="339" t="n">
        <v>125</v>
      </c>
      <c r="E8" s="342" t="s">
        <v>451</v>
      </c>
      <c r="F8" s="339" t="n">
        <v>9</v>
      </c>
      <c r="G8" s="339" t="n">
        <v>85</v>
      </c>
      <c r="H8" s="254" t="s">
        <v>452</v>
      </c>
    </row>
    <row r="9" s="242" customFormat="true" ht="20.1" hidden="false" customHeight="true" outlineLevel="0" collapsed="false">
      <c r="A9" s="235"/>
      <c r="B9" s="235" t="s">
        <v>39</v>
      </c>
      <c r="C9" s="235" t="s">
        <v>453</v>
      </c>
      <c r="D9" s="339" t="n">
        <v>125</v>
      </c>
      <c r="E9" s="339" t="s">
        <v>447</v>
      </c>
      <c r="F9" s="339" t="n">
        <v>12</v>
      </c>
      <c r="G9" s="339" t="n">
        <v>125</v>
      </c>
      <c r="H9" s="342"/>
    </row>
    <row r="10" s="242" customFormat="true" ht="20.1" hidden="false" customHeight="true" outlineLevel="0" collapsed="false">
      <c r="A10" s="235"/>
      <c r="B10" s="235" t="s">
        <v>40</v>
      </c>
      <c r="C10" s="235" t="s">
        <v>454</v>
      </c>
      <c r="D10" s="339" t="n">
        <v>125</v>
      </c>
      <c r="E10" s="339" t="s">
        <v>447</v>
      </c>
      <c r="F10" s="339" t="n">
        <v>12</v>
      </c>
      <c r="G10" s="339" t="n">
        <v>125</v>
      </c>
      <c r="H10" s="342"/>
    </row>
    <row r="11" s="242" customFormat="true" ht="20.1" hidden="false" customHeight="true" outlineLevel="0" collapsed="false">
      <c r="A11" s="235"/>
      <c r="B11" s="235" t="s">
        <v>41</v>
      </c>
      <c r="C11" s="235" t="s">
        <v>455</v>
      </c>
      <c r="D11" s="339" t="n">
        <v>125</v>
      </c>
      <c r="E11" s="339" t="s">
        <v>447</v>
      </c>
      <c r="F11" s="339" t="n">
        <v>12</v>
      </c>
      <c r="G11" s="339" t="n">
        <v>125</v>
      </c>
      <c r="H11" s="342"/>
    </row>
    <row r="12" s="242" customFormat="true" ht="25.5" hidden="false" customHeight="true" outlineLevel="0" collapsed="false">
      <c r="A12" s="235"/>
      <c r="B12" s="235" t="s">
        <v>43</v>
      </c>
      <c r="C12" s="235" t="s">
        <v>456</v>
      </c>
      <c r="D12" s="339" t="n">
        <v>125</v>
      </c>
      <c r="E12" s="339" t="s">
        <v>457</v>
      </c>
      <c r="F12" s="339" t="n">
        <v>3</v>
      </c>
      <c r="G12" s="339" t="n">
        <v>40</v>
      </c>
      <c r="H12" s="341" t="s">
        <v>458</v>
      </c>
    </row>
    <row r="13" s="242" customFormat="true" ht="20.1" hidden="false" customHeight="true" outlineLevel="0" collapsed="false">
      <c r="A13" s="343"/>
      <c r="B13" s="343"/>
      <c r="C13" s="343"/>
      <c r="D13" s="343"/>
      <c r="E13" s="343"/>
      <c r="F13" s="343"/>
      <c r="G13" s="343"/>
      <c r="H13" s="344"/>
    </row>
    <row r="14" s="310" customFormat="true" ht="18.75" hidden="false" customHeight="true" outlineLevel="0" collapsed="false">
      <c r="A14" s="345" t="s">
        <v>459</v>
      </c>
      <c r="B14" s="345"/>
      <c r="C14" s="345"/>
      <c r="D14" s="345"/>
      <c r="E14" s="345"/>
      <c r="F14" s="345"/>
      <c r="G14" s="345"/>
      <c r="H14" s="345"/>
    </row>
    <row r="15" s="310" customFormat="true" ht="13.5" hidden="false" customHeight="false" outlineLevel="0" collapsed="false">
      <c r="A15" s="241"/>
      <c r="B15" s="241"/>
      <c r="C15" s="241"/>
      <c r="D15" s="241"/>
      <c r="E15" s="241"/>
      <c r="F15" s="241"/>
      <c r="G15" s="241"/>
      <c r="H15" s="346"/>
    </row>
    <row r="16" s="310" customFormat="true" ht="18.75" hidden="false" customHeight="true" outlineLevel="0" collapsed="false">
      <c r="A16" s="240" t="s">
        <v>45</v>
      </c>
      <c r="B16" s="240"/>
      <c r="C16" s="240"/>
      <c r="D16" s="240"/>
      <c r="E16" s="240"/>
      <c r="F16" s="240"/>
      <c r="G16" s="240"/>
      <c r="H16" s="240"/>
      <c r="I16" s="347"/>
      <c r="J16" s="347"/>
      <c r="K16" s="347"/>
      <c r="L16" s="347"/>
      <c r="M16" s="347"/>
      <c r="N16" s="347"/>
      <c r="O16" s="347"/>
      <c r="P16" s="347"/>
      <c r="Q16" s="347"/>
      <c r="R16" s="347"/>
      <c r="S16" s="347"/>
      <c r="T16" s="347"/>
      <c r="U16" s="347"/>
      <c r="V16" s="312"/>
    </row>
    <row r="17" s="242" customFormat="true" ht="13.5" hidden="false" customHeight="false" outlineLevel="0" collapsed="false">
      <c r="A17" s="29"/>
      <c r="B17" s="29"/>
      <c r="C17" s="29"/>
      <c r="D17" s="29"/>
      <c r="E17" s="29"/>
      <c r="F17" s="29"/>
      <c r="G17" s="29"/>
      <c r="H17" s="263"/>
    </row>
    <row r="18" s="242" customFormat="true" ht="13.5" hidden="false" customHeight="false" outlineLevel="0" collapsed="false">
      <c r="A18" s="29"/>
      <c r="B18" s="29"/>
      <c r="C18" s="29"/>
      <c r="D18" s="29"/>
      <c r="E18" s="29"/>
      <c r="F18" s="29"/>
      <c r="G18" s="29"/>
      <c r="H18" s="263"/>
    </row>
  </sheetData>
  <mergeCells count="6">
    <mergeCell ref="A1:H1"/>
    <mergeCell ref="A3:A4"/>
    <mergeCell ref="A5:A6"/>
    <mergeCell ref="A8:A12"/>
    <mergeCell ref="A14:H14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6.99"/>
    <col collapsed="false" customWidth="true" hidden="false" outlineLevel="0" max="3" min="3" style="0" width="7.24"/>
    <col collapsed="false" customWidth="false" hidden="false" outlineLevel="0" max="4" min="4" style="37" width="8.99"/>
    <col collapsed="false" customWidth="true" hidden="false" outlineLevel="0" max="5" min="5" style="0" width="4.37"/>
    <col collapsed="false" customWidth="true" hidden="false" outlineLevel="0" max="9" min="6" style="0" width="5.24"/>
    <col collapsed="false" customWidth="true" hidden="false" outlineLevel="0" max="10" min="10" style="38" width="6.12"/>
    <col collapsed="false" customWidth="true" hidden="false" outlineLevel="0" max="11" min="11" style="0" width="4.99"/>
    <col collapsed="false" customWidth="true" hidden="false" outlineLevel="0" max="21" min="12" style="0" width="4.87"/>
    <col collapsed="false" customWidth="true" hidden="false" outlineLevel="0" max="23" min="22" style="38" width="7.62"/>
  </cols>
  <sheetData>
    <row r="1" customFormat="false" ht="32.1" hidden="false" customHeight="true" outlineLevel="0" collapsed="false">
      <c r="A1" s="39" t="s">
        <v>4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</row>
    <row r="2" customFormat="false" ht="14.25" hidden="false" customHeight="true" outlineLevel="0" collapsed="false">
      <c r="A2" s="6" t="s">
        <v>47</v>
      </c>
      <c r="B2" s="6" t="s">
        <v>2</v>
      </c>
      <c r="C2" s="6" t="s">
        <v>48</v>
      </c>
      <c r="D2" s="6" t="s">
        <v>49</v>
      </c>
      <c r="E2" s="40" t="s">
        <v>50</v>
      </c>
      <c r="F2" s="40"/>
      <c r="G2" s="40"/>
      <c r="H2" s="40"/>
      <c r="I2" s="40"/>
      <c r="J2" s="40"/>
      <c r="K2" s="40"/>
      <c r="L2" s="40"/>
      <c r="M2" s="40"/>
      <c r="N2" s="40" t="s">
        <v>51</v>
      </c>
      <c r="O2" s="40"/>
      <c r="P2" s="40"/>
      <c r="Q2" s="40"/>
      <c r="R2" s="41" t="s">
        <v>52</v>
      </c>
      <c r="S2" s="41"/>
      <c r="T2" s="41"/>
      <c r="U2" s="41"/>
      <c r="V2" s="6" t="s">
        <v>53</v>
      </c>
      <c r="W2" s="6" t="s">
        <v>54</v>
      </c>
    </row>
    <row r="3" customFormat="false" ht="54" hidden="false" customHeight="true" outlineLevel="0" collapsed="false">
      <c r="A3" s="6"/>
      <c r="B3" s="6"/>
      <c r="C3" s="6"/>
      <c r="D3" s="6"/>
      <c r="E3" s="6" t="s">
        <v>55</v>
      </c>
      <c r="F3" s="6" t="s">
        <v>56</v>
      </c>
      <c r="G3" s="6" t="s">
        <v>57</v>
      </c>
      <c r="H3" s="6" t="s">
        <v>58</v>
      </c>
      <c r="I3" s="6" t="s">
        <v>59</v>
      </c>
      <c r="J3" s="6" t="s">
        <v>60</v>
      </c>
      <c r="K3" s="6" t="s">
        <v>61</v>
      </c>
      <c r="L3" s="6" t="s">
        <v>62</v>
      </c>
      <c r="M3" s="6" t="s">
        <v>63</v>
      </c>
      <c r="N3" s="6" t="s">
        <v>56</v>
      </c>
      <c r="O3" s="6" t="s">
        <v>58</v>
      </c>
      <c r="P3" s="6" t="s">
        <v>64</v>
      </c>
      <c r="Q3" s="6" t="s">
        <v>57</v>
      </c>
      <c r="R3" s="6" t="s">
        <v>56</v>
      </c>
      <c r="S3" s="6" t="s">
        <v>58</v>
      </c>
      <c r="T3" s="6" t="s">
        <v>65</v>
      </c>
      <c r="U3" s="6" t="s">
        <v>66</v>
      </c>
      <c r="V3" s="6"/>
      <c r="W3" s="6"/>
    </row>
    <row r="4" customFormat="false" ht="24" hidden="false" customHeight="true" outlineLevel="0" collapsed="false">
      <c r="A4" s="42" t="s">
        <v>21</v>
      </c>
      <c r="B4" s="43" t="s">
        <v>22</v>
      </c>
      <c r="C4" s="43" t="s">
        <v>67</v>
      </c>
      <c r="D4" s="44" t="s">
        <v>68</v>
      </c>
      <c r="E4" s="45" t="n">
        <v>8</v>
      </c>
      <c r="F4" s="45" t="n">
        <v>120</v>
      </c>
      <c r="G4" s="45" t="n">
        <v>4</v>
      </c>
      <c r="H4" s="45" t="n">
        <v>36</v>
      </c>
      <c r="I4" s="43" t="s">
        <v>69</v>
      </c>
      <c r="J4" s="44" t="s">
        <v>70</v>
      </c>
      <c r="K4" s="43" t="n">
        <v>2</v>
      </c>
      <c r="L4" s="43" t="s">
        <v>71</v>
      </c>
      <c r="M4" s="43" t="s">
        <v>72</v>
      </c>
      <c r="N4" s="43"/>
      <c r="O4" s="43"/>
      <c r="P4" s="43"/>
      <c r="Q4" s="43"/>
      <c r="R4" s="43"/>
      <c r="S4" s="43"/>
      <c r="T4" s="43"/>
      <c r="U4" s="43"/>
      <c r="V4" s="44" t="s">
        <v>73</v>
      </c>
      <c r="W4" s="44" t="n">
        <v>2018</v>
      </c>
    </row>
    <row r="5" customFormat="false" ht="24" hidden="false" customHeight="false" outlineLevel="0" collapsed="false">
      <c r="A5" s="42"/>
      <c r="B5" s="43"/>
      <c r="C5" s="43"/>
      <c r="D5" s="44" t="s">
        <v>74</v>
      </c>
      <c r="E5" s="43" t="n">
        <v>8</v>
      </c>
      <c r="F5" s="43" t="n">
        <v>24</v>
      </c>
      <c r="G5" s="43" t="n">
        <v>4</v>
      </c>
      <c r="H5" s="43" t="n">
        <v>12</v>
      </c>
      <c r="I5" s="43" t="s">
        <v>69</v>
      </c>
      <c r="J5" s="44" t="s">
        <v>70</v>
      </c>
      <c r="K5" s="43" t="n">
        <v>1</v>
      </c>
      <c r="L5" s="43" t="s">
        <v>71</v>
      </c>
      <c r="M5" s="43" t="s">
        <v>72</v>
      </c>
      <c r="N5" s="43"/>
      <c r="O5" s="43"/>
      <c r="P5" s="43"/>
      <c r="Q5" s="43"/>
      <c r="R5" s="43"/>
      <c r="S5" s="43"/>
      <c r="T5" s="43"/>
      <c r="U5" s="43"/>
      <c r="V5" s="44" t="s">
        <v>75</v>
      </c>
      <c r="W5" s="46" t="s">
        <v>76</v>
      </c>
    </row>
    <row r="6" customFormat="false" ht="24" hidden="false" customHeight="false" outlineLevel="0" collapsed="false">
      <c r="A6" s="42"/>
      <c r="B6" s="43"/>
      <c r="C6" s="43"/>
      <c r="D6" s="44" t="s">
        <v>74</v>
      </c>
      <c r="E6" s="43" t="n">
        <v>8</v>
      </c>
      <c r="F6" s="43" t="n">
        <v>24</v>
      </c>
      <c r="G6" s="43" t="n">
        <v>4</v>
      </c>
      <c r="H6" s="43" t="n">
        <v>12</v>
      </c>
      <c r="I6" s="43" t="s">
        <v>77</v>
      </c>
      <c r="J6" s="44" t="s">
        <v>70</v>
      </c>
      <c r="K6" s="43" t="n">
        <v>1</v>
      </c>
      <c r="L6" s="43" t="s">
        <v>71</v>
      </c>
      <c r="M6" s="43" t="s">
        <v>72</v>
      </c>
      <c r="N6" s="43"/>
      <c r="O6" s="43"/>
      <c r="P6" s="43"/>
      <c r="Q6" s="43"/>
      <c r="R6" s="43"/>
      <c r="S6" s="43"/>
      <c r="T6" s="43"/>
      <c r="U6" s="43"/>
      <c r="V6" s="44" t="s">
        <v>78</v>
      </c>
      <c r="W6" s="44" t="n">
        <v>2017</v>
      </c>
    </row>
    <row r="7" customFormat="false" ht="24" hidden="false" customHeight="false" outlineLevel="0" collapsed="false">
      <c r="A7" s="42"/>
      <c r="B7" s="43"/>
      <c r="C7" s="43"/>
      <c r="D7" s="44" t="s">
        <v>79</v>
      </c>
      <c r="E7" s="43" t="n">
        <v>16</v>
      </c>
      <c r="F7" s="43" t="n">
        <v>32</v>
      </c>
      <c r="G7" s="43" t="n">
        <v>8</v>
      </c>
      <c r="H7" s="43" t="n">
        <v>16</v>
      </c>
      <c r="I7" s="43" t="s">
        <v>69</v>
      </c>
      <c r="J7" s="44" t="s">
        <v>70</v>
      </c>
      <c r="K7" s="43" t="n">
        <v>1</v>
      </c>
      <c r="L7" s="43" t="s">
        <v>71</v>
      </c>
      <c r="M7" s="43" t="s">
        <v>72</v>
      </c>
      <c r="N7" s="43" t="n">
        <v>72</v>
      </c>
      <c r="O7" s="43" t="n">
        <v>18</v>
      </c>
      <c r="P7" s="43" t="n">
        <v>9</v>
      </c>
      <c r="Q7" s="43" t="n">
        <v>2</v>
      </c>
      <c r="R7" s="43"/>
      <c r="S7" s="43"/>
      <c r="T7" s="43"/>
      <c r="U7" s="43"/>
      <c r="V7" s="44" t="s">
        <v>80</v>
      </c>
      <c r="W7" s="44" t="n">
        <v>2017</v>
      </c>
    </row>
    <row r="8" customFormat="false" ht="24" hidden="false" customHeight="false" outlineLevel="0" collapsed="false">
      <c r="A8" s="42"/>
      <c r="B8" s="43"/>
      <c r="C8" s="43"/>
      <c r="D8" s="44" t="s">
        <v>81</v>
      </c>
      <c r="E8" s="43"/>
      <c r="F8" s="43"/>
      <c r="G8" s="43"/>
      <c r="H8" s="43"/>
      <c r="I8" s="43"/>
      <c r="J8" s="44" t="s">
        <v>70</v>
      </c>
      <c r="K8" s="43"/>
      <c r="L8" s="43"/>
      <c r="M8" s="43"/>
      <c r="N8" s="43" t="n">
        <v>740</v>
      </c>
      <c r="O8" s="43" t="n">
        <v>25</v>
      </c>
      <c r="P8" s="43" t="n">
        <v>5</v>
      </c>
      <c r="Q8" s="43" t="n">
        <v>5</v>
      </c>
      <c r="R8" s="43"/>
      <c r="S8" s="43"/>
      <c r="T8" s="43"/>
      <c r="U8" s="43"/>
      <c r="V8" s="44" t="s">
        <v>73</v>
      </c>
      <c r="W8" s="44" t="n">
        <v>2018</v>
      </c>
    </row>
    <row r="9" customFormat="false" ht="24" hidden="false" customHeight="false" outlineLevel="0" collapsed="false">
      <c r="A9" s="42"/>
      <c r="B9" s="43"/>
      <c r="C9" s="43"/>
      <c r="D9" s="44" t="s">
        <v>82</v>
      </c>
      <c r="E9" s="43" t="n">
        <v>4</v>
      </c>
      <c r="F9" s="43" t="n">
        <v>64</v>
      </c>
      <c r="G9" s="43" t="n">
        <v>4</v>
      </c>
      <c r="H9" s="43" t="n">
        <v>16</v>
      </c>
      <c r="I9" s="43" t="s">
        <v>77</v>
      </c>
      <c r="J9" s="44" t="s">
        <v>70</v>
      </c>
      <c r="K9" s="43" t="n">
        <v>4</v>
      </c>
      <c r="L9" s="43" t="s">
        <v>71</v>
      </c>
      <c r="M9" s="43" t="s">
        <v>72</v>
      </c>
      <c r="N9" s="43"/>
      <c r="O9" s="43"/>
      <c r="P9" s="43"/>
      <c r="Q9" s="43"/>
      <c r="R9" s="43"/>
      <c r="S9" s="43"/>
      <c r="T9" s="43"/>
      <c r="U9" s="43"/>
      <c r="V9" s="44" t="s">
        <v>73</v>
      </c>
      <c r="W9" s="44" t="n">
        <v>2018</v>
      </c>
    </row>
    <row r="10" customFormat="false" ht="24" hidden="false" customHeight="false" outlineLevel="0" collapsed="false">
      <c r="A10" s="42"/>
      <c r="B10" s="43"/>
      <c r="C10" s="43" t="s">
        <v>83</v>
      </c>
      <c r="D10" s="44" t="s">
        <v>84</v>
      </c>
      <c r="E10" s="43" t="n">
        <v>17</v>
      </c>
      <c r="F10" s="43" t="n">
        <v>54</v>
      </c>
      <c r="G10" s="43" t="n">
        <v>6</v>
      </c>
      <c r="H10" s="43" t="n">
        <v>18</v>
      </c>
      <c r="I10" s="43" t="s">
        <v>77</v>
      </c>
      <c r="J10" s="44" t="s">
        <v>70</v>
      </c>
      <c r="K10" s="43" t="n">
        <v>1</v>
      </c>
      <c r="L10" s="43" t="s">
        <v>71</v>
      </c>
      <c r="M10" s="43" t="s">
        <v>72</v>
      </c>
      <c r="N10" s="43"/>
      <c r="O10" s="43"/>
      <c r="P10" s="43"/>
      <c r="Q10" s="43"/>
      <c r="R10" s="43"/>
      <c r="S10" s="43"/>
      <c r="T10" s="43"/>
      <c r="U10" s="43"/>
      <c r="V10" s="44" t="s">
        <v>85</v>
      </c>
      <c r="W10" s="44" t="n">
        <v>2017</v>
      </c>
    </row>
    <row r="11" customFormat="false" ht="24" hidden="false" customHeight="false" outlineLevel="0" collapsed="false">
      <c r="A11" s="42"/>
      <c r="B11" s="43"/>
      <c r="C11" s="43"/>
      <c r="D11" s="44" t="s">
        <v>86</v>
      </c>
      <c r="E11" s="43" t="n">
        <v>12</v>
      </c>
      <c r="F11" s="43" t="n">
        <v>108</v>
      </c>
      <c r="G11" s="43" t="n">
        <v>6</v>
      </c>
      <c r="H11" s="43" t="n">
        <v>54</v>
      </c>
      <c r="I11" s="43" t="s">
        <v>77</v>
      </c>
      <c r="J11" s="44" t="s">
        <v>70</v>
      </c>
      <c r="K11" s="43" t="n">
        <v>3</v>
      </c>
      <c r="L11" s="43" t="s">
        <v>71</v>
      </c>
      <c r="M11" s="43" t="s">
        <v>72</v>
      </c>
      <c r="N11" s="43"/>
      <c r="O11" s="43"/>
      <c r="P11" s="43"/>
      <c r="Q11" s="43"/>
      <c r="R11" s="43"/>
      <c r="S11" s="43"/>
      <c r="T11" s="43"/>
      <c r="U11" s="43"/>
      <c r="V11" s="44" t="s">
        <v>85</v>
      </c>
      <c r="W11" s="44" t="n">
        <v>2017</v>
      </c>
    </row>
    <row r="12" customFormat="false" ht="24" hidden="false" customHeight="false" outlineLevel="0" collapsed="false">
      <c r="A12" s="42"/>
      <c r="B12" s="43"/>
      <c r="C12" s="43"/>
      <c r="D12" s="44" t="s">
        <v>87</v>
      </c>
      <c r="E12" s="43" t="n">
        <v>8</v>
      </c>
      <c r="F12" s="43" t="n">
        <v>24</v>
      </c>
      <c r="G12" s="43" t="n">
        <v>4</v>
      </c>
      <c r="H12" s="43" t="n">
        <v>12</v>
      </c>
      <c r="I12" s="43" t="s">
        <v>69</v>
      </c>
      <c r="J12" s="44" t="s">
        <v>70</v>
      </c>
      <c r="K12" s="43" t="n">
        <v>1</v>
      </c>
      <c r="L12" s="43" t="s">
        <v>71</v>
      </c>
      <c r="M12" s="43" t="s">
        <v>72</v>
      </c>
      <c r="N12" s="43"/>
      <c r="O12" s="43"/>
      <c r="P12" s="43"/>
      <c r="Q12" s="43"/>
      <c r="R12" s="43"/>
      <c r="S12" s="43"/>
      <c r="T12" s="43"/>
      <c r="U12" s="43"/>
      <c r="V12" s="44" t="s">
        <v>88</v>
      </c>
      <c r="W12" s="44" t="n">
        <v>2018</v>
      </c>
    </row>
    <row r="13" customFormat="false" ht="24" hidden="false" customHeight="false" outlineLevel="0" collapsed="false">
      <c r="A13" s="42"/>
      <c r="B13" s="43"/>
      <c r="C13" s="43"/>
      <c r="D13" s="44" t="s">
        <v>89</v>
      </c>
      <c r="E13" s="43"/>
      <c r="F13" s="43"/>
      <c r="G13" s="43"/>
      <c r="H13" s="43"/>
      <c r="I13" s="43"/>
      <c r="J13" s="44"/>
      <c r="K13" s="43"/>
      <c r="L13" s="43"/>
      <c r="M13" s="43"/>
      <c r="N13" s="43" t="n">
        <v>64</v>
      </c>
      <c r="O13" s="43" t="n">
        <v>16</v>
      </c>
      <c r="P13" s="43" t="n">
        <v>4</v>
      </c>
      <c r="Q13" s="43" t="n">
        <v>4</v>
      </c>
      <c r="R13" s="43"/>
      <c r="S13" s="43"/>
      <c r="T13" s="43"/>
      <c r="U13" s="43"/>
      <c r="V13" s="44" t="s">
        <v>90</v>
      </c>
      <c r="W13" s="44" t="n">
        <v>2019</v>
      </c>
    </row>
    <row r="14" customFormat="false" ht="24" hidden="false" customHeight="false" outlineLevel="0" collapsed="false">
      <c r="A14" s="42"/>
      <c r="B14" s="43"/>
      <c r="C14" s="43"/>
      <c r="D14" s="44" t="s">
        <v>89</v>
      </c>
      <c r="E14" s="43"/>
      <c r="F14" s="43"/>
      <c r="G14" s="43"/>
      <c r="H14" s="43"/>
      <c r="I14" s="43"/>
      <c r="J14" s="44"/>
      <c r="K14" s="43"/>
      <c r="L14" s="43"/>
      <c r="M14" s="43"/>
      <c r="N14" s="43" t="n">
        <v>132</v>
      </c>
      <c r="O14" s="43" t="n">
        <v>36</v>
      </c>
      <c r="P14" s="43" t="n">
        <v>6</v>
      </c>
      <c r="Q14" s="43" t="n">
        <v>6</v>
      </c>
      <c r="R14" s="43"/>
      <c r="S14" s="43"/>
      <c r="T14" s="43"/>
      <c r="U14" s="43"/>
      <c r="V14" s="44" t="s">
        <v>91</v>
      </c>
      <c r="W14" s="44" t="n">
        <v>2019</v>
      </c>
    </row>
    <row r="15" customFormat="false" ht="24" hidden="false" customHeight="false" outlineLevel="0" collapsed="false">
      <c r="A15" s="42"/>
      <c r="B15" s="43"/>
      <c r="C15" s="43"/>
      <c r="D15" s="44" t="s">
        <v>92</v>
      </c>
      <c r="E15" s="43"/>
      <c r="F15" s="43"/>
      <c r="G15" s="43"/>
      <c r="H15" s="43"/>
      <c r="I15" s="43"/>
      <c r="J15" s="44"/>
      <c r="K15" s="43"/>
      <c r="L15" s="43"/>
      <c r="M15" s="43"/>
      <c r="N15" s="43" t="n">
        <v>608</v>
      </c>
      <c r="O15" s="43" t="n">
        <v>16</v>
      </c>
      <c r="P15" s="43" t="n">
        <v>4</v>
      </c>
      <c r="Q15" s="43" t="n">
        <v>4</v>
      </c>
      <c r="R15" s="43"/>
      <c r="S15" s="43"/>
      <c r="T15" s="43"/>
      <c r="U15" s="43"/>
      <c r="V15" s="44" t="s">
        <v>93</v>
      </c>
      <c r="W15" s="44" t="n">
        <v>2019</v>
      </c>
    </row>
    <row r="16" customFormat="false" ht="24" hidden="false" customHeight="false" outlineLevel="0" collapsed="false">
      <c r="A16" s="42"/>
      <c r="B16" s="43"/>
      <c r="C16" s="43"/>
      <c r="D16" s="44" t="s">
        <v>94</v>
      </c>
      <c r="E16" s="43" t="n">
        <v>8</v>
      </c>
      <c r="F16" s="43" t="n">
        <v>48</v>
      </c>
      <c r="G16" s="43" t="n">
        <v>4</v>
      </c>
      <c r="H16" s="43" t="n">
        <v>24</v>
      </c>
      <c r="I16" s="43" t="s">
        <v>77</v>
      </c>
      <c r="J16" s="44" t="s">
        <v>70</v>
      </c>
      <c r="K16" s="43" t="n">
        <v>2</v>
      </c>
      <c r="L16" s="43" t="s">
        <v>71</v>
      </c>
      <c r="M16" s="43" t="s">
        <v>72</v>
      </c>
      <c r="N16" s="43"/>
      <c r="O16" s="43"/>
      <c r="P16" s="43"/>
      <c r="Q16" s="43"/>
      <c r="R16" s="43"/>
      <c r="S16" s="43"/>
      <c r="T16" s="43"/>
      <c r="U16" s="43"/>
      <c r="V16" s="44" t="s">
        <v>73</v>
      </c>
      <c r="W16" s="46" t="s">
        <v>95</v>
      </c>
    </row>
    <row r="17" customFormat="false" ht="24" hidden="false" customHeight="false" outlineLevel="0" collapsed="false">
      <c r="A17" s="42"/>
      <c r="B17" s="43"/>
      <c r="C17" s="43"/>
      <c r="D17" s="44" t="s">
        <v>96</v>
      </c>
      <c r="E17" s="43" t="n">
        <v>8</v>
      </c>
      <c r="F17" s="43" t="n">
        <v>48</v>
      </c>
      <c r="G17" s="43" t="n">
        <v>4</v>
      </c>
      <c r="H17" s="43" t="n">
        <v>24</v>
      </c>
      <c r="I17" s="43" t="s">
        <v>77</v>
      </c>
      <c r="J17" s="44" t="s">
        <v>70</v>
      </c>
      <c r="K17" s="43" t="n">
        <v>2</v>
      </c>
      <c r="L17" s="43" t="s">
        <v>71</v>
      </c>
      <c r="M17" s="43" t="s">
        <v>72</v>
      </c>
      <c r="N17" s="43"/>
      <c r="O17" s="43"/>
      <c r="P17" s="43"/>
      <c r="Q17" s="43"/>
      <c r="R17" s="43"/>
      <c r="S17" s="43"/>
      <c r="T17" s="43"/>
      <c r="U17" s="43"/>
      <c r="V17" s="44" t="s">
        <v>75</v>
      </c>
      <c r="W17" s="46" t="s">
        <v>97</v>
      </c>
    </row>
    <row r="18" customFormat="false" ht="36" hidden="false" customHeight="false" outlineLevel="0" collapsed="false">
      <c r="A18" s="42"/>
      <c r="B18" s="43"/>
      <c r="C18" s="43"/>
      <c r="D18" s="44" t="s">
        <v>98</v>
      </c>
      <c r="E18" s="43" t="n">
        <v>1</v>
      </c>
      <c r="F18" s="43" t="n">
        <v>8</v>
      </c>
      <c r="G18" s="43" t="n">
        <v>1</v>
      </c>
      <c r="H18" s="43" t="n">
        <v>4</v>
      </c>
      <c r="I18" s="43" t="s">
        <v>69</v>
      </c>
      <c r="J18" s="44" t="s">
        <v>70</v>
      </c>
      <c r="K18" s="43" t="n">
        <v>1</v>
      </c>
      <c r="L18" s="43" t="s">
        <v>71</v>
      </c>
      <c r="M18" s="43" t="s">
        <v>71</v>
      </c>
      <c r="N18" s="43"/>
      <c r="O18" s="43"/>
      <c r="P18" s="43"/>
      <c r="Q18" s="43"/>
      <c r="R18" s="43"/>
      <c r="S18" s="43"/>
      <c r="T18" s="43"/>
      <c r="U18" s="43"/>
      <c r="V18" s="44" t="s">
        <v>88</v>
      </c>
      <c r="W18" s="46" t="s">
        <v>99</v>
      </c>
    </row>
    <row r="19" customFormat="false" ht="36" hidden="false" customHeight="false" outlineLevel="0" collapsed="false">
      <c r="A19" s="42"/>
      <c r="B19" s="43"/>
      <c r="C19" s="43"/>
      <c r="D19" s="44" t="s">
        <v>100</v>
      </c>
      <c r="E19" s="43" t="n">
        <v>16</v>
      </c>
      <c r="F19" s="43" t="n">
        <v>32</v>
      </c>
      <c r="G19" s="43" t="n">
        <v>8</v>
      </c>
      <c r="H19" s="43" t="n">
        <v>16</v>
      </c>
      <c r="I19" s="43" t="s">
        <v>77</v>
      </c>
      <c r="J19" s="44" t="s">
        <v>70</v>
      </c>
      <c r="K19" s="43" t="n">
        <v>1</v>
      </c>
      <c r="L19" s="43" t="s">
        <v>71</v>
      </c>
      <c r="M19" s="43" t="s">
        <v>72</v>
      </c>
      <c r="N19" s="43"/>
      <c r="O19" s="43"/>
      <c r="P19" s="43"/>
      <c r="Q19" s="43"/>
      <c r="R19" s="43"/>
      <c r="S19" s="43"/>
      <c r="T19" s="43"/>
      <c r="U19" s="43"/>
      <c r="V19" s="44" t="s">
        <v>80</v>
      </c>
      <c r="W19" s="46" t="s">
        <v>101</v>
      </c>
    </row>
    <row r="20" customFormat="false" ht="24" hidden="false" customHeight="false" outlineLevel="0" collapsed="false">
      <c r="A20" s="42"/>
      <c r="B20" s="43"/>
      <c r="C20" s="43"/>
      <c r="D20" s="44" t="s">
        <v>102</v>
      </c>
      <c r="E20" s="43"/>
      <c r="F20" s="43"/>
      <c r="G20" s="43"/>
      <c r="H20" s="43"/>
      <c r="I20" s="43"/>
      <c r="J20" s="44"/>
      <c r="K20" s="43"/>
      <c r="L20" s="43"/>
      <c r="M20" s="43"/>
      <c r="N20" s="43" t="n">
        <v>36</v>
      </c>
      <c r="O20" s="43" t="n">
        <v>3</v>
      </c>
      <c r="P20" s="43" t="n">
        <v>3</v>
      </c>
      <c r="Q20" s="43"/>
      <c r="R20" s="43"/>
      <c r="S20" s="43"/>
      <c r="T20" s="43"/>
      <c r="U20" s="43"/>
      <c r="V20" s="44" t="s">
        <v>85</v>
      </c>
      <c r="W20" s="46" t="s">
        <v>103</v>
      </c>
    </row>
    <row r="21" customFormat="false" ht="24" hidden="false" customHeight="false" outlineLevel="0" collapsed="false">
      <c r="A21" s="42"/>
      <c r="B21" s="43" t="s">
        <v>24</v>
      </c>
      <c r="C21" s="43" t="s">
        <v>67</v>
      </c>
      <c r="D21" s="44" t="s">
        <v>104</v>
      </c>
      <c r="E21" s="43" t="n">
        <v>8</v>
      </c>
      <c r="F21" s="43" t="n">
        <v>32</v>
      </c>
      <c r="G21" s="43" t="n">
        <v>3</v>
      </c>
      <c r="H21" s="43" t="n">
        <v>10</v>
      </c>
      <c r="I21" s="43" t="s">
        <v>77</v>
      </c>
      <c r="J21" s="44" t="s">
        <v>70</v>
      </c>
      <c r="K21" s="43" t="n">
        <v>1</v>
      </c>
      <c r="L21" s="43" t="s">
        <v>71</v>
      </c>
      <c r="M21" s="43" t="s">
        <v>72</v>
      </c>
      <c r="N21" s="43" t="n">
        <v>108</v>
      </c>
      <c r="O21" s="43" t="n">
        <v>36</v>
      </c>
      <c r="P21" s="43" t="n">
        <v>9</v>
      </c>
      <c r="Q21" s="43" t="n">
        <v>4</v>
      </c>
      <c r="R21" s="43"/>
      <c r="S21" s="43"/>
      <c r="T21" s="43"/>
      <c r="U21" s="43"/>
      <c r="V21" s="44" t="s">
        <v>85</v>
      </c>
      <c r="W21" s="46" t="s">
        <v>101</v>
      </c>
    </row>
    <row r="22" customFormat="false" ht="24" hidden="false" customHeight="false" outlineLevel="0" collapsed="false">
      <c r="A22" s="42"/>
      <c r="B22" s="43"/>
      <c r="C22" s="43"/>
      <c r="D22" s="44" t="s">
        <v>68</v>
      </c>
      <c r="E22" s="43" t="n">
        <v>8</v>
      </c>
      <c r="F22" s="43" t="n">
        <v>60</v>
      </c>
      <c r="G22" s="43" t="n">
        <v>4</v>
      </c>
      <c r="H22" s="43" t="n">
        <v>36</v>
      </c>
      <c r="I22" s="43" t="s">
        <v>69</v>
      </c>
      <c r="J22" s="44" t="s">
        <v>70</v>
      </c>
      <c r="K22" s="43" t="n">
        <v>2</v>
      </c>
      <c r="L22" s="43" t="s">
        <v>71</v>
      </c>
      <c r="M22" s="43" t="s">
        <v>72</v>
      </c>
      <c r="N22" s="43"/>
      <c r="O22" s="43"/>
      <c r="P22" s="43"/>
      <c r="Q22" s="43"/>
      <c r="R22" s="43"/>
      <c r="S22" s="43"/>
      <c r="T22" s="43"/>
      <c r="U22" s="43"/>
      <c r="V22" s="44" t="s">
        <v>73</v>
      </c>
      <c r="W22" s="46" t="s">
        <v>103</v>
      </c>
    </row>
    <row r="23" customFormat="false" ht="24" hidden="false" customHeight="false" outlineLevel="0" collapsed="false">
      <c r="A23" s="42"/>
      <c r="B23" s="43"/>
      <c r="C23" s="43"/>
      <c r="D23" s="44" t="s">
        <v>74</v>
      </c>
      <c r="E23" s="43" t="n">
        <v>8</v>
      </c>
      <c r="F23" s="43" t="n">
        <v>24</v>
      </c>
      <c r="G23" s="43" t="n">
        <v>4</v>
      </c>
      <c r="H23" s="43" t="n">
        <v>12</v>
      </c>
      <c r="I23" s="43" t="s">
        <v>69</v>
      </c>
      <c r="J23" s="44" t="s">
        <v>70</v>
      </c>
      <c r="K23" s="43" t="n">
        <v>1</v>
      </c>
      <c r="L23" s="43" t="s">
        <v>71</v>
      </c>
      <c r="M23" s="43" t="s">
        <v>72</v>
      </c>
      <c r="N23" s="43"/>
      <c r="O23" s="43"/>
      <c r="P23" s="43"/>
      <c r="Q23" s="43"/>
      <c r="R23" s="43"/>
      <c r="S23" s="43"/>
      <c r="T23" s="43"/>
      <c r="U23" s="43"/>
      <c r="V23" s="44" t="s">
        <v>75</v>
      </c>
      <c r="W23" s="46" t="s">
        <v>76</v>
      </c>
    </row>
    <row r="24" customFormat="false" ht="24" hidden="false" customHeight="false" outlineLevel="0" collapsed="false">
      <c r="A24" s="42"/>
      <c r="B24" s="43"/>
      <c r="C24" s="43"/>
      <c r="D24" s="44" t="s">
        <v>74</v>
      </c>
      <c r="E24" s="43" t="n">
        <v>8</v>
      </c>
      <c r="F24" s="43" t="n">
        <v>24</v>
      </c>
      <c r="G24" s="43" t="n">
        <v>4</v>
      </c>
      <c r="H24" s="43" t="n">
        <v>12</v>
      </c>
      <c r="I24" s="43" t="s">
        <v>77</v>
      </c>
      <c r="J24" s="44" t="s">
        <v>70</v>
      </c>
      <c r="K24" s="43" t="n">
        <v>1</v>
      </c>
      <c r="L24" s="43" t="s">
        <v>71</v>
      </c>
      <c r="M24" s="43" t="s">
        <v>72</v>
      </c>
      <c r="N24" s="43"/>
      <c r="O24" s="43"/>
      <c r="P24" s="43"/>
      <c r="Q24" s="43"/>
      <c r="R24" s="43"/>
      <c r="S24" s="43"/>
      <c r="T24" s="43"/>
      <c r="U24" s="43"/>
      <c r="V24" s="44" t="s">
        <v>105</v>
      </c>
      <c r="W24" s="46" t="s">
        <v>76</v>
      </c>
    </row>
    <row r="25" customFormat="false" ht="24" hidden="false" customHeight="false" outlineLevel="0" collapsed="false">
      <c r="A25" s="42"/>
      <c r="B25" s="43"/>
      <c r="C25" s="43"/>
      <c r="D25" s="44" t="s">
        <v>106</v>
      </c>
      <c r="E25" s="43" t="n">
        <v>12</v>
      </c>
      <c r="F25" s="43" t="n">
        <v>24</v>
      </c>
      <c r="G25" s="43" t="n">
        <v>6</v>
      </c>
      <c r="H25" s="43" t="n">
        <v>12</v>
      </c>
      <c r="I25" s="43" t="s">
        <v>69</v>
      </c>
      <c r="J25" s="44" t="s">
        <v>70</v>
      </c>
      <c r="K25" s="43" t="n">
        <v>1</v>
      </c>
      <c r="L25" s="43" t="s">
        <v>71</v>
      </c>
      <c r="M25" s="43" t="s">
        <v>72</v>
      </c>
      <c r="N25" s="43"/>
      <c r="O25" s="43"/>
      <c r="P25" s="43"/>
      <c r="Q25" s="43"/>
      <c r="R25" s="43"/>
      <c r="S25" s="43"/>
      <c r="T25" s="43"/>
      <c r="U25" s="43"/>
      <c r="V25" s="44" t="s">
        <v>107</v>
      </c>
      <c r="W25" s="46" t="s">
        <v>103</v>
      </c>
    </row>
    <row r="26" customFormat="false" ht="24" hidden="false" customHeight="false" outlineLevel="0" collapsed="false">
      <c r="A26" s="42"/>
      <c r="B26" s="43"/>
      <c r="C26" s="43"/>
      <c r="D26" s="44" t="s">
        <v>81</v>
      </c>
      <c r="E26" s="43"/>
      <c r="F26" s="43"/>
      <c r="G26" s="43"/>
      <c r="H26" s="43"/>
      <c r="I26" s="43"/>
      <c r="J26" s="44"/>
      <c r="K26" s="43"/>
      <c r="L26" s="43"/>
      <c r="M26" s="43"/>
      <c r="N26" s="43" t="n">
        <v>740</v>
      </c>
      <c r="O26" s="43" t="n">
        <v>25</v>
      </c>
      <c r="P26" s="43" t="n">
        <v>5</v>
      </c>
      <c r="Q26" s="43" t="n">
        <v>5</v>
      </c>
      <c r="R26" s="43"/>
      <c r="S26" s="43"/>
      <c r="T26" s="43"/>
      <c r="U26" s="43"/>
      <c r="V26" s="44" t="s">
        <v>73</v>
      </c>
      <c r="W26" s="46" t="s">
        <v>103</v>
      </c>
    </row>
    <row r="27" customFormat="false" ht="24" hidden="false" customHeight="false" outlineLevel="0" collapsed="false">
      <c r="A27" s="42"/>
      <c r="B27" s="43"/>
      <c r="C27" s="43" t="s">
        <v>83</v>
      </c>
      <c r="D27" s="44" t="s">
        <v>84</v>
      </c>
      <c r="E27" s="43" t="n">
        <v>17</v>
      </c>
      <c r="F27" s="43" t="n">
        <v>51</v>
      </c>
      <c r="G27" s="43" t="n">
        <v>6</v>
      </c>
      <c r="H27" s="43" t="n">
        <v>18</v>
      </c>
      <c r="I27" s="43" t="s">
        <v>77</v>
      </c>
      <c r="J27" s="44" t="s">
        <v>70</v>
      </c>
      <c r="K27" s="43" t="n">
        <v>1</v>
      </c>
      <c r="L27" s="43" t="s">
        <v>71</v>
      </c>
      <c r="M27" s="43" t="s">
        <v>72</v>
      </c>
      <c r="N27" s="43" t="n">
        <v>108</v>
      </c>
      <c r="O27" s="43" t="n">
        <v>36</v>
      </c>
      <c r="P27" s="43" t="n">
        <v>9</v>
      </c>
      <c r="Q27" s="43" t="n">
        <v>4</v>
      </c>
      <c r="R27" s="43"/>
      <c r="S27" s="43"/>
      <c r="T27" s="43"/>
      <c r="U27" s="43"/>
      <c r="V27" s="44" t="s">
        <v>85</v>
      </c>
      <c r="W27" s="46" t="s">
        <v>76</v>
      </c>
    </row>
    <row r="28" customFormat="false" ht="24" hidden="false" customHeight="false" outlineLevel="0" collapsed="false">
      <c r="A28" s="42"/>
      <c r="B28" s="43"/>
      <c r="C28" s="43"/>
      <c r="D28" s="44" t="s">
        <v>108</v>
      </c>
      <c r="E28" s="43" t="n">
        <v>8</v>
      </c>
      <c r="F28" s="43" t="n">
        <v>24</v>
      </c>
      <c r="G28" s="43" t="n">
        <v>4</v>
      </c>
      <c r="H28" s="43" t="n">
        <v>12</v>
      </c>
      <c r="I28" s="43" t="s">
        <v>69</v>
      </c>
      <c r="J28" s="44" t="s">
        <v>70</v>
      </c>
      <c r="K28" s="43" t="n">
        <v>1</v>
      </c>
      <c r="L28" s="43" t="s">
        <v>71</v>
      </c>
      <c r="M28" s="43" t="s">
        <v>72</v>
      </c>
      <c r="N28" s="43"/>
      <c r="O28" s="43"/>
      <c r="P28" s="43"/>
      <c r="Q28" s="43"/>
      <c r="R28" s="43"/>
      <c r="S28" s="43"/>
      <c r="T28" s="43"/>
      <c r="U28" s="43"/>
      <c r="V28" s="44" t="s">
        <v>109</v>
      </c>
      <c r="W28" s="46" t="s">
        <v>103</v>
      </c>
    </row>
    <row r="29" customFormat="false" ht="24" hidden="false" customHeight="false" outlineLevel="0" collapsed="false">
      <c r="A29" s="42"/>
      <c r="B29" s="43"/>
      <c r="C29" s="43"/>
      <c r="D29" s="44" t="s">
        <v>87</v>
      </c>
      <c r="E29" s="43" t="n">
        <v>12</v>
      </c>
      <c r="F29" s="43" t="n">
        <v>24</v>
      </c>
      <c r="G29" s="43" t="n">
        <v>6</v>
      </c>
      <c r="H29" s="43" t="n">
        <v>12</v>
      </c>
      <c r="I29" s="43" t="s">
        <v>69</v>
      </c>
      <c r="J29" s="44" t="s">
        <v>70</v>
      </c>
      <c r="K29" s="43" t="n">
        <v>1</v>
      </c>
      <c r="L29" s="43" t="s">
        <v>71</v>
      </c>
      <c r="M29" s="43" t="s">
        <v>72</v>
      </c>
      <c r="N29" s="43"/>
      <c r="O29" s="43"/>
      <c r="P29" s="43"/>
      <c r="Q29" s="43"/>
      <c r="R29" s="43"/>
      <c r="S29" s="43"/>
      <c r="T29" s="43"/>
      <c r="U29" s="43"/>
      <c r="V29" s="44" t="s">
        <v>88</v>
      </c>
      <c r="W29" s="46" t="s">
        <v>103</v>
      </c>
    </row>
    <row r="30" customFormat="false" ht="24" hidden="false" customHeight="false" outlineLevel="0" collapsed="false">
      <c r="A30" s="42"/>
      <c r="B30" s="43"/>
      <c r="C30" s="43"/>
      <c r="D30" s="44" t="s">
        <v>89</v>
      </c>
      <c r="E30" s="43" t="n">
        <v>15</v>
      </c>
      <c r="F30" s="43" t="n">
        <v>30</v>
      </c>
      <c r="G30" s="43" t="n">
        <v>8</v>
      </c>
      <c r="H30" s="43" t="n">
        <v>16</v>
      </c>
      <c r="I30" s="43" t="s">
        <v>69</v>
      </c>
      <c r="J30" s="44" t="s">
        <v>70</v>
      </c>
      <c r="K30" s="43" t="n">
        <v>1</v>
      </c>
      <c r="L30" s="43" t="s">
        <v>72</v>
      </c>
      <c r="M30" s="43" t="s">
        <v>72</v>
      </c>
      <c r="N30" s="43" t="n">
        <v>64</v>
      </c>
      <c r="O30" s="43" t="n">
        <v>16</v>
      </c>
      <c r="P30" s="43" t="n">
        <v>4</v>
      </c>
      <c r="Q30" s="43" t="n">
        <v>4</v>
      </c>
      <c r="R30" s="43"/>
      <c r="S30" s="43"/>
      <c r="T30" s="43"/>
      <c r="U30" s="43"/>
      <c r="V30" s="44" t="s">
        <v>110</v>
      </c>
      <c r="W30" s="46" t="s">
        <v>99</v>
      </c>
    </row>
    <row r="31" customFormat="false" ht="24" hidden="false" customHeight="false" outlineLevel="0" collapsed="false">
      <c r="A31" s="42"/>
      <c r="B31" s="43"/>
      <c r="C31" s="43"/>
      <c r="D31" s="44" t="s">
        <v>89</v>
      </c>
      <c r="E31" s="43"/>
      <c r="F31" s="43"/>
      <c r="G31" s="43"/>
      <c r="H31" s="43"/>
      <c r="I31" s="43"/>
      <c r="J31" s="44"/>
      <c r="K31" s="43"/>
      <c r="L31" s="43"/>
      <c r="M31" s="43"/>
      <c r="N31" s="43" t="n">
        <v>132</v>
      </c>
      <c r="O31" s="43" t="n">
        <v>24</v>
      </c>
      <c r="P31" s="43" t="n">
        <v>4</v>
      </c>
      <c r="Q31" s="43" t="n">
        <v>6</v>
      </c>
      <c r="R31" s="43"/>
      <c r="S31" s="43"/>
      <c r="T31" s="43"/>
      <c r="U31" s="43"/>
      <c r="V31" s="44" t="s">
        <v>111</v>
      </c>
      <c r="W31" s="46" t="s">
        <v>99</v>
      </c>
    </row>
    <row r="32" customFormat="false" ht="24" hidden="false" customHeight="false" outlineLevel="0" collapsed="false">
      <c r="A32" s="42"/>
      <c r="B32" s="43"/>
      <c r="C32" s="43"/>
      <c r="D32" s="44" t="s">
        <v>94</v>
      </c>
      <c r="E32" s="43" t="n">
        <v>8</v>
      </c>
      <c r="F32" s="43" t="n">
        <v>48</v>
      </c>
      <c r="G32" s="43" t="n">
        <v>4</v>
      </c>
      <c r="H32" s="43" t="n">
        <v>24</v>
      </c>
      <c r="I32" s="43" t="s">
        <v>77</v>
      </c>
      <c r="J32" s="44" t="s">
        <v>70</v>
      </c>
      <c r="K32" s="43" t="n">
        <v>2</v>
      </c>
      <c r="L32" s="43" t="s">
        <v>71</v>
      </c>
      <c r="M32" s="43" t="s">
        <v>72</v>
      </c>
      <c r="N32" s="43"/>
      <c r="O32" s="43"/>
      <c r="P32" s="43"/>
      <c r="Q32" s="43"/>
      <c r="R32" s="43"/>
      <c r="S32" s="43"/>
      <c r="T32" s="43"/>
      <c r="U32" s="43"/>
      <c r="V32" s="44" t="s">
        <v>73</v>
      </c>
      <c r="W32" s="46" t="s">
        <v>95</v>
      </c>
    </row>
    <row r="33" customFormat="false" ht="24" hidden="false" customHeight="false" outlineLevel="0" collapsed="false">
      <c r="A33" s="42"/>
      <c r="B33" s="43"/>
      <c r="C33" s="43"/>
      <c r="D33" s="44" t="s">
        <v>96</v>
      </c>
      <c r="E33" s="43" t="n">
        <v>8</v>
      </c>
      <c r="F33" s="43" t="n">
        <v>48</v>
      </c>
      <c r="G33" s="43" t="n">
        <v>4</v>
      </c>
      <c r="H33" s="43" t="n">
        <v>24</v>
      </c>
      <c r="I33" s="43" t="s">
        <v>77</v>
      </c>
      <c r="J33" s="44" t="s">
        <v>70</v>
      </c>
      <c r="K33" s="43" t="n">
        <v>2</v>
      </c>
      <c r="L33" s="43" t="s">
        <v>71</v>
      </c>
      <c r="M33" s="43" t="s">
        <v>72</v>
      </c>
      <c r="N33" s="43"/>
      <c r="O33" s="43"/>
      <c r="P33" s="43"/>
      <c r="Q33" s="43"/>
      <c r="R33" s="43"/>
      <c r="S33" s="43"/>
      <c r="T33" s="43"/>
      <c r="U33" s="43"/>
      <c r="V33" s="44" t="s">
        <v>75</v>
      </c>
      <c r="W33" s="46" t="s">
        <v>76</v>
      </c>
    </row>
    <row r="34" customFormat="false" ht="36" hidden="false" customHeight="false" outlineLevel="0" collapsed="false">
      <c r="A34" s="42"/>
      <c r="B34" s="43"/>
      <c r="C34" s="43"/>
      <c r="D34" s="44" t="s">
        <v>98</v>
      </c>
      <c r="E34" s="43" t="n">
        <v>1</v>
      </c>
      <c r="F34" s="43" t="n">
        <v>8</v>
      </c>
      <c r="G34" s="43" t="n">
        <v>1</v>
      </c>
      <c r="H34" s="43" t="n">
        <v>4</v>
      </c>
      <c r="I34" s="43" t="s">
        <v>69</v>
      </c>
      <c r="J34" s="44" t="s">
        <v>70</v>
      </c>
      <c r="K34" s="43" t="n">
        <v>1</v>
      </c>
      <c r="L34" s="43" t="s">
        <v>71</v>
      </c>
      <c r="M34" s="43" t="s">
        <v>71</v>
      </c>
      <c r="N34" s="43"/>
      <c r="O34" s="43"/>
      <c r="P34" s="43"/>
      <c r="Q34" s="43"/>
      <c r="R34" s="43"/>
      <c r="S34" s="43"/>
      <c r="T34" s="43"/>
      <c r="U34" s="43"/>
      <c r="V34" s="44" t="s">
        <v>88</v>
      </c>
      <c r="W34" s="46" t="s">
        <v>99</v>
      </c>
    </row>
    <row r="35" customFormat="false" ht="24" hidden="false" customHeight="false" outlineLevel="0" collapsed="false">
      <c r="A35" s="42"/>
      <c r="B35" s="43" t="s">
        <v>25</v>
      </c>
      <c r="C35" s="43" t="s">
        <v>67</v>
      </c>
      <c r="D35" s="44" t="s">
        <v>106</v>
      </c>
      <c r="E35" s="43" t="n">
        <v>12</v>
      </c>
      <c r="F35" s="43" t="n">
        <v>48</v>
      </c>
      <c r="G35" s="43" t="n">
        <v>6</v>
      </c>
      <c r="H35" s="43" t="n">
        <v>24</v>
      </c>
      <c r="I35" s="43" t="s">
        <v>69</v>
      </c>
      <c r="J35" s="44" t="s">
        <v>70</v>
      </c>
      <c r="K35" s="43" t="n">
        <v>6</v>
      </c>
      <c r="L35" s="43" t="s">
        <v>72</v>
      </c>
      <c r="M35" s="43" t="s">
        <v>72</v>
      </c>
      <c r="N35" s="43"/>
      <c r="O35" s="43"/>
      <c r="P35" s="43"/>
      <c r="Q35" s="43"/>
      <c r="R35" s="43"/>
      <c r="S35" s="43"/>
      <c r="T35" s="43"/>
      <c r="U35" s="43"/>
      <c r="V35" s="44" t="s">
        <v>112</v>
      </c>
      <c r="W35" s="46" t="s">
        <v>103</v>
      </c>
    </row>
    <row r="36" customFormat="false" ht="24" hidden="false" customHeight="false" outlineLevel="0" collapsed="false">
      <c r="A36" s="42"/>
      <c r="B36" s="43"/>
      <c r="C36" s="43"/>
      <c r="D36" s="44" t="s">
        <v>68</v>
      </c>
      <c r="E36" s="43" t="n">
        <v>8</v>
      </c>
      <c r="F36" s="43" t="n">
        <v>24</v>
      </c>
      <c r="G36" s="43" t="n">
        <v>4</v>
      </c>
      <c r="H36" s="43" t="n">
        <v>12</v>
      </c>
      <c r="I36" s="43" t="s">
        <v>69</v>
      </c>
      <c r="J36" s="44" t="s">
        <v>70</v>
      </c>
      <c r="K36" s="43" t="n">
        <v>4</v>
      </c>
      <c r="L36" s="43" t="s">
        <v>72</v>
      </c>
      <c r="M36" s="43" t="s">
        <v>72</v>
      </c>
      <c r="N36" s="43"/>
      <c r="O36" s="43"/>
      <c r="P36" s="43"/>
      <c r="Q36" s="43"/>
      <c r="R36" s="43"/>
      <c r="S36" s="43"/>
      <c r="T36" s="43"/>
      <c r="U36" s="43"/>
      <c r="V36" s="44" t="s">
        <v>113</v>
      </c>
      <c r="W36" s="46" t="s">
        <v>103</v>
      </c>
    </row>
    <row r="37" customFormat="false" ht="24" hidden="false" customHeight="false" outlineLevel="0" collapsed="false">
      <c r="A37" s="42"/>
      <c r="B37" s="43"/>
      <c r="C37" s="43"/>
      <c r="D37" s="44" t="s">
        <v>114</v>
      </c>
      <c r="E37" s="43" t="n">
        <v>8</v>
      </c>
      <c r="F37" s="43" t="n">
        <v>24</v>
      </c>
      <c r="G37" s="43" t="n">
        <v>4</v>
      </c>
      <c r="H37" s="43" t="n">
        <v>12</v>
      </c>
      <c r="I37" s="43" t="s">
        <v>69</v>
      </c>
      <c r="J37" s="44" t="s">
        <v>70</v>
      </c>
      <c r="K37" s="43" t="n">
        <v>4</v>
      </c>
      <c r="L37" s="43" t="s">
        <v>71</v>
      </c>
      <c r="M37" s="43" t="s">
        <v>72</v>
      </c>
      <c r="N37" s="43"/>
      <c r="O37" s="43"/>
      <c r="P37" s="43"/>
      <c r="Q37" s="43"/>
      <c r="R37" s="43"/>
      <c r="S37" s="43"/>
      <c r="T37" s="43"/>
      <c r="U37" s="43"/>
      <c r="V37" s="44" t="s">
        <v>115</v>
      </c>
      <c r="W37" s="46" t="s">
        <v>103</v>
      </c>
    </row>
    <row r="38" customFormat="false" ht="24" hidden="false" customHeight="false" outlineLevel="0" collapsed="false">
      <c r="A38" s="42"/>
      <c r="B38" s="43"/>
      <c r="C38" s="43"/>
      <c r="D38" s="44" t="s">
        <v>79</v>
      </c>
      <c r="E38" s="43" t="n">
        <v>16</v>
      </c>
      <c r="F38" s="43" t="n">
        <v>32</v>
      </c>
      <c r="G38" s="43" t="n">
        <v>5</v>
      </c>
      <c r="H38" s="43" t="n">
        <v>10</v>
      </c>
      <c r="I38" s="43" t="s">
        <v>69</v>
      </c>
      <c r="J38" s="44" t="s">
        <v>70</v>
      </c>
      <c r="K38" s="43" t="n">
        <v>3</v>
      </c>
      <c r="L38" s="43" t="s">
        <v>72</v>
      </c>
      <c r="M38" s="43" t="s">
        <v>72</v>
      </c>
      <c r="N38" s="43" t="n">
        <v>54</v>
      </c>
      <c r="O38" s="43" t="n">
        <v>18</v>
      </c>
      <c r="P38" s="43" t="n">
        <v>6</v>
      </c>
      <c r="Q38" s="43" t="n">
        <v>3</v>
      </c>
      <c r="R38" s="43"/>
      <c r="S38" s="43"/>
      <c r="T38" s="43"/>
      <c r="U38" s="43"/>
      <c r="V38" s="44" t="s">
        <v>116</v>
      </c>
      <c r="W38" s="46" t="s">
        <v>76</v>
      </c>
    </row>
    <row r="39" customFormat="false" ht="24" hidden="false" customHeight="false" outlineLevel="0" collapsed="false">
      <c r="A39" s="42"/>
      <c r="B39" s="43"/>
      <c r="C39" s="43"/>
      <c r="D39" s="44" t="s">
        <v>104</v>
      </c>
      <c r="E39" s="43" t="n">
        <v>16</v>
      </c>
      <c r="F39" s="43" t="n">
        <v>32</v>
      </c>
      <c r="G39" s="43" t="n">
        <v>5</v>
      </c>
      <c r="H39" s="43" t="n">
        <v>10</v>
      </c>
      <c r="I39" s="43" t="s">
        <v>69</v>
      </c>
      <c r="J39" s="44" t="s">
        <v>70</v>
      </c>
      <c r="K39" s="43" t="n">
        <v>5</v>
      </c>
      <c r="L39" s="43" t="s">
        <v>71</v>
      </c>
      <c r="M39" s="43" t="s">
        <v>72</v>
      </c>
      <c r="N39" s="43" t="n">
        <v>108</v>
      </c>
      <c r="O39" s="43" t="n">
        <v>36</v>
      </c>
      <c r="P39" s="43" t="n">
        <v>12</v>
      </c>
      <c r="Q39" s="43" t="n">
        <v>3</v>
      </c>
      <c r="R39" s="43"/>
      <c r="S39" s="43"/>
      <c r="T39" s="43"/>
      <c r="U39" s="43"/>
      <c r="V39" s="44" t="s">
        <v>85</v>
      </c>
      <c r="W39" s="46" t="s">
        <v>101</v>
      </c>
    </row>
    <row r="40" customFormat="false" ht="24" hidden="false" customHeight="false" outlineLevel="0" collapsed="false">
      <c r="A40" s="42"/>
      <c r="B40" s="43"/>
      <c r="C40" s="43"/>
      <c r="D40" s="44" t="s">
        <v>81</v>
      </c>
      <c r="E40" s="43"/>
      <c r="F40" s="43"/>
      <c r="G40" s="43"/>
      <c r="H40" s="43"/>
      <c r="I40" s="43"/>
      <c r="J40" s="44"/>
      <c r="K40" s="43"/>
      <c r="L40" s="43"/>
      <c r="M40" s="43"/>
      <c r="N40" s="43" t="n">
        <v>740</v>
      </c>
      <c r="O40" s="43" t="n">
        <v>30</v>
      </c>
      <c r="P40" s="43" t="n">
        <v>5</v>
      </c>
      <c r="Q40" s="43" t="n">
        <v>6</v>
      </c>
      <c r="R40" s="43"/>
      <c r="S40" s="43"/>
      <c r="T40" s="43"/>
      <c r="U40" s="43"/>
      <c r="V40" s="44" t="s">
        <v>73</v>
      </c>
      <c r="W40" s="46" t="s">
        <v>103</v>
      </c>
    </row>
    <row r="41" customFormat="false" ht="24" hidden="false" customHeight="false" outlineLevel="0" collapsed="false">
      <c r="A41" s="42"/>
      <c r="B41" s="43"/>
      <c r="C41" s="43" t="s">
        <v>83</v>
      </c>
      <c r="D41" s="44" t="s">
        <v>89</v>
      </c>
      <c r="E41" s="43" t="n">
        <v>8</v>
      </c>
      <c r="F41" s="43" t="n">
        <v>32</v>
      </c>
      <c r="G41" s="43" t="n">
        <v>4</v>
      </c>
      <c r="H41" s="43" t="n">
        <v>16</v>
      </c>
      <c r="I41" s="43" t="s">
        <v>69</v>
      </c>
      <c r="J41" s="44" t="s">
        <v>70</v>
      </c>
      <c r="K41" s="43" t="n">
        <v>8</v>
      </c>
      <c r="L41" s="43" t="s">
        <v>72</v>
      </c>
      <c r="M41" s="43" t="s">
        <v>72</v>
      </c>
      <c r="N41" s="43" t="n">
        <v>132</v>
      </c>
      <c r="O41" s="43" t="n">
        <v>12</v>
      </c>
      <c r="P41" s="43" t="n">
        <v>4</v>
      </c>
      <c r="Q41" s="43" t="n">
        <v>3</v>
      </c>
      <c r="R41" s="43"/>
      <c r="S41" s="43"/>
      <c r="T41" s="43"/>
      <c r="U41" s="43"/>
      <c r="V41" s="44" t="s">
        <v>117</v>
      </c>
      <c r="W41" s="46" t="s">
        <v>99</v>
      </c>
    </row>
    <row r="42" customFormat="false" ht="24" hidden="false" customHeight="false" outlineLevel="0" collapsed="false">
      <c r="A42" s="42"/>
      <c r="B42" s="43"/>
      <c r="C42" s="43"/>
      <c r="D42" s="44" t="s">
        <v>118</v>
      </c>
      <c r="E42" s="43" t="n">
        <v>18</v>
      </c>
      <c r="F42" s="43" t="n">
        <v>36</v>
      </c>
      <c r="G42" s="43" t="n">
        <v>9</v>
      </c>
      <c r="H42" s="43" t="n">
        <v>18</v>
      </c>
      <c r="I42" s="43" t="s">
        <v>69</v>
      </c>
      <c r="J42" s="44" t="s">
        <v>70</v>
      </c>
      <c r="K42" s="43" t="n">
        <v>9</v>
      </c>
      <c r="L42" s="43" t="s">
        <v>72</v>
      </c>
      <c r="M42" s="43" t="s">
        <v>72</v>
      </c>
      <c r="N42" s="43"/>
      <c r="O42" s="43"/>
      <c r="P42" s="43"/>
      <c r="Q42" s="43"/>
      <c r="R42" s="43"/>
      <c r="S42" s="43"/>
      <c r="T42" s="43"/>
      <c r="U42" s="43"/>
      <c r="V42" s="44" t="s">
        <v>119</v>
      </c>
      <c r="W42" s="46" t="s">
        <v>76</v>
      </c>
    </row>
    <row r="43" customFormat="false" ht="24" hidden="false" customHeight="false" outlineLevel="0" collapsed="false">
      <c r="A43" s="42"/>
      <c r="B43" s="43"/>
      <c r="C43" s="43"/>
      <c r="D43" s="44" t="s">
        <v>89</v>
      </c>
      <c r="E43" s="43"/>
      <c r="F43" s="43"/>
      <c r="G43" s="43"/>
      <c r="H43" s="43"/>
      <c r="I43" s="43"/>
      <c r="J43" s="44"/>
      <c r="K43" s="43"/>
      <c r="L43" s="43"/>
      <c r="M43" s="43"/>
      <c r="N43" s="43" t="n">
        <v>64</v>
      </c>
      <c r="O43" s="43" t="n">
        <v>16</v>
      </c>
      <c r="P43" s="43" t="n">
        <v>4</v>
      </c>
      <c r="Q43" s="43" t="n">
        <v>4</v>
      </c>
      <c r="R43" s="43"/>
      <c r="S43" s="43"/>
      <c r="T43" s="43"/>
      <c r="U43" s="43"/>
      <c r="V43" s="44" t="s">
        <v>120</v>
      </c>
      <c r="W43" s="46" t="s">
        <v>99</v>
      </c>
    </row>
    <row r="44" customFormat="false" ht="14.25" hidden="false" customHeight="false" outlineLevel="0" collapsed="false">
      <c r="A44" s="42"/>
      <c r="B44" s="43"/>
      <c r="C44" s="43"/>
      <c r="D44" s="44" t="s">
        <v>121</v>
      </c>
      <c r="E44" s="43"/>
      <c r="F44" s="43"/>
      <c r="G44" s="43"/>
      <c r="H44" s="43"/>
      <c r="I44" s="43"/>
      <c r="J44" s="44"/>
      <c r="K44" s="43"/>
      <c r="L44" s="43"/>
      <c r="M44" s="43"/>
      <c r="N44" s="43" t="n">
        <v>608</v>
      </c>
      <c r="O44" s="43" t="n">
        <v>24</v>
      </c>
      <c r="P44" s="43" t="n">
        <v>4</v>
      </c>
      <c r="Q44" s="43" t="n">
        <v>6</v>
      </c>
      <c r="R44" s="43"/>
      <c r="S44" s="43"/>
      <c r="T44" s="43"/>
      <c r="U44" s="43"/>
      <c r="V44" s="44" t="s">
        <v>122</v>
      </c>
      <c r="W44" s="46" t="s">
        <v>99</v>
      </c>
    </row>
    <row r="45" customFormat="false" ht="24" hidden="false" customHeight="false" outlineLevel="0" collapsed="false">
      <c r="A45" s="42"/>
      <c r="B45" s="43"/>
      <c r="C45" s="43"/>
      <c r="D45" s="44" t="s">
        <v>118</v>
      </c>
      <c r="E45" s="43" t="n">
        <v>18</v>
      </c>
      <c r="F45" s="43" t="n">
        <v>36</v>
      </c>
      <c r="G45" s="43" t="n">
        <v>9</v>
      </c>
      <c r="H45" s="43" t="n">
        <v>18</v>
      </c>
      <c r="I45" s="43" t="s">
        <v>77</v>
      </c>
      <c r="J45" s="44" t="s">
        <v>70</v>
      </c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4" t="s">
        <v>123</v>
      </c>
      <c r="W45" s="46" t="s">
        <v>101</v>
      </c>
    </row>
    <row r="46" customFormat="false" ht="24" hidden="false" customHeight="false" outlineLevel="0" collapsed="false">
      <c r="A46" s="42"/>
      <c r="B46" s="43"/>
      <c r="C46" s="43"/>
      <c r="D46" s="44" t="s">
        <v>124</v>
      </c>
      <c r="E46" s="43" t="n">
        <v>4</v>
      </c>
      <c r="F46" s="43" t="n">
        <v>4</v>
      </c>
      <c r="G46" s="43" t="n">
        <v>1</v>
      </c>
      <c r="H46" s="43" t="n">
        <v>4</v>
      </c>
      <c r="I46" s="43" t="s">
        <v>69</v>
      </c>
      <c r="J46" s="44" t="s">
        <v>70</v>
      </c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4" t="s">
        <v>125</v>
      </c>
      <c r="W46" s="46" t="s">
        <v>99</v>
      </c>
    </row>
    <row r="47" customFormat="false" ht="24" hidden="false" customHeight="false" outlineLevel="0" collapsed="false">
      <c r="A47" s="42"/>
      <c r="B47" s="43"/>
      <c r="C47" s="43"/>
      <c r="D47" s="44" t="s">
        <v>79</v>
      </c>
      <c r="E47" s="43" t="n">
        <v>16</v>
      </c>
      <c r="F47" s="43" t="n">
        <v>32</v>
      </c>
      <c r="G47" s="43" t="n">
        <v>5</v>
      </c>
      <c r="H47" s="43" t="n">
        <v>10</v>
      </c>
      <c r="I47" s="43" t="s">
        <v>77</v>
      </c>
      <c r="J47" s="44" t="s">
        <v>70</v>
      </c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4" t="s">
        <v>123</v>
      </c>
      <c r="W47" s="46" t="s">
        <v>101</v>
      </c>
    </row>
    <row r="48" customFormat="false" ht="24" hidden="false" customHeight="false" outlineLevel="0" collapsed="false">
      <c r="A48" s="42"/>
      <c r="B48" s="43" t="s">
        <v>23</v>
      </c>
      <c r="C48" s="43" t="s">
        <v>126</v>
      </c>
      <c r="D48" s="44" t="s">
        <v>104</v>
      </c>
      <c r="E48" s="43" t="n">
        <v>16</v>
      </c>
      <c r="F48" s="43" t="n">
        <v>32</v>
      </c>
      <c r="G48" s="43" t="n">
        <v>5</v>
      </c>
      <c r="H48" s="43" t="n">
        <v>10</v>
      </c>
      <c r="I48" s="43" t="s">
        <v>77</v>
      </c>
      <c r="J48" s="44" t="s">
        <v>70</v>
      </c>
      <c r="K48" s="43" t="n">
        <v>1</v>
      </c>
      <c r="L48" s="43" t="s">
        <v>71</v>
      </c>
      <c r="M48" s="43" t="s">
        <v>72</v>
      </c>
      <c r="N48" s="43" t="n">
        <v>108</v>
      </c>
      <c r="O48" s="43" t="n">
        <v>36</v>
      </c>
      <c r="P48" s="43" t="n">
        <v>3</v>
      </c>
      <c r="Q48" s="43" t="n">
        <v>3</v>
      </c>
      <c r="R48" s="43"/>
      <c r="S48" s="43"/>
      <c r="T48" s="43"/>
      <c r="U48" s="43"/>
      <c r="V48" s="44" t="s">
        <v>127</v>
      </c>
      <c r="W48" s="44" t="n">
        <v>2016</v>
      </c>
    </row>
    <row r="49" customFormat="false" ht="24" hidden="false" customHeight="false" outlineLevel="0" collapsed="false">
      <c r="A49" s="42"/>
      <c r="B49" s="43"/>
      <c r="C49" s="43"/>
      <c r="D49" s="44" t="s">
        <v>79</v>
      </c>
      <c r="E49" s="43" t="n">
        <v>16</v>
      </c>
      <c r="F49" s="43" t="n">
        <v>32</v>
      </c>
      <c r="G49" s="43" t="n">
        <v>5</v>
      </c>
      <c r="H49" s="43" t="n">
        <v>10</v>
      </c>
      <c r="I49" s="43" t="s">
        <v>69</v>
      </c>
      <c r="J49" s="44" t="s">
        <v>70</v>
      </c>
      <c r="K49" s="43" t="n">
        <v>1</v>
      </c>
      <c r="L49" s="43" t="s">
        <v>71</v>
      </c>
      <c r="M49" s="43" t="s">
        <v>72</v>
      </c>
      <c r="N49" s="43" t="n">
        <v>72</v>
      </c>
      <c r="O49" s="43" t="n">
        <v>24</v>
      </c>
      <c r="P49" s="43" t="n">
        <v>3</v>
      </c>
      <c r="Q49" s="43" t="n">
        <v>3</v>
      </c>
      <c r="R49" s="43"/>
      <c r="S49" s="43"/>
      <c r="T49" s="43"/>
      <c r="U49" s="43"/>
      <c r="V49" s="44" t="s">
        <v>80</v>
      </c>
      <c r="W49" s="44" t="n">
        <v>2017</v>
      </c>
    </row>
    <row r="50" customFormat="false" ht="24" hidden="false" customHeight="false" outlineLevel="0" collapsed="false">
      <c r="A50" s="42"/>
      <c r="B50" s="43"/>
      <c r="C50" s="43"/>
      <c r="D50" s="44" t="s">
        <v>106</v>
      </c>
      <c r="E50" s="43" t="n">
        <v>12</v>
      </c>
      <c r="F50" s="43" t="n">
        <v>24</v>
      </c>
      <c r="G50" s="43" t="n">
        <v>6</v>
      </c>
      <c r="H50" s="43" t="n">
        <v>12</v>
      </c>
      <c r="I50" s="43" t="s">
        <v>69</v>
      </c>
      <c r="J50" s="44" t="s">
        <v>70</v>
      </c>
      <c r="K50" s="43" t="n">
        <v>2</v>
      </c>
      <c r="L50" s="43" t="s">
        <v>71</v>
      </c>
      <c r="M50" s="43" t="s">
        <v>72</v>
      </c>
      <c r="N50" s="43"/>
      <c r="O50" s="43"/>
      <c r="P50" s="43"/>
      <c r="Q50" s="43"/>
      <c r="R50" s="43"/>
      <c r="S50" s="43"/>
      <c r="T50" s="43"/>
      <c r="U50" s="43"/>
      <c r="V50" s="44" t="s">
        <v>107</v>
      </c>
      <c r="W50" s="44" t="n">
        <v>2016</v>
      </c>
    </row>
    <row r="51" customFormat="false" ht="24" hidden="false" customHeight="false" outlineLevel="0" collapsed="false">
      <c r="A51" s="42"/>
      <c r="B51" s="43"/>
      <c r="C51" s="43"/>
      <c r="D51" s="44" t="s">
        <v>68</v>
      </c>
      <c r="E51" s="43" t="n">
        <v>8</v>
      </c>
      <c r="F51" s="43" t="n">
        <v>24</v>
      </c>
      <c r="G51" s="43" t="n">
        <v>4</v>
      </c>
      <c r="H51" s="43" t="n">
        <v>12</v>
      </c>
      <c r="I51" s="43" t="s">
        <v>77</v>
      </c>
      <c r="J51" s="44" t="s">
        <v>70</v>
      </c>
      <c r="K51" s="43" t="n">
        <v>1</v>
      </c>
      <c r="L51" s="43" t="s">
        <v>71</v>
      </c>
      <c r="M51" s="43" t="s">
        <v>72</v>
      </c>
      <c r="N51" s="43"/>
      <c r="O51" s="43"/>
      <c r="P51" s="43"/>
      <c r="Q51" s="43"/>
      <c r="R51" s="43"/>
      <c r="S51" s="43"/>
      <c r="T51" s="43"/>
      <c r="U51" s="43"/>
      <c r="V51" s="44" t="s">
        <v>113</v>
      </c>
      <c r="W51" s="44" t="n">
        <v>2018</v>
      </c>
    </row>
    <row r="52" customFormat="false" ht="24" hidden="false" customHeight="false" outlineLevel="0" collapsed="false">
      <c r="A52" s="42"/>
      <c r="B52" s="43"/>
      <c r="C52" s="43"/>
      <c r="D52" s="44" t="s">
        <v>128</v>
      </c>
      <c r="E52" s="43" t="n">
        <v>8</v>
      </c>
      <c r="F52" s="43" t="n">
        <v>24</v>
      </c>
      <c r="G52" s="43" t="n">
        <v>4</v>
      </c>
      <c r="H52" s="43" t="n">
        <v>12</v>
      </c>
      <c r="I52" s="43" t="s">
        <v>69</v>
      </c>
      <c r="J52" s="44" t="s">
        <v>70</v>
      </c>
      <c r="K52" s="43" t="n">
        <v>1</v>
      </c>
      <c r="L52" s="43" t="s">
        <v>71</v>
      </c>
      <c r="M52" s="43" t="s">
        <v>72</v>
      </c>
      <c r="N52" s="43"/>
      <c r="O52" s="43"/>
      <c r="P52" s="43"/>
      <c r="Q52" s="43"/>
      <c r="R52" s="43"/>
      <c r="S52" s="43"/>
      <c r="T52" s="43"/>
      <c r="U52" s="43"/>
      <c r="V52" s="44" t="s">
        <v>115</v>
      </c>
      <c r="W52" s="44" t="n">
        <v>2018</v>
      </c>
    </row>
    <row r="53" customFormat="false" ht="24" hidden="false" customHeight="false" outlineLevel="0" collapsed="false">
      <c r="A53" s="42"/>
      <c r="B53" s="43"/>
      <c r="C53" s="43"/>
      <c r="D53" s="44" t="s">
        <v>81</v>
      </c>
      <c r="E53" s="43"/>
      <c r="F53" s="43"/>
      <c r="G53" s="43"/>
      <c r="H53" s="43"/>
      <c r="I53" s="43"/>
      <c r="J53" s="44"/>
      <c r="K53" s="43"/>
      <c r="L53" s="43"/>
      <c r="M53" s="43"/>
      <c r="N53" s="43" t="n">
        <v>740</v>
      </c>
      <c r="O53" s="43" t="n">
        <v>25</v>
      </c>
      <c r="P53" s="43" t="n">
        <v>5</v>
      </c>
      <c r="Q53" s="43" t="n">
        <v>5</v>
      </c>
      <c r="R53" s="43"/>
      <c r="S53" s="43"/>
      <c r="T53" s="43"/>
      <c r="U53" s="43"/>
      <c r="V53" s="44" t="s">
        <v>73</v>
      </c>
      <c r="W53" s="44" t="n">
        <v>2018</v>
      </c>
    </row>
    <row r="54" customFormat="false" ht="24" hidden="false" customHeight="false" outlineLevel="0" collapsed="false">
      <c r="A54" s="42"/>
      <c r="B54" s="43"/>
      <c r="C54" s="43" t="s">
        <v>83</v>
      </c>
      <c r="D54" s="44" t="s">
        <v>108</v>
      </c>
      <c r="E54" s="43" t="n">
        <v>8</v>
      </c>
      <c r="F54" s="43" t="n">
        <v>24</v>
      </c>
      <c r="G54" s="43" t="n">
        <v>4</v>
      </c>
      <c r="H54" s="43" t="n">
        <v>12</v>
      </c>
      <c r="I54" s="43" t="s">
        <v>69</v>
      </c>
      <c r="J54" s="44" t="s">
        <v>70</v>
      </c>
      <c r="K54" s="43" t="n">
        <v>1</v>
      </c>
      <c r="L54" s="43" t="s">
        <v>71</v>
      </c>
      <c r="M54" s="43" t="s">
        <v>72</v>
      </c>
      <c r="N54" s="43"/>
      <c r="O54" s="43"/>
      <c r="P54" s="43"/>
      <c r="Q54" s="43"/>
      <c r="R54" s="43"/>
      <c r="S54" s="43"/>
      <c r="T54" s="43"/>
      <c r="U54" s="43"/>
      <c r="V54" s="44" t="s">
        <v>109</v>
      </c>
      <c r="W54" s="44" t="n">
        <v>2018</v>
      </c>
    </row>
    <row r="55" customFormat="false" ht="24" hidden="false" customHeight="false" outlineLevel="0" collapsed="false">
      <c r="A55" s="42"/>
      <c r="B55" s="43"/>
      <c r="C55" s="43"/>
      <c r="D55" s="44" t="s">
        <v>84</v>
      </c>
      <c r="E55" s="43" t="n">
        <v>18</v>
      </c>
      <c r="F55" s="43" t="n">
        <v>54</v>
      </c>
      <c r="G55" s="43" t="n">
        <v>5</v>
      </c>
      <c r="H55" s="43" t="n">
        <v>15</v>
      </c>
      <c r="I55" s="43" t="s">
        <v>77</v>
      </c>
      <c r="J55" s="44" t="s">
        <v>70</v>
      </c>
      <c r="K55" s="43" t="n">
        <v>1</v>
      </c>
      <c r="L55" s="43" t="s">
        <v>71</v>
      </c>
      <c r="M55" s="43" t="s">
        <v>72</v>
      </c>
      <c r="N55" s="43" t="n">
        <v>108</v>
      </c>
      <c r="O55" s="43" t="n">
        <v>36</v>
      </c>
      <c r="P55" s="43" t="n">
        <v>4</v>
      </c>
      <c r="Q55" s="43" t="n">
        <v>4</v>
      </c>
      <c r="R55" s="43"/>
      <c r="S55" s="43"/>
      <c r="T55" s="43"/>
      <c r="U55" s="43"/>
      <c r="V55" s="44" t="s">
        <v>127</v>
      </c>
      <c r="W55" s="44" t="n">
        <v>2017</v>
      </c>
    </row>
    <row r="56" customFormat="false" ht="24" hidden="false" customHeight="false" outlineLevel="0" collapsed="false">
      <c r="A56" s="42"/>
      <c r="B56" s="43"/>
      <c r="C56" s="43"/>
      <c r="D56" s="44" t="s">
        <v>118</v>
      </c>
      <c r="E56" s="43" t="n">
        <v>18</v>
      </c>
      <c r="F56" s="43" t="n">
        <v>36</v>
      </c>
      <c r="G56" s="43" t="n">
        <v>9</v>
      </c>
      <c r="H56" s="43" t="n">
        <v>18</v>
      </c>
      <c r="I56" s="43" t="s">
        <v>77</v>
      </c>
      <c r="J56" s="44" t="s">
        <v>70</v>
      </c>
      <c r="K56" s="43" t="n">
        <v>1</v>
      </c>
      <c r="L56" s="43" t="s">
        <v>71</v>
      </c>
      <c r="M56" s="43" t="s">
        <v>72</v>
      </c>
      <c r="N56" s="43"/>
      <c r="O56" s="43"/>
      <c r="P56" s="43"/>
      <c r="Q56" s="43"/>
      <c r="R56" s="43"/>
      <c r="S56" s="43"/>
      <c r="T56" s="43"/>
      <c r="U56" s="43"/>
      <c r="V56" s="44" t="s">
        <v>127</v>
      </c>
      <c r="W56" s="44" t="n">
        <v>2017</v>
      </c>
    </row>
    <row r="57" customFormat="false" ht="24" hidden="false" customHeight="false" outlineLevel="0" collapsed="false">
      <c r="A57" s="42"/>
      <c r="B57" s="43"/>
      <c r="C57" s="43"/>
      <c r="D57" s="44" t="s">
        <v>89</v>
      </c>
      <c r="E57" s="43"/>
      <c r="F57" s="43"/>
      <c r="G57" s="43"/>
      <c r="H57" s="43"/>
      <c r="I57" s="43"/>
      <c r="J57" s="44"/>
      <c r="K57" s="43"/>
      <c r="L57" s="43"/>
      <c r="M57" s="43"/>
      <c r="N57" s="43" t="n">
        <v>64</v>
      </c>
      <c r="O57" s="43" t="n">
        <v>16</v>
      </c>
      <c r="P57" s="43" t="n">
        <v>4</v>
      </c>
      <c r="Q57" s="43" t="n">
        <v>4</v>
      </c>
      <c r="R57" s="43"/>
      <c r="S57" s="43"/>
      <c r="T57" s="43"/>
      <c r="U57" s="43"/>
      <c r="V57" s="44" t="s">
        <v>110</v>
      </c>
      <c r="W57" s="44" t="n">
        <v>2019</v>
      </c>
    </row>
    <row r="58" customFormat="false" ht="24" hidden="false" customHeight="false" outlineLevel="0" collapsed="false">
      <c r="A58" s="42"/>
      <c r="B58" s="43"/>
      <c r="C58" s="43"/>
      <c r="D58" s="44" t="s">
        <v>89</v>
      </c>
      <c r="E58" s="43"/>
      <c r="F58" s="43"/>
      <c r="G58" s="43"/>
      <c r="H58" s="43"/>
      <c r="I58" s="43"/>
      <c r="J58" s="44"/>
      <c r="K58" s="43"/>
      <c r="L58" s="43"/>
      <c r="M58" s="43"/>
      <c r="N58" s="43" t="n">
        <v>132</v>
      </c>
      <c r="O58" s="43" t="n">
        <v>44</v>
      </c>
      <c r="P58" s="43" t="n">
        <v>6</v>
      </c>
      <c r="Q58" s="43" t="n">
        <v>6</v>
      </c>
      <c r="R58" s="43"/>
      <c r="S58" s="43"/>
      <c r="T58" s="43"/>
      <c r="U58" s="43"/>
      <c r="V58" s="44" t="s">
        <v>129</v>
      </c>
      <c r="W58" s="44" t="n">
        <v>2019</v>
      </c>
    </row>
    <row r="59" customFormat="false" ht="24" hidden="false" customHeight="false" outlineLevel="0" collapsed="false">
      <c r="A59" s="42"/>
      <c r="B59" s="43"/>
      <c r="C59" s="43"/>
      <c r="D59" s="44" t="s">
        <v>130</v>
      </c>
      <c r="E59" s="43" t="n">
        <v>18</v>
      </c>
      <c r="F59" s="43" t="n">
        <v>36</v>
      </c>
      <c r="G59" s="43" t="n">
        <v>9</v>
      </c>
      <c r="H59" s="43" t="n">
        <v>18</v>
      </c>
      <c r="I59" s="43" t="s">
        <v>77</v>
      </c>
      <c r="J59" s="44" t="s">
        <v>70</v>
      </c>
      <c r="K59" s="43" t="n">
        <v>1</v>
      </c>
      <c r="L59" s="43" t="s">
        <v>71</v>
      </c>
      <c r="M59" s="43" t="s">
        <v>72</v>
      </c>
      <c r="N59" s="43"/>
      <c r="O59" s="43"/>
      <c r="P59" s="43"/>
      <c r="Q59" s="43"/>
      <c r="R59" s="43"/>
      <c r="S59" s="43"/>
      <c r="T59" s="43"/>
      <c r="U59" s="43"/>
      <c r="V59" s="44" t="s">
        <v>131</v>
      </c>
      <c r="W59" s="44" t="n">
        <v>2016</v>
      </c>
    </row>
    <row r="60" customFormat="false" ht="24" hidden="false" customHeight="false" outlineLevel="0" collapsed="false">
      <c r="A60" s="42"/>
      <c r="B60" s="43"/>
      <c r="C60" s="43"/>
      <c r="D60" s="44" t="s">
        <v>132</v>
      </c>
      <c r="E60" s="43" t="n">
        <v>16</v>
      </c>
      <c r="F60" s="43" t="n">
        <v>32</v>
      </c>
      <c r="G60" s="43" t="n">
        <v>5</v>
      </c>
      <c r="H60" s="43" t="n">
        <v>10</v>
      </c>
      <c r="I60" s="43" t="s">
        <v>77</v>
      </c>
      <c r="J60" s="44" t="s">
        <v>70</v>
      </c>
      <c r="K60" s="43" t="n">
        <v>1</v>
      </c>
      <c r="L60" s="43" t="s">
        <v>71</v>
      </c>
      <c r="M60" s="43" t="s">
        <v>72</v>
      </c>
      <c r="N60" s="43"/>
      <c r="O60" s="43"/>
      <c r="P60" s="43"/>
      <c r="Q60" s="43"/>
      <c r="R60" s="43"/>
      <c r="S60" s="43"/>
      <c r="T60" s="43"/>
      <c r="U60" s="43"/>
      <c r="V60" s="44" t="s">
        <v>133</v>
      </c>
      <c r="W60" s="44" t="n">
        <v>2017</v>
      </c>
    </row>
    <row r="61" s="20" customFormat="true" ht="12" hidden="false" customHeight="true" outlineLevel="0" collapsed="false">
      <c r="A61" s="47" t="s">
        <v>26</v>
      </c>
      <c r="B61" s="48" t="s">
        <v>27</v>
      </c>
      <c r="C61" s="48" t="s">
        <v>83</v>
      </c>
      <c r="D61" s="49" t="s">
        <v>134</v>
      </c>
      <c r="E61" s="50" t="n">
        <v>8</v>
      </c>
      <c r="F61" s="50" t="n">
        <v>32</v>
      </c>
      <c r="G61" s="50" t="n">
        <v>4</v>
      </c>
      <c r="H61" s="50" t="n">
        <v>16</v>
      </c>
      <c r="I61" s="48" t="s">
        <v>77</v>
      </c>
      <c r="J61" s="49" t="s">
        <v>135</v>
      </c>
      <c r="K61" s="48" t="n">
        <v>1</v>
      </c>
      <c r="L61" s="48" t="s">
        <v>71</v>
      </c>
      <c r="M61" s="48" t="s">
        <v>72</v>
      </c>
      <c r="N61" s="48"/>
      <c r="O61" s="48"/>
      <c r="P61" s="48"/>
      <c r="Q61" s="48"/>
      <c r="R61" s="48"/>
      <c r="S61" s="48"/>
      <c r="T61" s="48"/>
      <c r="U61" s="48"/>
      <c r="V61" s="49" t="s">
        <v>85</v>
      </c>
      <c r="W61" s="51" t="s">
        <v>101</v>
      </c>
      <c r="Y61" s="52"/>
    </row>
    <row r="62" s="20" customFormat="true" ht="24" hidden="false" customHeight="false" outlineLevel="0" collapsed="false">
      <c r="A62" s="47"/>
      <c r="B62" s="48"/>
      <c r="C62" s="48"/>
      <c r="D62" s="49" t="s">
        <v>81</v>
      </c>
      <c r="E62" s="48" t="n">
        <v>16</v>
      </c>
      <c r="F62" s="48" t="n">
        <v>32</v>
      </c>
      <c r="G62" s="48" t="n">
        <v>8</v>
      </c>
      <c r="H62" s="48" t="n">
        <v>16</v>
      </c>
      <c r="I62" s="48" t="s">
        <v>69</v>
      </c>
      <c r="J62" s="49" t="s">
        <v>70</v>
      </c>
      <c r="K62" s="48" t="n">
        <v>1</v>
      </c>
      <c r="L62" s="48" t="s">
        <v>71</v>
      </c>
      <c r="M62" s="48" t="s">
        <v>72</v>
      </c>
      <c r="N62" s="48"/>
      <c r="O62" s="48"/>
      <c r="P62" s="48"/>
      <c r="Q62" s="48"/>
      <c r="R62" s="48"/>
      <c r="S62" s="48"/>
      <c r="T62" s="48"/>
      <c r="U62" s="48"/>
      <c r="V62" s="49" t="s">
        <v>136</v>
      </c>
      <c r="W62" s="51" t="s">
        <v>103</v>
      </c>
      <c r="Y62" s="52"/>
    </row>
    <row r="63" s="57" customFormat="true" ht="24" hidden="false" customHeight="false" outlineLevel="0" collapsed="false">
      <c r="A63" s="47"/>
      <c r="B63" s="48"/>
      <c r="C63" s="48"/>
      <c r="D63" s="47" t="s">
        <v>137</v>
      </c>
      <c r="E63" s="53" t="n">
        <v>16</v>
      </c>
      <c r="F63" s="53" t="n">
        <v>48</v>
      </c>
      <c r="G63" s="53" t="n">
        <v>3</v>
      </c>
      <c r="H63" s="53" t="n">
        <v>9</v>
      </c>
      <c r="I63" s="54" t="s">
        <v>69</v>
      </c>
      <c r="J63" s="47" t="s">
        <v>70</v>
      </c>
      <c r="K63" s="54" t="n">
        <v>1</v>
      </c>
      <c r="L63" s="54" t="s">
        <v>71</v>
      </c>
      <c r="M63" s="54" t="s">
        <v>71</v>
      </c>
      <c r="N63" s="54"/>
      <c r="O63" s="54"/>
      <c r="P63" s="54"/>
      <c r="Q63" s="54"/>
      <c r="R63" s="54"/>
      <c r="S63" s="54"/>
      <c r="T63" s="54"/>
      <c r="U63" s="54"/>
      <c r="V63" s="55" t="s">
        <v>119</v>
      </c>
      <c r="W63" s="56" t="s">
        <v>103</v>
      </c>
      <c r="Y63" s="58"/>
    </row>
    <row r="64" s="20" customFormat="true" ht="24" hidden="false" customHeight="false" outlineLevel="0" collapsed="false">
      <c r="A64" s="47"/>
      <c r="B64" s="48"/>
      <c r="C64" s="48"/>
      <c r="D64" s="49" t="s">
        <v>138</v>
      </c>
      <c r="E64" s="48" t="n">
        <v>5</v>
      </c>
      <c r="F64" s="48" t="n">
        <v>15</v>
      </c>
      <c r="G64" s="48" t="n">
        <v>3</v>
      </c>
      <c r="H64" s="48" t="n">
        <v>9</v>
      </c>
      <c r="I64" s="48" t="s">
        <v>77</v>
      </c>
      <c r="J64" s="49" t="s">
        <v>70</v>
      </c>
      <c r="K64" s="48" t="n">
        <v>1</v>
      </c>
      <c r="L64" s="48" t="s">
        <v>71</v>
      </c>
      <c r="M64" s="48" t="s">
        <v>72</v>
      </c>
      <c r="N64" s="48"/>
      <c r="O64" s="48"/>
      <c r="P64" s="48"/>
      <c r="Q64" s="48"/>
      <c r="R64" s="48"/>
      <c r="S64" s="48"/>
      <c r="T64" s="48"/>
      <c r="U64" s="48"/>
      <c r="V64" s="49" t="s">
        <v>85</v>
      </c>
      <c r="W64" s="51" t="s">
        <v>101</v>
      </c>
      <c r="Y64" s="52"/>
    </row>
    <row r="65" s="20" customFormat="true" ht="24" hidden="false" customHeight="false" outlineLevel="0" collapsed="false">
      <c r="A65" s="47"/>
      <c r="B65" s="48"/>
      <c r="C65" s="48" t="s">
        <v>67</v>
      </c>
      <c r="D65" s="49" t="s">
        <v>139</v>
      </c>
      <c r="E65" s="48"/>
      <c r="F65" s="48"/>
      <c r="G65" s="48"/>
      <c r="H65" s="48"/>
      <c r="I65" s="48"/>
      <c r="J65" s="49" t="s">
        <v>140</v>
      </c>
      <c r="K65" s="48" t="n">
        <v>1</v>
      </c>
      <c r="L65" s="48" t="s">
        <v>72</v>
      </c>
      <c r="M65" s="48" t="s">
        <v>71</v>
      </c>
      <c r="N65" s="48" t="n">
        <v>2</v>
      </c>
      <c r="O65" s="48" t="n">
        <v>2</v>
      </c>
      <c r="P65" s="48" t="n">
        <v>2</v>
      </c>
      <c r="Q65" s="48" t="n">
        <v>1</v>
      </c>
      <c r="R65" s="48"/>
      <c r="S65" s="48"/>
      <c r="T65" s="48"/>
      <c r="U65" s="48"/>
      <c r="V65" s="49" t="s">
        <v>136</v>
      </c>
      <c r="W65" s="51" t="s">
        <v>103</v>
      </c>
      <c r="Y65" s="52"/>
    </row>
    <row r="66" s="20" customFormat="true" ht="24" hidden="false" customHeight="false" outlineLevel="0" collapsed="false">
      <c r="A66" s="47"/>
      <c r="B66" s="48"/>
      <c r="C66" s="48"/>
      <c r="D66" s="49" t="s">
        <v>141</v>
      </c>
      <c r="E66" s="48" t="n">
        <v>16</v>
      </c>
      <c r="F66" s="48" t="n">
        <v>16</v>
      </c>
      <c r="G66" s="48" t="n">
        <v>4</v>
      </c>
      <c r="H66" s="48" t="n">
        <v>4</v>
      </c>
      <c r="I66" s="48" t="s">
        <v>77</v>
      </c>
      <c r="J66" s="49" t="s">
        <v>70</v>
      </c>
      <c r="K66" s="48" t="n">
        <v>1</v>
      </c>
      <c r="L66" s="48" t="s">
        <v>71</v>
      </c>
      <c r="M66" s="48" t="s">
        <v>71</v>
      </c>
      <c r="N66" s="48"/>
      <c r="O66" s="48"/>
      <c r="P66" s="48"/>
      <c r="Q66" s="48"/>
      <c r="R66" s="48"/>
      <c r="S66" s="48"/>
      <c r="T66" s="48"/>
      <c r="U66" s="48"/>
      <c r="V66" s="49" t="s">
        <v>131</v>
      </c>
      <c r="W66" s="51" t="s">
        <v>101</v>
      </c>
      <c r="Y66" s="52"/>
    </row>
    <row r="67" s="20" customFormat="true" ht="24" hidden="false" customHeight="false" outlineLevel="0" collapsed="false">
      <c r="A67" s="47"/>
      <c r="B67" s="48" t="s">
        <v>30</v>
      </c>
      <c r="C67" s="48" t="s">
        <v>83</v>
      </c>
      <c r="D67" s="59" t="s">
        <v>142</v>
      </c>
      <c r="E67" s="60" t="n">
        <v>18</v>
      </c>
      <c r="F67" s="60" t="n">
        <v>36</v>
      </c>
      <c r="G67" s="60" t="n">
        <v>6</v>
      </c>
      <c r="H67" s="60" t="n">
        <v>12</v>
      </c>
      <c r="I67" s="61" t="s">
        <v>77</v>
      </c>
      <c r="J67" s="49" t="s">
        <v>70</v>
      </c>
      <c r="K67" s="61" t="n">
        <v>1</v>
      </c>
      <c r="L67" s="61" t="s">
        <v>71</v>
      </c>
      <c r="M67" s="61" t="s">
        <v>72</v>
      </c>
      <c r="N67" s="61"/>
      <c r="O67" s="61"/>
      <c r="P67" s="61"/>
      <c r="Q67" s="61"/>
      <c r="R67" s="61"/>
      <c r="S67" s="61"/>
      <c r="T67" s="61"/>
      <c r="U67" s="61"/>
      <c r="V67" s="59" t="s">
        <v>127</v>
      </c>
      <c r="W67" s="62" t="s">
        <v>76</v>
      </c>
      <c r="Y67" s="63"/>
    </row>
    <row r="68" s="20" customFormat="true" ht="24" hidden="false" customHeight="false" outlineLevel="0" collapsed="false">
      <c r="A68" s="47"/>
      <c r="B68" s="48"/>
      <c r="C68" s="48"/>
      <c r="D68" s="59" t="s">
        <v>143</v>
      </c>
      <c r="E68" s="61" t="n">
        <v>16</v>
      </c>
      <c r="F68" s="61" t="n">
        <v>64</v>
      </c>
      <c r="G68" s="61" t="n">
        <v>5</v>
      </c>
      <c r="H68" s="61" t="n">
        <v>18</v>
      </c>
      <c r="I68" s="61" t="s">
        <v>69</v>
      </c>
      <c r="J68" s="49" t="s">
        <v>70</v>
      </c>
      <c r="K68" s="61" t="n">
        <v>1</v>
      </c>
      <c r="L68" s="61" t="s">
        <v>71</v>
      </c>
      <c r="M68" s="61" t="s">
        <v>72</v>
      </c>
      <c r="N68" s="61" t="n">
        <v>252</v>
      </c>
      <c r="O68" s="61" t="n">
        <v>52</v>
      </c>
      <c r="P68" s="64" t="s">
        <v>144</v>
      </c>
      <c r="Q68" s="61" t="n">
        <v>7</v>
      </c>
      <c r="R68" s="61"/>
      <c r="S68" s="61"/>
      <c r="T68" s="61"/>
      <c r="U68" s="61"/>
      <c r="V68" s="59" t="s">
        <v>127</v>
      </c>
      <c r="W68" s="62" t="s">
        <v>103</v>
      </c>
      <c r="Y68" s="63"/>
    </row>
    <row r="69" s="20" customFormat="true" ht="24" hidden="false" customHeight="false" outlineLevel="0" collapsed="false">
      <c r="A69" s="47"/>
      <c r="B69" s="48"/>
      <c r="C69" s="48"/>
      <c r="D69" s="59" t="s">
        <v>145</v>
      </c>
      <c r="E69" s="61" t="n">
        <v>18</v>
      </c>
      <c r="F69" s="61" t="n">
        <v>36</v>
      </c>
      <c r="G69" s="61" t="n">
        <v>6</v>
      </c>
      <c r="H69" s="61" t="n">
        <v>12</v>
      </c>
      <c r="I69" s="61" t="s">
        <v>77</v>
      </c>
      <c r="J69" s="49" t="s">
        <v>70</v>
      </c>
      <c r="K69" s="61" t="n">
        <v>1</v>
      </c>
      <c r="L69" s="61" t="s">
        <v>71</v>
      </c>
      <c r="M69" s="61" t="s">
        <v>72</v>
      </c>
      <c r="N69" s="61"/>
      <c r="O69" s="61"/>
      <c r="P69" s="64"/>
      <c r="Q69" s="61"/>
      <c r="R69" s="61"/>
      <c r="S69" s="61"/>
      <c r="T69" s="61"/>
      <c r="U69" s="61"/>
      <c r="V69" s="59" t="s">
        <v>127</v>
      </c>
      <c r="W69" s="62" t="s">
        <v>101</v>
      </c>
      <c r="Y69" s="63"/>
    </row>
    <row r="70" s="20" customFormat="true" ht="24" hidden="false" customHeight="false" outlineLevel="0" collapsed="false">
      <c r="A70" s="47"/>
      <c r="B70" s="48"/>
      <c r="C70" s="48"/>
      <c r="D70" s="59" t="s">
        <v>92</v>
      </c>
      <c r="E70" s="61"/>
      <c r="F70" s="61"/>
      <c r="G70" s="61"/>
      <c r="H70" s="61"/>
      <c r="I70" s="61"/>
      <c r="J70" s="59"/>
      <c r="K70" s="61"/>
      <c r="L70" s="61"/>
      <c r="M70" s="61"/>
      <c r="N70" s="61" t="n">
        <v>608</v>
      </c>
      <c r="O70" s="61" t="n">
        <v>16</v>
      </c>
      <c r="P70" s="64" t="s">
        <v>146</v>
      </c>
      <c r="Q70" s="61" t="n">
        <v>8</v>
      </c>
      <c r="R70" s="61"/>
      <c r="S70" s="61"/>
      <c r="T70" s="61"/>
      <c r="U70" s="61"/>
      <c r="V70" s="59" t="s">
        <v>93</v>
      </c>
      <c r="W70" s="62" t="s">
        <v>99</v>
      </c>
      <c r="Y70" s="63"/>
    </row>
    <row r="71" s="20" customFormat="true" ht="24" hidden="false" customHeight="false" outlineLevel="0" collapsed="false">
      <c r="A71" s="47"/>
      <c r="B71" s="48"/>
      <c r="C71" s="48"/>
      <c r="D71" s="59" t="s">
        <v>141</v>
      </c>
      <c r="E71" s="61" t="n">
        <v>16</v>
      </c>
      <c r="F71" s="61" t="n">
        <v>64</v>
      </c>
      <c r="G71" s="61" t="n">
        <v>6</v>
      </c>
      <c r="H71" s="61" t="n">
        <v>20</v>
      </c>
      <c r="I71" s="61" t="s">
        <v>77</v>
      </c>
      <c r="J71" s="49" t="s">
        <v>70</v>
      </c>
      <c r="K71" s="61" t="n">
        <v>1</v>
      </c>
      <c r="L71" s="61" t="s">
        <v>71</v>
      </c>
      <c r="M71" s="61" t="s">
        <v>72</v>
      </c>
      <c r="N71" s="61"/>
      <c r="O71" s="61"/>
      <c r="P71" s="64"/>
      <c r="Q71" s="61"/>
      <c r="R71" s="61"/>
      <c r="S71" s="61"/>
      <c r="T71" s="61"/>
      <c r="U71" s="61"/>
      <c r="V71" s="59" t="s">
        <v>127</v>
      </c>
      <c r="W71" s="62" t="s">
        <v>76</v>
      </c>
      <c r="Y71" s="63"/>
    </row>
    <row r="72" s="20" customFormat="true" ht="24" hidden="false" customHeight="false" outlineLevel="0" collapsed="false">
      <c r="A72" s="47"/>
      <c r="B72" s="48"/>
      <c r="C72" s="48"/>
      <c r="D72" s="59" t="s">
        <v>137</v>
      </c>
      <c r="E72" s="61"/>
      <c r="F72" s="61"/>
      <c r="G72" s="61"/>
      <c r="H72" s="61"/>
      <c r="I72" s="61"/>
      <c r="J72" s="59"/>
      <c r="K72" s="61"/>
      <c r="L72" s="61"/>
      <c r="M72" s="61"/>
      <c r="N72" s="61" t="n">
        <v>210</v>
      </c>
      <c r="O72" s="61" t="n">
        <v>45</v>
      </c>
      <c r="P72" s="64" t="s">
        <v>144</v>
      </c>
      <c r="Q72" s="61" t="n">
        <v>6</v>
      </c>
      <c r="R72" s="61"/>
      <c r="S72" s="61"/>
      <c r="T72" s="61"/>
      <c r="U72" s="61"/>
      <c r="V72" s="59" t="s">
        <v>127</v>
      </c>
      <c r="W72" s="62" t="s">
        <v>99</v>
      </c>
      <c r="Y72" s="63"/>
    </row>
    <row r="73" s="20" customFormat="true" ht="24" hidden="false" customHeight="false" outlineLevel="0" collapsed="false">
      <c r="A73" s="47"/>
      <c r="B73" s="48" t="s">
        <v>31</v>
      </c>
      <c r="C73" s="48" t="s">
        <v>126</v>
      </c>
      <c r="D73" s="65" t="s">
        <v>134</v>
      </c>
      <c r="E73" s="66" t="n">
        <v>8</v>
      </c>
      <c r="F73" s="66" t="n">
        <v>32</v>
      </c>
      <c r="G73" s="66" t="n">
        <v>4</v>
      </c>
      <c r="H73" s="66" t="n">
        <v>16</v>
      </c>
      <c r="I73" s="67" t="s">
        <v>77</v>
      </c>
      <c r="J73" s="65" t="s">
        <v>70</v>
      </c>
      <c r="K73" s="67" t="n">
        <v>1</v>
      </c>
      <c r="L73" s="67" t="s">
        <v>71</v>
      </c>
      <c r="M73" s="67" t="s">
        <v>72</v>
      </c>
      <c r="N73" s="67"/>
      <c r="O73" s="67"/>
      <c r="P73" s="67"/>
      <c r="Q73" s="67"/>
      <c r="R73" s="67"/>
      <c r="S73" s="67"/>
      <c r="T73" s="67"/>
      <c r="U73" s="67"/>
      <c r="V73" s="65" t="s">
        <v>127</v>
      </c>
      <c r="W73" s="66" t="s">
        <v>101</v>
      </c>
    </row>
    <row r="74" s="20" customFormat="true" ht="24" hidden="false" customHeight="false" outlineLevel="0" collapsed="false">
      <c r="A74" s="47"/>
      <c r="B74" s="48"/>
      <c r="C74" s="48"/>
      <c r="D74" s="65" t="s">
        <v>147</v>
      </c>
      <c r="E74" s="68"/>
      <c r="F74" s="68"/>
      <c r="G74" s="68"/>
      <c r="H74" s="68"/>
      <c r="I74" s="67"/>
      <c r="J74" s="65"/>
      <c r="K74" s="67"/>
      <c r="L74" s="67"/>
      <c r="M74" s="67"/>
      <c r="N74" s="69" t="n">
        <v>180</v>
      </c>
      <c r="O74" s="69" t="n">
        <v>50</v>
      </c>
      <c r="P74" s="69" t="n">
        <v>10</v>
      </c>
      <c r="Q74" s="69" t="n">
        <v>5</v>
      </c>
      <c r="R74" s="67"/>
      <c r="S74" s="67"/>
      <c r="T74" s="67"/>
      <c r="U74" s="67"/>
      <c r="V74" s="65" t="s">
        <v>127</v>
      </c>
      <c r="W74" s="66" t="s">
        <v>101</v>
      </c>
    </row>
    <row r="75" s="20" customFormat="true" ht="24" hidden="false" customHeight="false" outlineLevel="0" collapsed="false">
      <c r="A75" s="47"/>
      <c r="B75" s="48"/>
      <c r="C75" s="48"/>
      <c r="D75" s="70" t="s">
        <v>148</v>
      </c>
      <c r="E75" s="71"/>
      <c r="F75" s="71"/>
      <c r="G75" s="71"/>
      <c r="H75" s="71"/>
      <c r="I75" s="71"/>
      <c r="J75" s="71"/>
      <c r="K75" s="71"/>
      <c r="L75" s="71"/>
      <c r="M75" s="71"/>
      <c r="N75" s="72"/>
      <c r="O75" s="72" t="n">
        <v>25</v>
      </c>
      <c r="P75" s="72" t="n">
        <v>25</v>
      </c>
      <c r="Q75" s="72" t="n">
        <v>1</v>
      </c>
      <c r="R75" s="73"/>
      <c r="S75" s="73"/>
      <c r="T75" s="73"/>
      <c r="U75" s="73"/>
      <c r="V75" s="74" t="s">
        <v>85</v>
      </c>
      <c r="W75" s="73" t="s">
        <v>103</v>
      </c>
    </row>
    <row r="76" s="20" customFormat="true" ht="24" hidden="false" customHeight="false" outlineLevel="0" collapsed="false">
      <c r="A76" s="47"/>
      <c r="B76" s="48"/>
      <c r="C76" s="48"/>
      <c r="D76" s="65" t="s">
        <v>137</v>
      </c>
      <c r="E76" s="67"/>
      <c r="F76" s="67"/>
      <c r="G76" s="67"/>
      <c r="H76" s="67"/>
      <c r="I76" s="67"/>
      <c r="J76" s="65"/>
      <c r="K76" s="67"/>
      <c r="L76" s="67"/>
      <c r="M76" s="67"/>
      <c r="N76" s="69" t="n">
        <v>252</v>
      </c>
      <c r="O76" s="69" t="n">
        <v>72</v>
      </c>
      <c r="P76" s="69" t="n">
        <v>12</v>
      </c>
      <c r="Q76" s="69" t="n">
        <v>6</v>
      </c>
      <c r="R76" s="67"/>
      <c r="S76" s="67"/>
      <c r="T76" s="67"/>
      <c r="U76" s="67"/>
      <c r="V76" s="65" t="s">
        <v>127</v>
      </c>
      <c r="W76" s="66" t="s">
        <v>103</v>
      </c>
    </row>
    <row r="77" s="20" customFormat="true" ht="24" hidden="false" customHeight="false" outlineLevel="0" collapsed="false">
      <c r="A77" s="47"/>
      <c r="B77" s="48"/>
      <c r="C77" s="48"/>
      <c r="D77" s="65" t="s">
        <v>81</v>
      </c>
      <c r="E77" s="67"/>
      <c r="F77" s="67"/>
      <c r="G77" s="67"/>
      <c r="H77" s="67"/>
      <c r="I77" s="67"/>
      <c r="J77" s="65"/>
      <c r="K77" s="67"/>
      <c r="L77" s="67"/>
      <c r="M77" s="67"/>
      <c r="N77" s="75" t="n">
        <v>740</v>
      </c>
      <c r="O77" s="76" t="n">
        <v>30</v>
      </c>
      <c r="P77" s="75" t="n">
        <v>10</v>
      </c>
      <c r="Q77" s="76" t="n">
        <v>3</v>
      </c>
      <c r="R77" s="67"/>
      <c r="S77" s="67"/>
      <c r="T77" s="67"/>
      <c r="U77" s="67"/>
      <c r="V77" s="65" t="s">
        <v>73</v>
      </c>
      <c r="W77" s="66" t="s">
        <v>103</v>
      </c>
    </row>
    <row r="78" s="20" customFormat="true" ht="24" hidden="false" customHeight="false" outlineLevel="0" collapsed="false">
      <c r="A78" s="47"/>
      <c r="B78" s="48"/>
      <c r="C78" s="48"/>
      <c r="D78" s="77" t="s">
        <v>104</v>
      </c>
      <c r="E78" s="67"/>
      <c r="F78" s="67"/>
      <c r="G78" s="67"/>
      <c r="H78" s="67"/>
      <c r="I78" s="67"/>
      <c r="J78" s="65"/>
      <c r="K78" s="67"/>
      <c r="L78" s="67"/>
      <c r="M78" s="67"/>
      <c r="N78" s="67"/>
      <c r="O78" s="67"/>
      <c r="P78" s="67"/>
      <c r="Q78" s="67"/>
      <c r="R78" s="67" t="n">
        <v>108</v>
      </c>
      <c r="S78" s="67" t="n">
        <v>108</v>
      </c>
      <c r="T78" s="67" t="n">
        <v>2</v>
      </c>
      <c r="U78" s="66" t="s">
        <v>149</v>
      </c>
      <c r="V78" s="65" t="s">
        <v>127</v>
      </c>
      <c r="W78" s="66" t="s">
        <v>101</v>
      </c>
    </row>
    <row r="79" s="20" customFormat="true" ht="24" hidden="false" customHeight="false" outlineLevel="0" collapsed="false">
      <c r="A79" s="47"/>
      <c r="B79" s="48"/>
      <c r="C79" s="48" t="s">
        <v>83</v>
      </c>
      <c r="D79" s="65" t="s">
        <v>137</v>
      </c>
      <c r="E79" s="67"/>
      <c r="F79" s="67"/>
      <c r="G79" s="67"/>
      <c r="H79" s="67"/>
      <c r="I79" s="67"/>
      <c r="J79" s="65"/>
      <c r="K79" s="67"/>
      <c r="L79" s="67"/>
      <c r="M79" s="67"/>
      <c r="N79" s="72" t="n">
        <v>210</v>
      </c>
      <c r="O79" s="72" t="n">
        <v>55</v>
      </c>
      <c r="P79" s="72" t="n">
        <v>11</v>
      </c>
      <c r="Q79" s="72" t="n">
        <v>5</v>
      </c>
      <c r="R79" s="67"/>
      <c r="S79" s="67"/>
      <c r="T79" s="67"/>
      <c r="U79" s="67"/>
      <c r="V79" s="65" t="s">
        <v>127</v>
      </c>
      <c r="W79" s="66" t="s">
        <v>99</v>
      </c>
    </row>
    <row r="80" s="20" customFormat="true" ht="24" hidden="false" customHeight="false" outlineLevel="0" collapsed="false">
      <c r="A80" s="47"/>
      <c r="B80" s="48"/>
      <c r="C80" s="48"/>
      <c r="D80" s="65" t="s">
        <v>142</v>
      </c>
      <c r="E80" s="67" t="n">
        <v>18</v>
      </c>
      <c r="F80" s="67" t="n">
        <v>36</v>
      </c>
      <c r="G80" s="67" t="n">
        <v>6</v>
      </c>
      <c r="H80" s="67" t="n">
        <v>12</v>
      </c>
      <c r="I80" s="67" t="s">
        <v>77</v>
      </c>
      <c r="J80" s="65" t="s">
        <v>70</v>
      </c>
      <c r="K80" s="67" t="n">
        <v>1</v>
      </c>
      <c r="L80" s="67" t="s">
        <v>71</v>
      </c>
      <c r="M80" s="67" t="s">
        <v>72</v>
      </c>
      <c r="N80" s="72" t="n">
        <v>108</v>
      </c>
      <c r="O80" s="72" t="n">
        <v>36</v>
      </c>
      <c r="P80" s="72" t="n">
        <v>9</v>
      </c>
      <c r="Q80" s="72" t="n">
        <v>4</v>
      </c>
      <c r="R80" s="67"/>
      <c r="S80" s="67"/>
      <c r="T80" s="67"/>
      <c r="U80" s="67"/>
      <c r="V80" s="65" t="s">
        <v>127</v>
      </c>
      <c r="W80" s="66" t="s">
        <v>76</v>
      </c>
    </row>
    <row r="81" s="20" customFormat="true" ht="24" hidden="false" customHeight="false" outlineLevel="0" collapsed="false">
      <c r="A81" s="47"/>
      <c r="B81" s="48"/>
      <c r="C81" s="48"/>
      <c r="D81" s="65" t="s">
        <v>145</v>
      </c>
      <c r="E81" s="67" t="n">
        <v>18</v>
      </c>
      <c r="F81" s="67" t="n">
        <v>36</v>
      </c>
      <c r="G81" s="67" t="n">
        <v>6</v>
      </c>
      <c r="H81" s="67" t="n">
        <v>12</v>
      </c>
      <c r="I81" s="67" t="s">
        <v>77</v>
      </c>
      <c r="J81" s="65" t="s">
        <v>70</v>
      </c>
      <c r="K81" s="67" t="n">
        <v>1</v>
      </c>
      <c r="L81" s="67" t="s">
        <v>71</v>
      </c>
      <c r="M81" s="67" t="s">
        <v>72</v>
      </c>
      <c r="N81" s="72"/>
      <c r="O81" s="72"/>
      <c r="P81" s="72"/>
      <c r="Q81" s="72"/>
      <c r="R81" s="67"/>
      <c r="S81" s="67"/>
      <c r="T81" s="67"/>
      <c r="U81" s="67"/>
      <c r="V81" s="65" t="s">
        <v>127</v>
      </c>
      <c r="W81" s="66" t="s">
        <v>101</v>
      </c>
    </row>
    <row r="82" s="20" customFormat="true" ht="24" hidden="false" customHeight="false" outlineLevel="0" collapsed="false">
      <c r="A82" s="47"/>
      <c r="B82" s="48"/>
      <c r="C82" s="48"/>
      <c r="D82" s="65" t="s">
        <v>143</v>
      </c>
      <c r="E82" s="67" t="n">
        <v>16</v>
      </c>
      <c r="F82" s="67" t="n">
        <v>64</v>
      </c>
      <c r="G82" s="67" t="n">
        <v>6</v>
      </c>
      <c r="H82" s="67" t="n">
        <v>18</v>
      </c>
      <c r="I82" s="67" t="s">
        <v>69</v>
      </c>
      <c r="J82" s="65" t="s">
        <v>70</v>
      </c>
      <c r="K82" s="67" t="n">
        <v>1</v>
      </c>
      <c r="L82" s="67" t="s">
        <v>72</v>
      </c>
      <c r="M82" s="67" t="s">
        <v>72</v>
      </c>
      <c r="N82" s="72" t="n">
        <v>252</v>
      </c>
      <c r="O82" s="72" t="n">
        <v>67</v>
      </c>
      <c r="P82" s="72" t="n">
        <v>12</v>
      </c>
      <c r="Q82" s="72" t="n">
        <v>7</v>
      </c>
      <c r="R82" s="67" t="n">
        <v>252</v>
      </c>
      <c r="S82" s="67" t="n">
        <v>182</v>
      </c>
      <c r="T82" s="67" t="n">
        <v>2</v>
      </c>
      <c r="U82" s="66" t="s">
        <v>149</v>
      </c>
      <c r="V82" s="65" t="s">
        <v>127</v>
      </c>
      <c r="W82" s="66" t="s">
        <v>103</v>
      </c>
    </row>
    <row r="83" s="20" customFormat="true" ht="24" hidden="false" customHeight="false" outlineLevel="0" collapsed="false">
      <c r="A83" s="47"/>
      <c r="B83" s="48"/>
      <c r="C83" s="48"/>
      <c r="D83" s="77" t="s">
        <v>81</v>
      </c>
      <c r="E83" s="67" t="n">
        <v>12</v>
      </c>
      <c r="F83" s="67" t="n">
        <v>48</v>
      </c>
      <c r="G83" s="67" t="n">
        <v>3</v>
      </c>
      <c r="H83" s="67" t="n">
        <v>12</v>
      </c>
      <c r="I83" s="67" t="s">
        <v>77</v>
      </c>
      <c r="J83" s="65" t="s">
        <v>70</v>
      </c>
      <c r="K83" s="67" t="n">
        <v>2</v>
      </c>
      <c r="L83" s="67" t="s">
        <v>72</v>
      </c>
      <c r="M83" s="67" t="s">
        <v>72</v>
      </c>
      <c r="N83" s="67" t="n">
        <v>64</v>
      </c>
      <c r="O83" s="67" t="n">
        <v>24</v>
      </c>
      <c r="P83" s="67" t="n">
        <v>8</v>
      </c>
      <c r="Q83" s="67" t="n">
        <v>3</v>
      </c>
      <c r="R83" s="67"/>
      <c r="S83" s="67"/>
      <c r="T83" s="67"/>
      <c r="U83" s="67"/>
      <c r="V83" s="65" t="s">
        <v>73</v>
      </c>
      <c r="W83" s="66" t="s">
        <v>103</v>
      </c>
    </row>
    <row r="84" s="20" customFormat="true" ht="12" hidden="false" customHeight="false" outlineLevel="0" collapsed="false">
      <c r="A84" s="47"/>
      <c r="B84" s="48"/>
      <c r="C84" s="48"/>
      <c r="D84" s="65" t="s">
        <v>150</v>
      </c>
      <c r="E84" s="67"/>
      <c r="F84" s="67"/>
      <c r="G84" s="67"/>
      <c r="H84" s="67"/>
      <c r="I84" s="67"/>
      <c r="J84" s="65"/>
      <c r="K84" s="67"/>
      <c r="L84" s="67"/>
      <c r="M84" s="67"/>
      <c r="N84" s="73" t="n">
        <v>608</v>
      </c>
      <c r="O84" s="67" t="n">
        <v>12</v>
      </c>
      <c r="P84" s="67" t="n">
        <v>6</v>
      </c>
      <c r="Q84" s="67" t="n">
        <v>2</v>
      </c>
      <c r="R84" s="67"/>
      <c r="S84" s="67"/>
      <c r="T84" s="67"/>
      <c r="U84" s="67"/>
      <c r="V84" s="65" t="s">
        <v>93</v>
      </c>
      <c r="W84" s="66" t="s">
        <v>99</v>
      </c>
    </row>
    <row r="85" s="20" customFormat="true" ht="24" hidden="false" customHeight="false" outlineLevel="0" collapsed="false">
      <c r="A85" s="47"/>
      <c r="B85" s="48" t="s">
        <v>29</v>
      </c>
      <c r="C85" s="48" t="s">
        <v>83</v>
      </c>
      <c r="D85" s="55" t="s">
        <v>137</v>
      </c>
      <c r="E85" s="56" t="n">
        <v>16</v>
      </c>
      <c r="F85" s="56" t="n">
        <v>48</v>
      </c>
      <c r="G85" s="56" t="n">
        <v>7</v>
      </c>
      <c r="H85" s="56" t="n">
        <v>18</v>
      </c>
      <c r="I85" s="78" t="s">
        <v>69</v>
      </c>
      <c r="J85" s="55" t="s">
        <v>70</v>
      </c>
      <c r="K85" s="78" t="n">
        <v>1</v>
      </c>
      <c r="L85" s="78" t="s">
        <v>71</v>
      </c>
      <c r="M85" s="78" t="s">
        <v>72</v>
      </c>
      <c r="N85" s="79" t="n">
        <v>252</v>
      </c>
      <c r="O85" s="79" t="n">
        <v>72</v>
      </c>
      <c r="P85" s="79" t="n">
        <v>12</v>
      </c>
      <c r="Q85" s="79" t="n">
        <v>6</v>
      </c>
      <c r="R85" s="78"/>
      <c r="S85" s="78"/>
      <c r="T85" s="78"/>
      <c r="U85" s="78"/>
      <c r="V85" s="55" t="s">
        <v>119</v>
      </c>
      <c r="W85" s="78" t="n">
        <v>2018</v>
      </c>
    </row>
    <row r="86" s="20" customFormat="true" ht="24" hidden="false" customHeight="false" outlineLevel="0" collapsed="false">
      <c r="A86" s="47"/>
      <c r="B86" s="48"/>
      <c r="C86" s="48"/>
      <c r="D86" s="55" t="s">
        <v>147</v>
      </c>
      <c r="E86" s="80" t="n">
        <v>5</v>
      </c>
      <c r="F86" s="80" t="n">
        <v>15</v>
      </c>
      <c r="G86" s="80" t="n">
        <v>1</v>
      </c>
      <c r="H86" s="80" t="n">
        <v>3</v>
      </c>
      <c r="I86" s="81" t="s">
        <v>77</v>
      </c>
      <c r="J86" s="81" t="s">
        <v>70</v>
      </c>
      <c r="K86" s="81" t="n">
        <v>1</v>
      </c>
      <c r="L86" s="81" t="s">
        <v>71</v>
      </c>
      <c r="M86" s="81" t="s">
        <v>71</v>
      </c>
      <c r="N86" s="79" t="n">
        <v>180</v>
      </c>
      <c r="O86" s="79" t="n">
        <v>50</v>
      </c>
      <c r="P86" s="79" t="n">
        <v>10</v>
      </c>
      <c r="Q86" s="79" t="n">
        <v>5</v>
      </c>
      <c r="R86" s="78"/>
      <c r="S86" s="78"/>
      <c r="T86" s="78"/>
      <c r="U86" s="78"/>
      <c r="V86" s="55" t="s">
        <v>119</v>
      </c>
      <c r="W86" s="78" t="n">
        <v>2016</v>
      </c>
    </row>
    <row r="87" s="20" customFormat="true" ht="24" hidden="false" customHeight="false" outlineLevel="0" collapsed="false">
      <c r="A87" s="47"/>
      <c r="B87" s="48"/>
      <c r="C87" s="48"/>
      <c r="D87" s="55" t="s">
        <v>81</v>
      </c>
      <c r="E87" s="78"/>
      <c r="F87" s="78"/>
      <c r="G87" s="78"/>
      <c r="H87" s="78"/>
      <c r="I87" s="78"/>
      <c r="J87" s="55"/>
      <c r="K87" s="78"/>
      <c r="L87" s="78"/>
      <c r="M87" s="78"/>
      <c r="N87" s="75" t="n">
        <v>740</v>
      </c>
      <c r="O87" s="75" t="n">
        <v>60</v>
      </c>
      <c r="P87" s="75" t="n">
        <v>10</v>
      </c>
      <c r="Q87" s="75" t="n">
        <v>6</v>
      </c>
      <c r="R87" s="78"/>
      <c r="S87" s="78"/>
      <c r="T87" s="78"/>
      <c r="U87" s="78"/>
      <c r="V87" s="55" t="s">
        <v>73</v>
      </c>
      <c r="W87" s="78" t="n">
        <v>2018</v>
      </c>
    </row>
    <row r="88" s="20" customFormat="true" ht="24" hidden="false" customHeight="false" outlineLevel="0" collapsed="false">
      <c r="A88" s="47"/>
      <c r="B88" s="48"/>
      <c r="C88" s="48" t="s">
        <v>67</v>
      </c>
      <c r="D88" s="55" t="s">
        <v>92</v>
      </c>
      <c r="E88" s="78"/>
      <c r="F88" s="78"/>
      <c r="G88" s="78"/>
      <c r="H88" s="78"/>
      <c r="I88" s="78"/>
      <c r="J88" s="55"/>
      <c r="K88" s="78"/>
      <c r="L88" s="78"/>
      <c r="M88" s="78"/>
      <c r="N88" s="78" t="n">
        <v>608</v>
      </c>
      <c r="O88" s="78" t="n">
        <v>24</v>
      </c>
      <c r="P88" s="78" t="n">
        <v>12</v>
      </c>
      <c r="Q88" s="78" t="n">
        <v>2</v>
      </c>
      <c r="R88" s="78"/>
      <c r="S88" s="78"/>
      <c r="T88" s="78"/>
      <c r="U88" s="78"/>
      <c r="V88" s="55" t="s">
        <v>93</v>
      </c>
      <c r="W88" s="78" t="n">
        <v>2019</v>
      </c>
    </row>
    <row r="89" s="20" customFormat="true" ht="24" hidden="false" customHeight="false" outlineLevel="0" collapsed="false">
      <c r="A89" s="47"/>
      <c r="B89" s="48"/>
      <c r="C89" s="48"/>
      <c r="D89" s="55" t="s">
        <v>143</v>
      </c>
      <c r="E89" s="82"/>
      <c r="F89" s="82"/>
      <c r="G89" s="82"/>
      <c r="H89" s="82"/>
      <c r="I89" s="82"/>
      <c r="J89" s="82"/>
      <c r="K89" s="82"/>
      <c r="L89" s="82"/>
      <c r="M89" s="82"/>
      <c r="N89" s="83" t="n">
        <v>252</v>
      </c>
      <c r="O89" s="83" t="n">
        <v>66</v>
      </c>
      <c r="P89" s="83" t="n">
        <v>10</v>
      </c>
      <c r="Q89" s="83" t="n">
        <v>7</v>
      </c>
      <c r="R89" s="78"/>
      <c r="S89" s="78"/>
      <c r="T89" s="78"/>
      <c r="U89" s="78"/>
      <c r="V89" s="55" t="s">
        <v>119</v>
      </c>
      <c r="W89" s="78" t="n">
        <v>2018</v>
      </c>
    </row>
    <row r="90" s="20" customFormat="true" ht="24" hidden="false" customHeight="false" outlineLevel="0" collapsed="false">
      <c r="A90" s="47"/>
      <c r="B90" s="48"/>
      <c r="C90" s="48"/>
      <c r="D90" s="55" t="s">
        <v>142</v>
      </c>
      <c r="E90" s="78" t="n">
        <v>18</v>
      </c>
      <c r="F90" s="78" t="n">
        <v>36</v>
      </c>
      <c r="G90" s="78" t="n">
        <v>6</v>
      </c>
      <c r="H90" s="78" t="n">
        <v>12</v>
      </c>
      <c r="I90" s="81" t="s">
        <v>77</v>
      </c>
      <c r="J90" s="81" t="s">
        <v>70</v>
      </c>
      <c r="K90" s="81" t="n">
        <v>1</v>
      </c>
      <c r="L90" s="81" t="s">
        <v>71</v>
      </c>
      <c r="M90" s="81" t="s">
        <v>72</v>
      </c>
      <c r="N90" s="83" t="n">
        <v>108</v>
      </c>
      <c r="O90" s="83" t="n">
        <v>36</v>
      </c>
      <c r="P90" s="83" t="n">
        <v>9</v>
      </c>
      <c r="Q90" s="83" t="n">
        <v>4</v>
      </c>
      <c r="R90" s="78"/>
      <c r="S90" s="78"/>
      <c r="T90" s="78"/>
      <c r="U90" s="78"/>
      <c r="V90" s="55" t="s">
        <v>119</v>
      </c>
      <c r="W90" s="78" t="n">
        <v>2017</v>
      </c>
    </row>
    <row r="91" s="20" customFormat="true" ht="24" hidden="false" customHeight="false" outlineLevel="0" collapsed="false">
      <c r="A91" s="47"/>
      <c r="B91" s="48"/>
      <c r="C91" s="48"/>
      <c r="D91" s="55" t="s">
        <v>151</v>
      </c>
      <c r="E91" s="78" t="n">
        <v>18</v>
      </c>
      <c r="F91" s="78" t="n">
        <v>36</v>
      </c>
      <c r="G91" s="78"/>
      <c r="H91" s="78" t="n">
        <v>12</v>
      </c>
      <c r="I91" s="81"/>
      <c r="J91" s="81" t="s">
        <v>70</v>
      </c>
      <c r="K91" s="81" t="n">
        <v>1</v>
      </c>
      <c r="L91" s="81" t="s">
        <v>71</v>
      </c>
      <c r="M91" s="81" t="s">
        <v>72</v>
      </c>
      <c r="N91" s="83"/>
      <c r="O91" s="83"/>
      <c r="P91" s="83"/>
      <c r="Q91" s="83"/>
      <c r="R91" s="78"/>
      <c r="S91" s="78"/>
      <c r="T91" s="78"/>
      <c r="U91" s="78"/>
      <c r="V91" s="55" t="s">
        <v>119</v>
      </c>
      <c r="W91" s="78" t="n">
        <v>2017</v>
      </c>
    </row>
    <row r="92" s="20" customFormat="true" ht="24" hidden="false" customHeight="false" outlineLevel="0" collapsed="false">
      <c r="A92" s="47"/>
      <c r="B92" s="48"/>
      <c r="C92" s="48"/>
      <c r="D92" s="84" t="s">
        <v>137</v>
      </c>
      <c r="E92" s="85" t="n">
        <v>10</v>
      </c>
      <c r="F92" s="85" t="n">
        <v>30</v>
      </c>
      <c r="G92" s="85" t="n">
        <v>5</v>
      </c>
      <c r="H92" s="85" t="n">
        <v>15</v>
      </c>
      <c r="I92" s="86" t="s">
        <v>69</v>
      </c>
      <c r="J92" s="86" t="s">
        <v>70</v>
      </c>
      <c r="K92" s="86" t="n">
        <v>1</v>
      </c>
      <c r="L92" s="86" t="s">
        <v>72</v>
      </c>
      <c r="M92" s="86" t="s">
        <v>72</v>
      </c>
      <c r="N92" s="87" t="n">
        <v>210</v>
      </c>
      <c r="O92" s="87" t="n">
        <v>55</v>
      </c>
      <c r="P92" s="87" t="n">
        <v>11</v>
      </c>
      <c r="Q92" s="87" t="n">
        <v>5</v>
      </c>
      <c r="R92" s="88"/>
      <c r="S92" s="88"/>
      <c r="T92" s="88"/>
      <c r="U92" s="88"/>
      <c r="V92" s="84" t="s">
        <v>119</v>
      </c>
      <c r="W92" s="88" t="n">
        <v>2019</v>
      </c>
    </row>
    <row r="93" s="20" customFormat="true" ht="24" hidden="false" customHeight="false" outlineLevel="0" collapsed="false">
      <c r="A93" s="47"/>
      <c r="B93" s="48"/>
      <c r="C93" s="48"/>
      <c r="D93" s="84" t="s">
        <v>89</v>
      </c>
      <c r="E93" s="89"/>
      <c r="F93" s="89"/>
      <c r="G93" s="89"/>
      <c r="H93" s="89"/>
      <c r="I93" s="89"/>
      <c r="J93" s="90"/>
      <c r="K93" s="89"/>
      <c r="L93" s="89"/>
      <c r="M93" s="89"/>
      <c r="N93" s="89"/>
      <c r="O93" s="91" t="n">
        <v>4</v>
      </c>
      <c r="P93" s="91" t="n">
        <v>4</v>
      </c>
      <c r="Q93" s="91" t="n">
        <v>1</v>
      </c>
      <c r="R93" s="88"/>
      <c r="S93" s="88"/>
      <c r="T93" s="88"/>
      <c r="U93" s="88"/>
      <c r="V93" s="84" t="s">
        <v>112</v>
      </c>
      <c r="W93" s="88" t="n">
        <v>2019</v>
      </c>
    </row>
    <row r="94" s="93" customFormat="true" ht="24" hidden="false" customHeight="false" outlineLevel="0" collapsed="false">
      <c r="A94" s="47"/>
      <c r="B94" s="92"/>
      <c r="C94" s="50"/>
      <c r="D94" s="74" t="s">
        <v>92</v>
      </c>
      <c r="E94" s="73"/>
      <c r="F94" s="73"/>
      <c r="G94" s="73"/>
      <c r="H94" s="73"/>
      <c r="I94" s="73"/>
      <c r="J94" s="74"/>
      <c r="K94" s="73"/>
      <c r="L94" s="73"/>
      <c r="M94" s="73"/>
      <c r="N94" s="73" t="n">
        <v>608</v>
      </c>
      <c r="O94" s="73" t="n">
        <v>52</v>
      </c>
      <c r="P94" s="73" t="n">
        <v>26</v>
      </c>
      <c r="Q94" s="73" t="n">
        <v>2</v>
      </c>
      <c r="R94" s="73"/>
      <c r="S94" s="73"/>
      <c r="T94" s="73"/>
      <c r="U94" s="73"/>
      <c r="V94" s="74" t="s">
        <v>93</v>
      </c>
      <c r="W94" s="73" t="s">
        <v>99</v>
      </c>
    </row>
    <row r="95" s="20" customFormat="true" ht="24" hidden="false" customHeight="false" outlineLevel="0" collapsed="false">
      <c r="A95" s="47"/>
      <c r="B95" s="92"/>
      <c r="C95" s="50"/>
      <c r="D95" s="74" t="s">
        <v>143</v>
      </c>
      <c r="E95" s="71" t="n">
        <v>16</v>
      </c>
      <c r="F95" s="71" t="n">
        <v>64</v>
      </c>
      <c r="G95" s="71" t="n">
        <v>7</v>
      </c>
      <c r="H95" s="71" t="n">
        <v>28</v>
      </c>
      <c r="I95" s="94" t="s">
        <v>69</v>
      </c>
      <c r="J95" s="94" t="s">
        <v>70</v>
      </c>
      <c r="K95" s="94" t="n">
        <v>1</v>
      </c>
      <c r="L95" s="94" t="s">
        <v>71</v>
      </c>
      <c r="M95" s="94" t="s">
        <v>72</v>
      </c>
      <c r="N95" s="72" t="n">
        <v>252</v>
      </c>
      <c r="O95" s="72" t="n">
        <v>62</v>
      </c>
      <c r="P95" s="72" t="n">
        <v>6</v>
      </c>
      <c r="Q95" s="72" t="n">
        <v>5</v>
      </c>
      <c r="R95" s="73"/>
      <c r="S95" s="73"/>
      <c r="T95" s="73"/>
      <c r="U95" s="73"/>
      <c r="V95" s="74" t="s">
        <v>85</v>
      </c>
      <c r="W95" s="73" t="s">
        <v>103</v>
      </c>
    </row>
    <row r="96" s="20" customFormat="true" ht="24" hidden="false" customHeight="false" outlineLevel="0" collapsed="false">
      <c r="A96" s="47"/>
      <c r="B96" s="92"/>
      <c r="C96" s="50"/>
      <c r="D96" s="74" t="s">
        <v>142</v>
      </c>
      <c r="E96" s="73"/>
      <c r="F96" s="73"/>
      <c r="G96" s="73"/>
      <c r="H96" s="73"/>
      <c r="I96" s="73"/>
      <c r="J96" s="74"/>
      <c r="K96" s="73"/>
      <c r="L96" s="73"/>
      <c r="M96" s="73"/>
      <c r="N96" s="72" t="n">
        <v>108</v>
      </c>
      <c r="O96" s="72" t="n">
        <v>36</v>
      </c>
      <c r="P96" s="72" t="n">
        <v>9</v>
      </c>
      <c r="Q96" s="72" t="n">
        <v>4</v>
      </c>
      <c r="R96" s="73"/>
      <c r="S96" s="73"/>
      <c r="T96" s="73"/>
      <c r="U96" s="73"/>
      <c r="V96" s="74" t="s">
        <v>85</v>
      </c>
      <c r="W96" s="73" t="s">
        <v>76</v>
      </c>
    </row>
    <row r="97" s="20" customFormat="true" ht="24" hidden="false" customHeight="false" outlineLevel="0" collapsed="false">
      <c r="A97" s="47"/>
      <c r="B97" s="92"/>
      <c r="C97" s="50"/>
      <c r="D97" s="74" t="s">
        <v>137</v>
      </c>
      <c r="E97" s="94" t="n">
        <v>10</v>
      </c>
      <c r="F97" s="94" t="n">
        <v>30</v>
      </c>
      <c r="G97" s="94" t="n">
        <v>5</v>
      </c>
      <c r="H97" s="94" t="n">
        <v>15</v>
      </c>
      <c r="I97" s="94" t="s">
        <v>69</v>
      </c>
      <c r="J97" s="94" t="s">
        <v>70</v>
      </c>
      <c r="K97" s="94" t="n">
        <v>1</v>
      </c>
      <c r="L97" s="94" t="s">
        <v>72</v>
      </c>
      <c r="M97" s="94" t="s">
        <v>72</v>
      </c>
      <c r="N97" s="72" t="n">
        <v>210</v>
      </c>
      <c r="O97" s="72" t="n">
        <v>55</v>
      </c>
      <c r="P97" s="72" t="n">
        <v>11</v>
      </c>
      <c r="Q97" s="72" t="n">
        <v>5</v>
      </c>
      <c r="R97" s="73"/>
      <c r="S97" s="73"/>
      <c r="T97" s="73"/>
      <c r="U97" s="73"/>
      <c r="V97" s="74" t="s">
        <v>85</v>
      </c>
      <c r="W97" s="73" t="s">
        <v>99</v>
      </c>
    </row>
    <row r="98" s="20" customFormat="true" ht="12" hidden="false" customHeight="false" outlineLevel="0" collapsed="false">
      <c r="A98" s="47"/>
      <c r="B98" s="92"/>
      <c r="C98" s="50"/>
      <c r="D98" s="74" t="s">
        <v>152</v>
      </c>
      <c r="E98" s="94"/>
      <c r="F98" s="94"/>
      <c r="G98" s="94"/>
      <c r="H98" s="94"/>
      <c r="I98" s="94"/>
      <c r="J98" s="94"/>
      <c r="K98" s="94"/>
      <c r="L98" s="94"/>
      <c r="M98" s="94"/>
      <c r="N98" s="72" t="n">
        <v>252</v>
      </c>
      <c r="O98" s="72" t="n">
        <v>6</v>
      </c>
      <c r="P98" s="72" t="n">
        <v>6</v>
      </c>
      <c r="Q98" s="72" t="n">
        <v>1</v>
      </c>
      <c r="R98" s="73"/>
      <c r="S98" s="73"/>
      <c r="T98" s="73"/>
      <c r="U98" s="73"/>
      <c r="V98" s="74" t="s">
        <v>153</v>
      </c>
      <c r="W98" s="73" t="s">
        <v>103</v>
      </c>
    </row>
    <row r="99" s="20" customFormat="true" ht="24" hidden="false" customHeight="false" outlineLevel="0" collapsed="false">
      <c r="A99" s="47"/>
      <c r="B99" s="92"/>
      <c r="C99" s="50"/>
      <c r="D99" s="74" t="s">
        <v>148</v>
      </c>
      <c r="E99" s="94"/>
      <c r="F99" s="94"/>
      <c r="G99" s="94"/>
      <c r="H99" s="94"/>
      <c r="I99" s="94"/>
      <c r="J99" s="94"/>
      <c r="K99" s="94"/>
      <c r="L99" s="94"/>
      <c r="M99" s="94"/>
      <c r="N99" s="72"/>
      <c r="O99" s="72" t="n">
        <v>25</v>
      </c>
      <c r="P99" s="72" t="n">
        <v>25</v>
      </c>
      <c r="Q99" s="72" t="n">
        <v>1</v>
      </c>
      <c r="R99" s="73"/>
      <c r="S99" s="73"/>
      <c r="T99" s="73"/>
      <c r="U99" s="73"/>
      <c r="V99" s="74" t="s">
        <v>85</v>
      </c>
      <c r="W99" s="73" t="s">
        <v>103</v>
      </c>
    </row>
    <row r="100" s="20" customFormat="true" ht="24" hidden="false" customHeight="false" outlineLevel="0" collapsed="false">
      <c r="A100" s="47"/>
      <c r="B100" s="92"/>
      <c r="C100" s="50"/>
      <c r="D100" s="74" t="s">
        <v>89</v>
      </c>
      <c r="E100" s="68"/>
      <c r="F100" s="68"/>
      <c r="G100" s="68"/>
      <c r="H100" s="68"/>
      <c r="I100" s="68"/>
      <c r="J100" s="95"/>
      <c r="K100" s="68"/>
      <c r="L100" s="68"/>
      <c r="M100" s="68"/>
      <c r="N100" s="68"/>
      <c r="O100" s="96" t="n">
        <v>4</v>
      </c>
      <c r="P100" s="96" t="n">
        <v>4</v>
      </c>
      <c r="Q100" s="96" t="n">
        <v>1</v>
      </c>
      <c r="R100" s="73"/>
      <c r="S100" s="73"/>
      <c r="T100" s="73"/>
      <c r="U100" s="73"/>
      <c r="V100" s="74" t="s">
        <v>113</v>
      </c>
      <c r="W100" s="73" t="s">
        <v>99</v>
      </c>
    </row>
    <row r="101" s="20" customFormat="true" ht="24" hidden="false" customHeight="false" outlineLevel="0" collapsed="false">
      <c r="A101" s="47"/>
      <c r="B101" s="92"/>
      <c r="C101" s="43" t="s">
        <v>83</v>
      </c>
      <c r="D101" s="97" t="s">
        <v>137</v>
      </c>
      <c r="E101" s="98" t="n">
        <v>16</v>
      </c>
      <c r="F101" s="98" t="n">
        <v>48</v>
      </c>
      <c r="G101" s="98" t="n">
        <v>7</v>
      </c>
      <c r="H101" s="98" t="n">
        <v>21</v>
      </c>
      <c r="I101" s="99" t="s">
        <v>69</v>
      </c>
      <c r="J101" s="97" t="s">
        <v>70</v>
      </c>
      <c r="K101" s="99" t="n">
        <v>1</v>
      </c>
      <c r="L101" s="99" t="s">
        <v>71</v>
      </c>
      <c r="M101" s="99" t="s">
        <v>72</v>
      </c>
      <c r="N101" s="69" t="n">
        <v>252</v>
      </c>
      <c r="O101" s="69" t="n">
        <v>72</v>
      </c>
      <c r="P101" s="69" t="n">
        <v>12</v>
      </c>
      <c r="Q101" s="69" t="n">
        <v>6</v>
      </c>
      <c r="R101" s="99"/>
      <c r="S101" s="99"/>
      <c r="T101" s="99"/>
      <c r="U101" s="99"/>
      <c r="V101" s="97" t="s">
        <v>85</v>
      </c>
      <c r="W101" s="98" t="s">
        <v>103</v>
      </c>
    </row>
    <row r="102" s="20" customFormat="true" ht="24" hidden="false" customHeight="false" outlineLevel="0" collapsed="false">
      <c r="A102" s="47"/>
      <c r="B102" s="92"/>
      <c r="C102" s="92"/>
      <c r="D102" s="97" t="s">
        <v>147</v>
      </c>
      <c r="E102" s="100" t="n">
        <v>5</v>
      </c>
      <c r="F102" s="100" t="n">
        <v>15</v>
      </c>
      <c r="G102" s="100" t="n">
        <v>1</v>
      </c>
      <c r="H102" s="100" t="n">
        <v>3</v>
      </c>
      <c r="I102" s="101" t="s">
        <v>77</v>
      </c>
      <c r="J102" s="101" t="s">
        <v>70</v>
      </c>
      <c r="K102" s="101" t="n">
        <v>1</v>
      </c>
      <c r="L102" s="101" t="s">
        <v>72</v>
      </c>
      <c r="M102" s="101" t="s">
        <v>72</v>
      </c>
      <c r="N102" s="69" t="n">
        <v>180</v>
      </c>
      <c r="O102" s="69" t="n">
        <v>60</v>
      </c>
      <c r="P102" s="69" t="n">
        <v>10</v>
      </c>
      <c r="Q102" s="69" t="n">
        <v>6</v>
      </c>
      <c r="R102" s="99"/>
      <c r="S102" s="99"/>
      <c r="T102" s="99"/>
      <c r="U102" s="99"/>
      <c r="V102" s="97" t="s">
        <v>85</v>
      </c>
      <c r="W102" s="98" t="s">
        <v>154</v>
      </c>
    </row>
    <row r="103" s="20" customFormat="true" ht="24" hidden="false" customHeight="false" outlineLevel="0" collapsed="false">
      <c r="A103" s="47"/>
      <c r="B103" s="92"/>
      <c r="C103" s="92"/>
      <c r="D103" s="97" t="s">
        <v>81</v>
      </c>
      <c r="E103" s="99"/>
      <c r="F103" s="99"/>
      <c r="G103" s="99"/>
      <c r="H103" s="99"/>
      <c r="I103" s="99"/>
      <c r="J103" s="97"/>
      <c r="K103" s="99"/>
      <c r="L103" s="99"/>
      <c r="M103" s="99"/>
      <c r="N103" s="75" t="n">
        <v>740</v>
      </c>
      <c r="O103" s="75" t="n">
        <v>65</v>
      </c>
      <c r="P103" s="75" t="n">
        <v>13</v>
      </c>
      <c r="Q103" s="75" t="n">
        <v>5</v>
      </c>
      <c r="R103" s="99"/>
      <c r="S103" s="99"/>
      <c r="T103" s="99"/>
      <c r="U103" s="99"/>
      <c r="V103" s="97" t="s">
        <v>73</v>
      </c>
      <c r="W103" s="98" t="s">
        <v>103</v>
      </c>
    </row>
    <row r="104" s="20" customFormat="true" ht="12" hidden="false" customHeight="false" outlineLevel="0" collapsed="false">
      <c r="A104" s="47"/>
      <c r="B104" s="92"/>
      <c r="C104" s="92"/>
      <c r="D104" s="97" t="s">
        <v>155</v>
      </c>
      <c r="E104" s="99"/>
      <c r="F104" s="99"/>
      <c r="G104" s="99"/>
      <c r="H104" s="99"/>
      <c r="I104" s="99"/>
      <c r="J104" s="97"/>
      <c r="K104" s="99"/>
      <c r="L104" s="99"/>
      <c r="M104" s="99"/>
      <c r="N104" s="75" t="n">
        <v>108</v>
      </c>
      <c r="O104" s="75" t="n">
        <v>36</v>
      </c>
      <c r="P104" s="75" t="n">
        <v>9</v>
      </c>
      <c r="Q104" s="75" t="n">
        <v>4</v>
      </c>
      <c r="R104" s="99"/>
      <c r="S104" s="99"/>
      <c r="T104" s="99"/>
      <c r="U104" s="99"/>
      <c r="V104" s="97" t="s">
        <v>131</v>
      </c>
      <c r="W104" s="98" t="s">
        <v>154</v>
      </c>
    </row>
    <row r="105" customFormat="false" ht="36" hidden="false" customHeight="true" outlineLevel="0" collapsed="false">
      <c r="A105" s="102" t="s">
        <v>32</v>
      </c>
      <c r="B105" s="43" t="s">
        <v>33</v>
      </c>
      <c r="C105" s="44" t="s">
        <v>83</v>
      </c>
      <c r="D105" s="103" t="s">
        <v>156</v>
      </c>
      <c r="E105" s="44" t="n">
        <v>16</v>
      </c>
      <c r="F105" s="44" t="n">
        <v>48</v>
      </c>
      <c r="G105" s="44" t="n">
        <v>8</v>
      </c>
      <c r="H105" s="104" t="n">
        <v>24</v>
      </c>
      <c r="I105" s="44" t="s">
        <v>69</v>
      </c>
      <c r="J105" s="44" t="s">
        <v>70</v>
      </c>
      <c r="K105" s="44" t="n">
        <v>1</v>
      </c>
      <c r="L105" s="44" t="s">
        <v>71</v>
      </c>
      <c r="M105" s="44" t="s">
        <v>72</v>
      </c>
      <c r="N105" s="44" t="n">
        <v>252</v>
      </c>
      <c r="O105" s="10" t="n">
        <v>72</v>
      </c>
      <c r="P105" s="44" t="n">
        <v>6</v>
      </c>
      <c r="Q105" s="44" t="n">
        <v>12</v>
      </c>
      <c r="R105" s="44"/>
      <c r="S105" s="44"/>
      <c r="T105" s="105"/>
      <c r="U105" s="44"/>
      <c r="V105" s="44" t="s">
        <v>157</v>
      </c>
      <c r="W105" s="46" t="s">
        <v>103</v>
      </c>
    </row>
    <row r="106" customFormat="false" ht="36" hidden="false" customHeight="false" outlineLevel="0" collapsed="false">
      <c r="A106" s="102"/>
      <c r="B106" s="43"/>
      <c r="C106" s="44"/>
      <c r="D106" s="103" t="s">
        <v>155</v>
      </c>
      <c r="E106" s="44"/>
      <c r="F106" s="44"/>
      <c r="G106" s="44"/>
      <c r="H106" s="104"/>
      <c r="I106" s="44"/>
      <c r="J106" s="44"/>
      <c r="K106" s="44"/>
      <c r="L106" s="44"/>
      <c r="M106" s="44"/>
      <c r="N106" s="44" t="n">
        <v>108</v>
      </c>
      <c r="O106" s="10" t="n">
        <v>18</v>
      </c>
      <c r="P106" s="44" t="n">
        <v>18</v>
      </c>
      <c r="Q106" s="44" t="n">
        <v>1</v>
      </c>
      <c r="R106" s="44"/>
      <c r="S106" s="44"/>
      <c r="T106" s="105"/>
      <c r="U106" s="44"/>
      <c r="V106" s="44" t="s">
        <v>157</v>
      </c>
      <c r="W106" s="46" t="s">
        <v>76</v>
      </c>
    </row>
    <row r="107" customFormat="false" ht="24" hidden="false" customHeight="false" outlineLevel="0" collapsed="false">
      <c r="A107" s="102"/>
      <c r="B107" s="43"/>
      <c r="C107" s="44"/>
      <c r="D107" s="103" t="s">
        <v>158</v>
      </c>
      <c r="E107" s="44" t="n">
        <v>8</v>
      </c>
      <c r="F107" s="44" t="n">
        <v>32</v>
      </c>
      <c r="G107" s="44" t="n">
        <v>8</v>
      </c>
      <c r="H107" s="104" t="n">
        <v>32</v>
      </c>
      <c r="I107" s="44" t="s">
        <v>69</v>
      </c>
      <c r="J107" s="44" t="s">
        <v>70</v>
      </c>
      <c r="K107" s="44" t="n">
        <v>1</v>
      </c>
      <c r="L107" s="44" t="s">
        <v>71</v>
      </c>
      <c r="M107" s="44" t="s">
        <v>72</v>
      </c>
      <c r="N107" s="44"/>
      <c r="O107" s="10"/>
      <c r="P107" s="44"/>
      <c r="Q107" s="44"/>
      <c r="R107" s="44"/>
      <c r="S107" s="44"/>
      <c r="T107" s="105"/>
      <c r="U107" s="44"/>
      <c r="V107" s="44" t="s">
        <v>88</v>
      </c>
      <c r="W107" s="46" t="s">
        <v>99</v>
      </c>
    </row>
    <row r="108" customFormat="false" ht="36" hidden="false" customHeight="false" outlineLevel="0" collapsed="false">
      <c r="A108" s="102"/>
      <c r="B108" s="43"/>
      <c r="C108" s="44"/>
      <c r="D108" s="103" t="s">
        <v>159</v>
      </c>
      <c r="E108" s="44" t="n">
        <v>10</v>
      </c>
      <c r="F108" s="44" t="n">
        <v>40</v>
      </c>
      <c r="G108" s="44" t="n">
        <v>3</v>
      </c>
      <c r="H108" s="104" t="n">
        <v>10</v>
      </c>
      <c r="I108" s="44" t="s">
        <v>77</v>
      </c>
      <c r="J108" s="44" t="s">
        <v>70</v>
      </c>
      <c r="K108" s="44" t="n">
        <v>1</v>
      </c>
      <c r="L108" s="44" t="s">
        <v>71</v>
      </c>
      <c r="M108" s="44" t="s">
        <v>72</v>
      </c>
      <c r="N108" s="44"/>
      <c r="O108" s="10"/>
      <c r="P108" s="44"/>
      <c r="Q108" s="44"/>
      <c r="R108" s="44"/>
      <c r="S108" s="44"/>
      <c r="T108" s="105"/>
      <c r="U108" s="44"/>
      <c r="V108" s="44" t="s">
        <v>113</v>
      </c>
      <c r="W108" s="46" t="s">
        <v>99</v>
      </c>
    </row>
    <row r="109" customFormat="false" ht="24" hidden="false" customHeight="false" outlineLevel="0" collapsed="false">
      <c r="A109" s="102"/>
      <c r="B109" s="43"/>
      <c r="C109" s="44"/>
      <c r="D109" s="103" t="s">
        <v>160</v>
      </c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10" t="n">
        <v>12</v>
      </c>
      <c r="P109" s="44" t="n">
        <v>4</v>
      </c>
      <c r="Q109" s="44" t="n">
        <v>3</v>
      </c>
      <c r="R109" s="44"/>
      <c r="S109" s="44"/>
      <c r="T109" s="105"/>
      <c r="U109" s="44"/>
      <c r="V109" s="44" t="s">
        <v>105</v>
      </c>
      <c r="W109" s="46" t="s">
        <v>99</v>
      </c>
    </row>
    <row r="110" customFormat="false" ht="36" hidden="false" customHeight="false" outlineLevel="0" collapsed="false">
      <c r="A110" s="102"/>
      <c r="B110" s="43"/>
      <c r="C110" s="44"/>
      <c r="D110" s="103" t="s">
        <v>161</v>
      </c>
      <c r="E110" s="44" t="n">
        <v>16</v>
      </c>
      <c r="F110" s="44" t="n">
        <v>32</v>
      </c>
      <c r="G110" s="44" t="n">
        <v>16</v>
      </c>
      <c r="H110" s="44" t="n">
        <v>32</v>
      </c>
      <c r="I110" s="44" t="s">
        <v>77</v>
      </c>
      <c r="J110" s="44" t="s">
        <v>70</v>
      </c>
      <c r="K110" s="44" t="n">
        <v>1</v>
      </c>
      <c r="L110" s="44" t="s">
        <v>71</v>
      </c>
      <c r="M110" s="44" t="s">
        <v>72</v>
      </c>
      <c r="N110" s="44"/>
      <c r="O110" s="10"/>
      <c r="P110" s="44"/>
      <c r="Q110" s="44"/>
      <c r="R110" s="44"/>
      <c r="S110" s="44"/>
      <c r="T110" s="105"/>
      <c r="U110" s="44"/>
      <c r="V110" s="44" t="s">
        <v>136</v>
      </c>
      <c r="W110" s="46" t="s">
        <v>154</v>
      </c>
    </row>
    <row r="111" customFormat="false" ht="36" hidden="false" customHeight="false" outlineLevel="0" collapsed="false">
      <c r="A111" s="102"/>
      <c r="B111" s="43"/>
      <c r="C111" s="44"/>
      <c r="D111" s="103" t="s">
        <v>162</v>
      </c>
      <c r="E111" s="44" t="n">
        <v>16</v>
      </c>
      <c r="F111" s="44" t="n">
        <v>32</v>
      </c>
      <c r="G111" s="44" t="n">
        <v>16</v>
      </c>
      <c r="H111" s="44" t="n">
        <v>32</v>
      </c>
      <c r="I111" s="44" t="s">
        <v>77</v>
      </c>
      <c r="J111" s="44" t="s">
        <v>70</v>
      </c>
      <c r="K111" s="44" t="n">
        <v>1</v>
      </c>
      <c r="L111" s="44" t="s">
        <v>71</v>
      </c>
      <c r="M111" s="44" t="s">
        <v>72</v>
      </c>
      <c r="N111" s="44"/>
      <c r="O111" s="10"/>
      <c r="P111" s="44"/>
      <c r="Q111" s="44"/>
      <c r="R111" s="44"/>
      <c r="S111" s="44"/>
      <c r="T111" s="105"/>
      <c r="U111" s="44"/>
      <c r="V111" s="44" t="s">
        <v>136</v>
      </c>
      <c r="W111" s="46" t="s">
        <v>163</v>
      </c>
    </row>
    <row r="112" customFormat="false" ht="14.25" hidden="false" customHeight="false" outlineLevel="0" collapsed="false">
      <c r="A112" s="102"/>
      <c r="B112" s="43"/>
      <c r="C112" s="44"/>
      <c r="D112" s="103" t="s">
        <v>121</v>
      </c>
      <c r="E112" s="44"/>
      <c r="F112" s="44"/>
      <c r="G112" s="44"/>
      <c r="H112" s="44"/>
      <c r="I112" s="44"/>
      <c r="J112" s="44"/>
      <c r="K112" s="44"/>
      <c r="L112" s="44"/>
      <c r="M112" s="44"/>
      <c r="N112" s="44" t="n">
        <v>608</v>
      </c>
      <c r="O112" s="10" t="n">
        <v>16</v>
      </c>
      <c r="P112" s="44" t="n">
        <v>16</v>
      </c>
      <c r="Q112" s="44" t="n">
        <v>1</v>
      </c>
      <c r="R112" s="44"/>
      <c r="S112" s="44"/>
      <c r="T112" s="105"/>
      <c r="U112" s="44"/>
      <c r="V112" s="44" t="s">
        <v>93</v>
      </c>
      <c r="W112" s="46" t="s">
        <v>99</v>
      </c>
    </row>
    <row r="113" customFormat="false" ht="24" hidden="false" customHeight="true" outlineLevel="0" collapsed="false">
      <c r="A113" s="102"/>
      <c r="B113" s="43"/>
      <c r="C113" s="44" t="s">
        <v>67</v>
      </c>
      <c r="D113" s="106" t="s">
        <v>81</v>
      </c>
      <c r="E113" s="44" t="n">
        <v>16</v>
      </c>
      <c r="F113" s="44" t="n">
        <v>160</v>
      </c>
      <c r="G113" s="44" t="n">
        <v>16</v>
      </c>
      <c r="H113" s="44" t="n">
        <v>59</v>
      </c>
      <c r="I113" s="44" t="s">
        <v>69</v>
      </c>
      <c r="J113" s="44" t="s">
        <v>70</v>
      </c>
      <c r="K113" s="44" t="n">
        <v>1</v>
      </c>
      <c r="L113" s="44" t="s">
        <v>71</v>
      </c>
      <c r="M113" s="44" t="s">
        <v>72</v>
      </c>
      <c r="N113" s="44" t="n">
        <v>740</v>
      </c>
      <c r="O113" s="10" t="n">
        <v>175</v>
      </c>
      <c r="P113" s="44" t="n">
        <v>25</v>
      </c>
      <c r="Q113" s="44" t="n">
        <v>7</v>
      </c>
      <c r="R113" s="44"/>
      <c r="S113" s="44"/>
      <c r="T113" s="105"/>
      <c r="U113" s="44"/>
      <c r="V113" s="44" t="s">
        <v>136</v>
      </c>
      <c r="W113" s="46" t="s">
        <v>103</v>
      </c>
    </row>
    <row r="114" customFormat="false" ht="36" hidden="false" customHeight="false" outlineLevel="0" collapsed="false">
      <c r="A114" s="102"/>
      <c r="B114" s="43"/>
      <c r="C114" s="44"/>
      <c r="D114" s="106" t="s">
        <v>155</v>
      </c>
      <c r="E114" s="44" t="n">
        <v>16</v>
      </c>
      <c r="F114" s="44" t="n">
        <v>48</v>
      </c>
      <c r="G114" s="44" t="n">
        <v>8</v>
      </c>
      <c r="H114" s="44" t="n">
        <v>24</v>
      </c>
      <c r="I114" s="44" t="s">
        <v>77</v>
      </c>
      <c r="J114" s="44" t="s">
        <v>70</v>
      </c>
      <c r="K114" s="44" t="n">
        <v>1</v>
      </c>
      <c r="L114" s="44" t="s">
        <v>71</v>
      </c>
      <c r="M114" s="44" t="s">
        <v>72</v>
      </c>
      <c r="N114" s="44" t="n">
        <v>108</v>
      </c>
      <c r="O114" s="10" t="n">
        <v>27</v>
      </c>
      <c r="P114" s="44" t="n">
        <v>9</v>
      </c>
      <c r="Q114" s="44" t="n">
        <v>3</v>
      </c>
      <c r="R114" s="44"/>
      <c r="S114" s="44"/>
      <c r="T114" s="105"/>
      <c r="U114" s="44"/>
      <c r="V114" s="44" t="s">
        <v>157</v>
      </c>
      <c r="W114" s="46" t="s">
        <v>101</v>
      </c>
    </row>
    <row r="115" customFormat="false" ht="24" hidden="false" customHeight="false" outlineLevel="0" collapsed="false">
      <c r="A115" s="102"/>
      <c r="B115" s="43"/>
      <c r="C115" s="44"/>
      <c r="D115" s="106" t="s">
        <v>82</v>
      </c>
      <c r="E115" s="44" t="n">
        <v>2</v>
      </c>
      <c r="F115" s="44" t="n">
        <v>16</v>
      </c>
      <c r="G115" s="44" t="n">
        <v>2</v>
      </c>
      <c r="H115" s="44" t="n">
        <v>16</v>
      </c>
      <c r="I115" s="44" t="s">
        <v>77</v>
      </c>
      <c r="J115" s="44" t="s">
        <v>70</v>
      </c>
      <c r="K115" s="44" t="n">
        <v>1</v>
      </c>
      <c r="L115" s="44" t="s">
        <v>71</v>
      </c>
      <c r="M115" s="44" t="s">
        <v>72</v>
      </c>
      <c r="N115" s="44"/>
      <c r="O115" s="10"/>
      <c r="P115" s="44"/>
      <c r="Q115" s="44"/>
      <c r="R115" s="44"/>
      <c r="S115" s="44"/>
      <c r="T115" s="105"/>
      <c r="U115" s="44"/>
      <c r="V115" s="44" t="s">
        <v>136</v>
      </c>
      <c r="W115" s="46" t="s">
        <v>99</v>
      </c>
    </row>
    <row r="116" customFormat="false" ht="36" hidden="false" customHeight="false" outlineLevel="0" collapsed="false">
      <c r="A116" s="102"/>
      <c r="B116" s="43"/>
      <c r="C116" s="44"/>
      <c r="D116" s="106" t="s">
        <v>137</v>
      </c>
      <c r="E116" s="44"/>
      <c r="F116" s="44"/>
      <c r="G116" s="44"/>
      <c r="H116" s="44"/>
      <c r="I116" s="44"/>
      <c r="J116" s="44"/>
      <c r="K116" s="44"/>
      <c r="L116" s="44"/>
      <c r="M116" s="44"/>
      <c r="N116" s="44" t="n">
        <v>36</v>
      </c>
      <c r="O116" s="10" t="n">
        <v>10</v>
      </c>
      <c r="P116" s="44" t="n">
        <v>5</v>
      </c>
      <c r="Q116" s="44" t="n">
        <v>2</v>
      </c>
      <c r="R116" s="44"/>
      <c r="S116" s="44"/>
      <c r="T116" s="105"/>
      <c r="U116" s="44"/>
      <c r="V116" s="44" t="s">
        <v>157</v>
      </c>
      <c r="W116" s="46" t="s">
        <v>99</v>
      </c>
    </row>
    <row r="117" customFormat="false" ht="36" hidden="false" customHeight="true" outlineLevel="0" collapsed="false">
      <c r="A117" s="102"/>
      <c r="B117" s="43" t="s">
        <v>34</v>
      </c>
      <c r="C117" s="44" t="s">
        <v>83</v>
      </c>
      <c r="D117" s="44" t="s">
        <v>155</v>
      </c>
      <c r="E117" s="44" t="n">
        <v>12</v>
      </c>
      <c r="F117" s="44" t="n">
        <v>48</v>
      </c>
      <c r="G117" s="44" t="n">
        <v>6</v>
      </c>
      <c r="H117" s="44" t="n">
        <v>24</v>
      </c>
      <c r="I117" s="44" t="s">
        <v>77</v>
      </c>
      <c r="J117" s="44" t="s">
        <v>70</v>
      </c>
      <c r="K117" s="44" t="n">
        <v>2</v>
      </c>
      <c r="L117" s="44" t="s">
        <v>71</v>
      </c>
      <c r="M117" s="44" t="s">
        <v>72</v>
      </c>
      <c r="N117" s="44" t="n">
        <v>108</v>
      </c>
      <c r="O117" s="44" t="n">
        <v>36</v>
      </c>
      <c r="P117" s="44" t="n">
        <v>9</v>
      </c>
      <c r="Q117" s="44" t="n">
        <v>4</v>
      </c>
      <c r="R117" s="44"/>
      <c r="S117" s="44"/>
      <c r="T117" s="105"/>
      <c r="U117" s="44"/>
      <c r="V117" s="44" t="s">
        <v>157</v>
      </c>
      <c r="W117" s="46" t="s">
        <v>101</v>
      </c>
    </row>
    <row r="118" customFormat="false" ht="24" hidden="false" customHeight="false" outlineLevel="0" collapsed="false">
      <c r="A118" s="102"/>
      <c r="B118" s="43"/>
      <c r="C118" s="44"/>
      <c r="D118" s="44" t="s">
        <v>81</v>
      </c>
      <c r="E118" s="44" t="n">
        <v>16</v>
      </c>
      <c r="F118" s="44" t="n">
        <v>32</v>
      </c>
      <c r="G118" s="44" t="n">
        <v>8</v>
      </c>
      <c r="H118" s="44" t="n">
        <v>16</v>
      </c>
      <c r="I118" s="44" t="s">
        <v>77</v>
      </c>
      <c r="J118" s="44" t="s">
        <v>70</v>
      </c>
      <c r="K118" s="44" t="n">
        <v>1</v>
      </c>
      <c r="L118" s="44" t="s">
        <v>71</v>
      </c>
      <c r="M118" s="44" t="s">
        <v>72</v>
      </c>
      <c r="N118" s="44" t="n">
        <v>740</v>
      </c>
      <c r="O118" s="44" t="n">
        <v>30</v>
      </c>
      <c r="P118" s="44" t="n">
        <v>5</v>
      </c>
      <c r="Q118" s="44" t="n">
        <v>6</v>
      </c>
      <c r="R118" s="44"/>
      <c r="S118" s="44"/>
      <c r="T118" s="105"/>
      <c r="U118" s="44"/>
      <c r="V118" s="44" t="s">
        <v>113</v>
      </c>
      <c r="W118" s="46" t="s">
        <v>103</v>
      </c>
    </row>
    <row r="119" customFormat="false" ht="24" hidden="false" customHeight="false" outlineLevel="0" collapsed="false">
      <c r="A119" s="102"/>
      <c r="B119" s="43"/>
      <c r="C119" s="44"/>
      <c r="D119" s="44" t="s">
        <v>82</v>
      </c>
      <c r="E119" s="44" t="n">
        <v>2</v>
      </c>
      <c r="F119" s="44" t="n">
        <v>64</v>
      </c>
      <c r="G119" s="44" t="n">
        <v>2</v>
      </c>
      <c r="H119" s="44" t="n">
        <v>16</v>
      </c>
      <c r="I119" s="44" t="s">
        <v>77</v>
      </c>
      <c r="J119" s="44" t="s">
        <v>164</v>
      </c>
      <c r="K119" s="44" t="n">
        <v>2</v>
      </c>
      <c r="L119" s="44" t="s">
        <v>72</v>
      </c>
      <c r="M119" s="44" t="s">
        <v>72</v>
      </c>
      <c r="N119" s="44"/>
      <c r="O119" s="44"/>
      <c r="P119" s="44"/>
      <c r="Q119" s="44"/>
      <c r="R119" s="44"/>
      <c r="S119" s="44"/>
      <c r="T119" s="105"/>
      <c r="U119" s="44"/>
      <c r="V119" s="44" t="s">
        <v>136</v>
      </c>
      <c r="W119" s="46" t="s">
        <v>103</v>
      </c>
    </row>
    <row r="120" customFormat="false" ht="36" hidden="false" customHeight="false" outlineLevel="0" collapsed="false">
      <c r="A120" s="102"/>
      <c r="B120" s="43"/>
      <c r="C120" s="44"/>
      <c r="D120" s="44" t="s">
        <v>165</v>
      </c>
      <c r="E120" s="44" t="n">
        <v>16</v>
      </c>
      <c r="F120" s="44" t="n">
        <v>48</v>
      </c>
      <c r="G120" s="44" t="n">
        <v>8</v>
      </c>
      <c r="H120" s="44" t="n">
        <v>24</v>
      </c>
      <c r="I120" s="44" t="s">
        <v>69</v>
      </c>
      <c r="J120" s="44" t="s">
        <v>70</v>
      </c>
      <c r="K120" s="44" t="n">
        <v>1</v>
      </c>
      <c r="L120" s="44" t="s">
        <v>71</v>
      </c>
      <c r="M120" s="44" t="s">
        <v>72</v>
      </c>
      <c r="N120" s="44"/>
      <c r="O120" s="44"/>
      <c r="P120" s="44"/>
      <c r="Q120" s="44"/>
      <c r="R120" s="44"/>
      <c r="S120" s="44"/>
      <c r="T120" s="105"/>
      <c r="U120" s="44"/>
      <c r="V120" s="44" t="s">
        <v>157</v>
      </c>
      <c r="W120" s="46" t="s">
        <v>103</v>
      </c>
    </row>
    <row r="121" customFormat="false" ht="36" hidden="false" customHeight="false" outlineLevel="0" collapsed="false">
      <c r="A121" s="102"/>
      <c r="B121" s="43"/>
      <c r="C121" s="44"/>
      <c r="D121" s="44" t="s">
        <v>104</v>
      </c>
      <c r="E121" s="44"/>
      <c r="F121" s="44"/>
      <c r="G121" s="44"/>
      <c r="H121" s="44"/>
      <c r="I121" s="44"/>
      <c r="J121" s="44"/>
      <c r="K121" s="44"/>
      <c r="L121" s="44"/>
      <c r="M121" s="44"/>
      <c r="N121" s="44" t="n">
        <v>108</v>
      </c>
      <c r="O121" s="44" t="n">
        <v>9</v>
      </c>
      <c r="P121" s="44" t="n">
        <v>9</v>
      </c>
      <c r="Q121" s="44" t="n">
        <v>1</v>
      </c>
      <c r="R121" s="44"/>
      <c r="S121" s="44"/>
      <c r="T121" s="105"/>
      <c r="U121" s="44"/>
      <c r="V121" s="44" t="s">
        <v>157</v>
      </c>
      <c r="W121" s="46" t="s">
        <v>101</v>
      </c>
    </row>
    <row r="122" customFormat="false" ht="36" hidden="false" customHeight="true" outlineLevel="0" collapsed="false">
      <c r="A122" s="102"/>
      <c r="B122" s="43"/>
      <c r="C122" s="44" t="s">
        <v>67</v>
      </c>
      <c r="D122" s="44" t="s">
        <v>156</v>
      </c>
      <c r="E122" s="44" t="n">
        <v>16</v>
      </c>
      <c r="F122" s="44" t="n">
        <v>48</v>
      </c>
      <c r="G122" s="44" t="n">
        <v>8</v>
      </c>
      <c r="H122" s="44" t="n">
        <v>24</v>
      </c>
      <c r="I122" s="44" t="s">
        <v>69</v>
      </c>
      <c r="J122" s="44" t="s">
        <v>70</v>
      </c>
      <c r="K122" s="44" t="n">
        <v>1</v>
      </c>
      <c r="L122" s="44" t="s">
        <v>71</v>
      </c>
      <c r="M122" s="44" t="s">
        <v>72</v>
      </c>
      <c r="N122" s="44" t="n">
        <v>252</v>
      </c>
      <c r="O122" s="44" t="n">
        <v>63</v>
      </c>
      <c r="P122" s="44" t="n">
        <v>7</v>
      </c>
      <c r="Q122" s="44" t="n">
        <v>9</v>
      </c>
      <c r="R122" s="44"/>
      <c r="S122" s="44"/>
      <c r="T122" s="105"/>
      <c r="U122" s="44"/>
      <c r="V122" s="44" t="s">
        <v>157</v>
      </c>
      <c r="W122" s="46" t="s">
        <v>103</v>
      </c>
    </row>
    <row r="123" customFormat="false" ht="36" hidden="false" customHeight="false" outlineLevel="0" collapsed="false">
      <c r="A123" s="102"/>
      <c r="B123" s="43"/>
      <c r="C123" s="44"/>
      <c r="D123" s="44" t="s">
        <v>166</v>
      </c>
      <c r="E123" s="44" t="n">
        <v>16</v>
      </c>
      <c r="F123" s="44" t="n">
        <v>48</v>
      </c>
      <c r="G123" s="44" t="n">
        <v>10</v>
      </c>
      <c r="H123" s="44" t="n">
        <v>30</v>
      </c>
      <c r="I123" s="44" t="s">
        <v>77</v>
      </c>
      <c r="J123" s="44" t="s">
        <v>70</v>
      </c>
      <c r="K123" s="44" t="n">
        <v>1</v>
      </c>
      <c r="L123" s="44" t="s">
        <v>71</v>
      </c>
      <c r="M123" s="44" t="s">
        <v>72</v>
      </c>
      <c r="N123" s="44"/>
      <c r="O123" s="44"/>
      <c r="P123" s="44"/>
      <c r="Q123" s="44"/>
      <c r="R123" s="44"/>
      <c r="S123" s="44"/>
      <c r="T123" s="105"/>
      <c r="U123" s="44"/>
      <c r="V123" s="44" t="s">
        <v>157</v>
      </c>
      <c r="W123" s="46" t="s">
        <v>101</v>
      </c>
    </row>
    <row r="124" customFormat="false" ht="36" hidden="false" customHeight="false" outlineLevel="0" collapsed="false">
      <c r="A124" s="102"/>
      <c r="B124" s="43"/>
      <c r="C124" s="44"/>
      <c r="D124" s="44" t="s">
        <v>155</v>
      </c>
      <c r="E124" s="44"/>
      <c r="F124" s="44"/>
      <c r="G124" s="44"/>
      <c r="H124" s="44"/>
      <c r="I124" s="44"/>
      <c r="J124" s="44"/>
      <c r="K124" s="44"/>
      <c r="L124" s="44"/>
      <c r="M124" s="44"/>
      <c r="N124" s="44" t="n">
        <v>108</v>
      </c>
      <c r="O124" s="44" t="n">
        <v>18</v>
      </c>
      <c r="P124" s="44" t="n">
        <v>18</v>
      </c>
      <c r="Q124" s="44" t="n">
        <v>1</v>
      </c>
      <c r="R124" s="44"/>
      <c r="S124" s="44"/>
      <c r="T124" s="105"/>
      <c r="U124" s="44"/>
      <c r="V124" s="44" t="s">
        <v>157</v>
      </c>
      <c r="W124" s="46" t="s">
        <v>76</v>
      </c>
    </row>
    <row r="125" customFormat="false" ht="36" hidden="false" customHeight="false" outlineLevel="0" collapsed="false">
      <c r="A125" s="102"/>
      <c r="B125" s="43"/>
      <c r="C125" s="44"/>
      <c r="D125" s="44" t="s">
        <v>159</v>
      </c>
      <c r="E125" s="44" t="n">
        <v>10</v>
      </c>
      <c r="F125" s="44" t="n">
        <v>40</v>
      </c>
      <c r="G125" s="44" t="n">
        <v>3</v>
      </c>
      <c r="H125" s="44" t="n">
        <v>10</v>
      </c>
      <c r="I125" s="44" t="s">
        <v>77</v>
      </c>
      <c r="J125" s="44" t="s">
        <v>70</v>
      </c>
      <c r="K125" s="44" t="n">
        <v>1</v>
      </c>
      <c r="L125" s="44" t="s">
        <v>71</v>
      </c>
      <c r="M125" s="44" t="s">
        <v>72</v>
      </c>
      <c r="N125" s="44"/>
      <c r="O125" s="44"/>
      <c r="P125" s="44"/>
      <c r="Q125" s="44"/>
      <c r="R125" s="44"/>
      <c r="S125" s="44"/>
      <c r="T125" s="105"/>
      <c r="U125" s="44"/>
      <c r="V125" s="44" t="s">
        <v>167</v>
      </c>
      <c r="W125" s="46" t="s">
        <v>99</v>
      </c>
    </row>
    <row r="126" customFormat="false" ht="14.25" hidden="false" customHeight="false" outlineLevel="0" collapsed="false">
      <c r="A126" s="102"/>
      <c r="B126" s="43"/>
      <c r="C126" s="44"/>
      <c r="D126" s="44" t="s">
        <v>121</v>
      </c>
      <c r="E126" s="44"/>
      <c r="F126" s="44"/>
      <c r="G126" s="44"/>
      <c r="H126" s="44"/>
      <c r="I126" s="44"/>
      <c r="J126" s="44"/>
      <c r="K126" s="44"/>
      <c r="L126" s="44"/>
      <c r="M126" s="44"/>
      <c r="N126" s="44" t="n">
        <v>608</v>
      </c>
      <c r="O126" s="44" t="n">
        <v>24</v>
      </c>
      <c r="P126" s="44" t="n">
        <v>12</v>
      </c>
      <c r="Q126" s="44" t="n">
        <v>2</v>
      </c>
      <c r="R126" s="44"/>
      <c r="S126" s="44"/>
      <c r="T126" s="105"/>
      <c r="U126" s="44"/>
      <c r="V126" s="44" t="s">
        <v>93</v>
      </c>
      <c r="W126" s="46" t="s">
        <v>99</v>
      </c>
    </row>
    <row r="127" customFormat="false" ht="36" hidden="false" customHeight="false" outlineLevel="0" collapsed="false">
      <c r="A127" s="102"/>
      <c r="B127" s="43"/>
      <c r="C127" s="44"/>
      <c r="D127" s="44" t="s">
        <v>168</v>
      </c>
      <c r="E127" s="44" t="n">
        <v>12</v>
      </c>
      <c r="F127" s="44" t="n">
        <v>48</v>
      </c>
      <c r="G127" s="44" t="n">
        <v>4</v>
      </c>
      <c r="H127" s="44" t="n">
        <v>16</v>
      </c>
      <c r="I127" s="44" t="s">
        <v>77</v>
      </c>
      <c r="J127" s="44" t="s">
        <v>164</v>
      </c>
      <c r="K127" s="44" t="n">
        <v>2</v>
      </c>
      <c r="L127" s="44" t="s">
        <v>72</v>
      </c>
      <c r="M127" s="44" t="s">
        <v>72</v>
      </c>
      <c r="N127" s="44" t="n">
        <v>64</v>
      </c>
      <c r="O127" s="44" t="n">
        <v>16</v>
      </c>
      <c r="P127" s="44" t="n">
        <v>8</v>
      </c>
      <c r="Q127" s="44" t="n">
        <v>2</v>
      </c>
      <c r="R127" s="44"/>
      <c r="S127" s="44"/>
      <c r="T127" s="105"/>
      <c r="U127" s="44"/>
      <c r="V127" s="44" t="s">
        <v>169</v>
      </c>
      <c r="W127" s="46" t="s">
        <v>103</v>
      </c>
    </row>
    <row r="128" customFormat="false" ht="24" hidden="false" customHeight="true" outlineLevel="0" collapsed="false">
      <c r="A128" s="102"/>
      <c r="B128" s="43" t="s">
        <v>36</v>
      </c>
      <c r="C128" s="44" t="s">
        <v>83</v>
      </c>
      <c r="D128" s="44" t="s">
        <v>170</v>
      </c>
      <c r="E128" s="44" t="n">
        <v>8</v>
      </c>
      <c r="F128" s="44" t="n">
        <v>16</v>
      </c>
      <c r="G128" s="44" t="n">
        <v>4</v>
      </c>
      <c r="H128" s="44" t="n">
        <v>8</v>
      </c>
      <c r="I128" s="44" t="s">
        <v>77</v>
      </c>
      <c r="J128" s="44" t="s">
        <v>70</v>
      </c>
      <c r="K128" s="44" t="n">
        <v>1</v>
      </c>
      <c r="L128" s="44" t="s">
        <v>71</v>
      </c>
      <c r="M128" s="44" t="s">
        <v>72</v>
      </c>
      <c r="N128" s="44"/>
      <c r="O128" s="44"/>
      <c r="P128" s="44"/>
      <c r="Q128" s="44"/>
      <c r="R128" s="44"/>
      <c r="S128" s="44"/>
      <c r="T128" s="105"/>
      <c r="U128" s="44"/>
      <c r="V128" s="44" t="s">
        <v>127</v>
      </c>
      <c r="W128" s="46" t="s">
        <v>76</v>
      </c>
    </row>
    <row r="129" customFormat="false" ht="24" hidden="false" customHeight="false" outlineLevel="0" collapsed="false">
      <c r="A129" s="102"/>
      <c r="B129" s="43"/>
      <c r="C129" s="44"/>
      <c r="D129" s="44" t="s">
        <v>155</v>
      </c>
      <c r="E129" s="44" t="n">
        <v>16</v>
      </c>
      <c r="F129" s="44" t="n">
        <v>48</v>
      </c>
      <c r="G129" s="44" t="n">
        <v>8</v>
      </c>
      <c r="H129" s="44" t="n">
        <v>24</v>
      </c>
      <c r="I129" s="44" t="s">
        <v>77</v>
      </c>
      <c r="J129" s="44" t="s">
        <v>70</v>
      </c>
      <c r="K129" s="44" t="n">
        <v>1</v>
      </c>
      <c r="L129" s="44" t="s">
        <v>71</v>
      </c>
      <c r="M129" s="44" t="s">
        <v>72</v>
      </c>
      <c r="N129" s="44" t="n">
        <v>36</v>
      </c>
      <c r="O129" s="44" t="n">
        <v>36</v>
      </c>
      <c r="P129" s="44" t="n">
        <v>18</v>
      </c>
      <c r="Q129" s="44" t="n">
        <v>2</v>
      </c>
      <c r="R129" s="44"/>
      <c r="S129" s="44"/>
      <c r="T129" s="105"/>
      <c r="U129" s="44"/>
      <c r="V129" s="44" t="s">
        <v>127</v>
      </c>
      <c r="W129" s="46" t="s">
        <v>76</v>
      </c>
    </row>
    <row r="130" customFormat="false" ht="24" hidden="false" customHeight="false" outlineLevel="0" collapsed="false">
      <c r="A130" s="102"/>
      <c r="B130" s="43"/>
      <c r="C130" s="44"/>
      <c r="D130" s="44" t="s">
        <v>171</v>
      </c>
      <c r="E130" s="44" t="n">
        <v>8</v>
      </c>
      <c r="F130" s="44" t="n">
        <v>16</v>
      </c>
      <c r="G130" s="44" t="n">
        <v>4</v>
      </c>
      <c r="H130" s="44" t="n">
        <v>8</v>
      </c>
      <c r="I130" s="44" t="s">
        <v>69</v>
      </c>
      <c r="J130" s="44" t="s">
        <v>164</v>
      </c>
      <c r="K130" s="44" t="n">
        <v>1</v>
      </c>
      <c r="L130" s="44" t="s">
        <v>72</v>
      </c>
      <c r="M130" s="44" t="s">
        <v>72</v>
      </c>
      <c r="N130" s="44"/>
      <c r="O130" s="44"/>
      <c r="P130" s="44"/>
      <c r="Q130" s="44"/>
      <c r="R130" s="44"/>
      <c r="S130" s="44"/>
      <c r="T130" s="105"/>
      <c r="U130" s="44"/>
      <c r="V130" s="44" t="s">
        <v>172</v>
      </c>
      <c r="W130" s="46" t="s">
        <v>99</v>
      </c>
    </row>
    <row r="131" customFormat="false" ht="24" hidden="false" customHeight="false" outlineLevel="0" collapsed="false">
      <c r="A131" s="102"/>
      <c r="B131" s="43"/>
      <c r="C131" s="44"/>
      <c r="D131" s="44" t="s">
        <v>156</v>
      </c>
      <c r="E131" s="44"/>
      <c r="F131" s="44"/>
      <c r="G131" s="44"/>
      <c r="H131" s="44"/>
      <c r="I131" s="44"/>
      <c r="J131" s="44"/>
      <c r="K131" s="44"/>
      <c r="L131" s="44"/>
      <c r="M131" s="44"/>
      <c r="N131" s="44" t="n">
        <v>252</v>
      </c>
      <c r="O131" s="44" t="n">
        <v>66</v>
      </c>
      <c r="P131" s="44" t="n">
        <v>6</v>
      </c>
      <c r="Q131" s="44" t="n">
        <v>11</v>
      </c>
      <c r="R131" s="44"/>
      <c r="S131" s="44"/>
      <c r="T131" s="105"/>
      <c r="U131" s="44"/>
      <c r="V131" s="44" t="s">
        <v>127</v>
      </c>
      <c r="W131" s="46" t="s">
        <v>103</v>
      </c>
    </row>
    <row r="132" customFormat="false" ht="14.25" hidden="false" customHeight="false" outlineLevel="0" collapsed="false">
      <c r="A132" s="102"/>
      <c r="B132" s="43"/>
      <c r="C132" s="44"/>
      <c r="D132" s="44" t="s">
        <v>121</v>
      </c>
      <c r="E132" s="44"/>
      <c r="F132" s="44"/>
      <c r="G132" s="44"/>
      <c r="H132" s="44"/>
      <c r="I132" s="44"/>
      <c r="J132" s="44"/>
      <c r="K132" s="44"/>
      <c r="L132" s="44"/>
      <c r="M132" s="44"/>
      <c r="N132" s="44" t="n">
        <v>608</v>
      </c>
      <c r="O132" s="44" t="n">
        <v>20</v>
      </c>
      <c r="P132" s="44" t="n">
        <v>10</v>
      </c>
      <c r="Q132" s="44" t="n">
        <v>2</v>
      </c>
      <c r="R132" s="44"/>
      <c r="S132" s="44"/>
      <c r="T132" s="105"/>
      <c r="U132" s="44"/>
      <c r="V132" s="44" t="s">
        <v>93</v>
      </c>
      <c r="W132" s="46" t="s">
        <v>99</v>
      </c>
    </row>
    <row r="133" customFormat="false" ht="24" hidden="false" customHeight="true" outlineLevel="0" collapsed="false">
      <c r="A133" s="102"/>
      <c r="B133" s="43"/>
      <c r="C133" s="44" t="s">
        <v>67</v>
      </c>
      <c r="D133" s="44" t="s">
        <v>165</v>
      </c>
      <c r="E133" s="44" t="n">
        <v>16</v>
      </c>
      <c r="F133" s="44" t="n">
        <v>48</v>
      </c>
      <c r="G133" s="44" t="n">
        <v>8</v>
      </c>
      <c r="H133" s="44" t="n">
        <v>24</v>
      </c>
      <c r="I133" s="44" t="s">
        <v>69</v>
      </c>
      <c r="J133" s="44" t="s">
        <v>70</v>
      </c>
      <c r="K133" s="44"/>
      <c r="L133" s="44" t="s">
        <v>71</v>
      </c>
      <c r="M133" s="44" t="s">
        <v>72</v>
      </c>
      <c r="N133" s="44"/>
      <c r="O133" s="44"/>
      <c r="P133" s="44"/>
      <c r="Q133" s="44"/>
      <c r="R133" s="44"/>
      <c r="S133" s="44"/>
      <c r="T133" s="105"/>
      <c r="U133" s="44"/>
      <c r="V133" s="44" t="s">
        <v>127</v>
      </c>
      <c r="W133" s="46" t="s">
        <v>76</v>
      </c>
    </row>
    <row r="134" customFormat="false" ht="36" hidden="false" customHeight="false" outlineLevel="0" collapsed="false">
      <c r="A134" s="102"/>
      <c r="B134" s="43"/>
      <c r="C134" s="44"/>
      <c r="D134" s="44" t="s">
        <v>173</v>
      </c>
      <c r="E134" s="44" t="n">
        <v>16</v>
      </c>
      <c r="F134" s="44" t="n">
        <v>32</v>
      </c>
      <c r="G134" s="44" t="n">
        <v>8</v>
      </c>
      <c r="H134" s="44" t="n">
        <v>16</v>
      </c>
      <c r="I134" s="44" t="s">
        <v>69</v>
      </c>
      <c r="J134" s="44" t="s">
        <v>164</v>
      </c>
      <c r="K134" s="44"/>
      <c r="L134" s="44" t="s">
        <v>72</v>
      </c>
      <c r="M134" s="44" t="s">
        <v>72</v>
      </c>
      <c r="N134" s="44"/>
      <c r="O134" s="44"/>
      <c r="P134" s="44"/>
      <c r="Q134" s="44"/>
      <c r="R134" s="44"/>
      <c r="S134" s="44"/>
      <c r="T134" s="105"/>
      <c r="U134" s="44"/>
      <c r="V134" s="44" t="s">
        <v>73</v>
      </c>
      <c r="W134" s="46" t="s">
        <v>103</v>
      </c>
    </row>
    <row r="135" customFormat="false" ht="36" hidden="false" customHeight="false" outlineLevel="0" collapsed="false">
      <c r="A135" s="102"/>
      <c r="B135" s="43"/>
      <c r="C135" s="44"/>
      <c r="D135" s="44" t="s">
        <v>174</v>
      </c>
      <c r="E135" s="44" t="n">
        <v>16</v>
      </c>
      <c r="F135" s="44" t="n">
        <v>32</v>
      </c>
      <c r="G135" s="44" t="n">
        <v>8</v>
      </c>
      <c r="H135" s="44" t="n">
        <v>16</v>
      </c>
      <c r="I135" s="44" t="s">
        <v>77</v>
      </c>
      <c r="J135" s="44" t="s">
        <v>164</v>
      </c>
      <c r="K135" s="44"/>
      <c r="L135" s="44" t="s">
        <v>72</v>
      </c>
      <c r="M135" s="44" t="s">
        <v>72</v>
      </c>
      <c r="N135" s="44"/>
      <c r="O135" s="44" t="n">
        <v>30</v>
      </c>
      <c r="P135" s="44" t="n">
        <v>5</v>
      </c>
      <c r="Q135" s="44" t="n">
        <v>6</v>
      </c>
      <c r="R135" s="44"/>
      <c r="S135" s="44"/>
      <c r="T135" s="105"/>
      <c r="U135" s="44"/>
      <c r="V135" s="44" t="s">
        <v>113</v>
      </c>
      <c r="W135" s="46" t="s">
        <v>103</v>
      </c>
    </row>
    <row r="136" customFormat="false" ht="24" hidden="false" customHeight="false" outlineLevel="0" collapsed="false">
      <c r="A136" s="102"/>
      <c r="B136" s="43"/>
      <c r="C136" s="44"/>
      <c r="D136" s="44" t="s">
        <v>82</v>
      </c>
      <c r="E136" s="44" t="n">
        <v>2</v>
      </c>
      <c r="F136" s="44" t="n">
        <v>16</v>
      </c>
      <c r="G136" s="44" t="n">
        <v>2</v>
      </c>
      <c r="H136" s="44" t="n">
        <v>16</v>
      </c>
      <c r="I136" s="44" t="s">
        <v>77</v>
      </c>
      <c r="J136" s="44" t="s">
        <v>70</v>
      </c>
      <c r="K136" s="44"/>
      <c r="L136" s="44" t="s">
        <v>71</v>
      </c>
      <c r="M136" s="44" t="s">
        <v>72</v>
      </c>
      <c r="N136" s="44"/>
      <c r="O136" s="44"/>
      <c r="P136" s="44"/>
      <c r="Q136" s="44"/>
      <c r="R136" s="44"/>
      <c r="S136" s="44"/>
      <c r="T136" s="105"/>
      <c r="U136" s="44"/>
      <c r="V136" s="44" t="s">
        <v>73</v>
      </c>
      <c r="W136" s="46" t="s">
        <v>103</v>
      </c>
    </row>
    <row r="137" customFormat="false" ht="24" hidden="false" customHeight="false" outlineLevel="0" collapsed="false">
      <c r="A137" s="102"/>
      <c r="B137" s="43"/>
      <c r="C137" s="44"/>
      <c r="D137" s="44" t="s">
        <v>155</v>
      </c>
      <c r="E137" s="44"/>
      <c r="F137" s="44"/>
      <c r="G137" s="44"/>
      <c r="H137" s="44"/>
      <c r="I137" s="44"/>
      <c r="J137" s="44"/>
      <c r="K137" s="44"/>
      <c r="L137" s="44"/>
      <c r="M137" s="44"/>
      <c r="N137" s="44" t="n">
        <v>36</v>
      </c>
      <c r="O137" s="44" t="n">
        <v>9</v>
      </c>
      <c r="P137" s="44" t="n">
        <v>9</v>
      </c>
      <c r="Q137" s="44" t="n">
        <v>1</v>
      </c>
      <c r="R137" s="44"/>
      <c r="S137" s="44"/>
      <c r="T137" s="105"/>
      <c r="U137" s="44"/>
      <c r="V137" s="44" t="s">
        <v>127</v>
      </c>
      <c r="W137" s="46" t="s">
        <v>101</v>
      </c>
    </row>
    <row r="138" customFormat="false" ht="36" hidden="false" customHeight="false" outlineLevel="0" collapsed="false">
      <c r="A138" s="102"/>
      <c r="B138" s="43"/>
      <c r="C138" s="44"/>
      <c r="D138" s="44" t="s">
        <v>166</v>
      </c>
      <c r="E138" s="44" t="n">
        <v>16</v>
      </c>
      <c r="F138" s="44" t="n">
        <v>48</v>
      </c>
      <c r="G138" s="44" t="n">
        <v>6</v>
      </c>
      <c r="H138" s="44" t="n">
        <v>18</v>
      </c>
      <c r="I138" s="44" t="s">
        <v>77</v>
      </c>
      <c r="J138" s="44" t="s">
        <v>70</v>
      </c>
      <c r="K138" s="44" t="n">
        <v>1</v>
      </c>
      <c r="L138" s="44" t="s">
        <v>71</v>
      </c>
      <c r="M138" s="44" t="s">
        <v>72</v>
      </c>
      <c r="N138" s="44"/>
      <c r="O138" s="44"/>
      <c r="P138" s="44"/>
      <c r="Q138" s="44"/>
      <c r="R138" s="44"/>
      <c r="S138" s="44"/>
      <c r="T138" s="105"/>
      <c r="U138" s="44"/>
      <c r="V138" s="44" t="s">
        <v>157</v>
      </c>
      <c r="W138" s="46" t="s">
        <v>101</v>
      </c>
    </row>
    <row r="139" customFormat="false" ht="24" hidden="false" customHeight="true" outlineLevel="0" collapsed="false">
      <c r="A139" s="102"/>
      <c r="B139" s="107" t="s">
        <v>35</v>
      </c>
      <c r="C139" s="102" t="s">
        <v>67</v>
      </c>
      <c r="D139" s="44" t="s">
        <v>155</v>
      </c>
      <c r="E139" s="44" t="n">
        <v>16</v>
      </c>
      <c r="F139" s="44" t="n">
        <v>48</v>
      </c>
      <c r="G139" s="44" t="n">
        <v>8</v>
      </c>
      <c r="H139" s="44" t="n">
        <v>24</v>
      </c>
      <c r="I139" s="44" t="s">
        <v>77</v>
      </c>
      <c r="J139" s="44" t="s">
        <v>175</v>
      </c>
      <c r="K139" s="44" t="n">
        <v>1</v>
      </c>
      <c r="L139" s="44" t="s">
        <v>72</v>
      </c>
      <c r="M139" s="44" t="s">
        <v>72</v>
      </c>
      <c r="N139" s="44" t="n">
        <v>108</v>
      </c>
      <c r="O139" s="44" t="n">
        <v>36</v>
      </c>
      <c r="P139" s="44" t="n">
        <v>18</v>
      </c>
      <c r="Q139" s="44" t="n">
        <v>2</v>
      </c>
      <c r="R139" s="44"/>
      <c r="S139" s="44"/>
      <c r="T139" s="105"/>
      <c r="U139" s="44"/>
      <c r="V139" s="44" t="s">
        <v>127</v>
      </c>
      <c r="W139" s="46" t="s">
        <v>76</v>
      </c>
    </row>
    <row r="140" customFormat="false" ht="24" hidden="false" customHeight="false" outlineLevel="0" collapsed="false">
      <c r="A140" s="102"/>
      <c r="B140" s="107"/>
      <c r="C140" s="102"/>
      <c r="D140" s="44" t="s">
        <v>170</v>
      </c>
      <c r="E140" s="44" t="n">
        <v>8</v>
      </c>
      <c r="F140" s="44" t="n">
        <v>16</v>
      </c>
      <c r="G140" s="44" t="n">
        <v>4</v>
      </c>
      <c r="H140" s="44" t="n">
        <v>8</v>
      </c>
      <c r="I140" s="44" t="s">
        <v>77</v>
      </c>
      <c r="J140" s="44" t="s">
        <v>175</v>
      </c>
      <c r="K140" s="44" t="n">
        <v>1</v>
      </c>
      <c r="L140" s="44" t="s">
        <v>72</v>
      </c>
      <c r="M140" s="44" t="s">
        <v>72</v>
      </c>
      <c r="N140" s="44"/>
      <c r="O140" s="44"/>
      <c r="P140" s="44"/>
      <c r="Q140" s="44"/>
      <c r="R140" s="44"/>
      <c r="S140" s="44"/>
      <c r="T140" s="105"/>
      <c r="U140" s="44"/>
      <c r="V140" s="44" t="s">
        <v>127</v>
      </c>
      <c r="W140" s="46" t="s">
        <v>76</v>
      </c>
    </row>
    <row r="141" customFormat="false" ht="24" hidden="false" customHeight="false" outlineLevel="0" collapsed="false">
      <c r="A141" s="102"/>
      <c r="B141" s="107"/>
      <c r="C141" s="102"/>
      <c r="D141" s="44" t="s">
        <v>171</v>
      </c>
      <c r="E141" s="44" t="n">
        <v>8</v>
      </c>
      <c r="F141" s="44" t="n">
        <v>16</v>
      </c>
      <c r="G141" s="44" t="n">
        <v>4</v>
      </c>
      <c r="H141" s="44" t="n">
        <v>8</v>
      </c>
      <c r="I141" s="44" t="s">
        <v>69</v>
      </c>
      <c r="J141" s="44" t="s">
        <v>175</v>
      </c>
      <c r="K141" s="44" t="n">
        <v>1</v>
      </c>
      <c r="L141" s="44" t="s">
        <v>72</v>
      </c>
      <c r="M141" s="44" t="s">
        <v>72</v>
      </c>
      <c r="N141" s="44"/>
      <c r="O141" s="44"/>
      <c r="P141" s="44"/>
      <c r="Q141" s="44"/>
      <c r="R141" s="44"/>
      <c r="S141" s="44"/>
      <c r="T141" s="105"/>
      <c r="U141" s="44"/>
      <c r="V141" s="44" t="s">
        <v>172</v>
      </c>
      <c r="W141" s="46" t="s">
        <v>99</v>
      </c>
    </row>
    <row r="142" customFormat="false" ht="24" hidden="false" customHeight="false" outlineLevel="0" collapsed="false">
      <c r="A142" s="102"/>
      <c r="B142" s="107"/>
      <c r="C142" s="102"/>
      <c r="D142" s="44" t="s">
        <v>156</v>
      </c>
      <c r="E142" s="44"/>
      <c r="F142" s="44"/>
      <c r="G142" s="44"/>
      <c r="H142" s="44"/>
      <c r="I142" s="44"/>
      <c r="J142" s="44"/>
      <c r="K142" s="44"/>
      <c r="L142" s="44"/>
      <c r="M142" s="44"/>
      <c r="N142" s="44" t="n">
        <v>252</v>
      </c>
      <c r="O142" s="44" t="n">
        <v>48</v>
      </c>
      <c r="P142" s="44" t="n">
        <v>4</v>
      </c>
      <c r="Q142" s="44" t="n">
        <v>12</v>
      </c>
      <c r="R142" s="44"/>
      <c r="S142" s="44"/>
      <c r="T142" s="105"/>
      <c r="U142" s="44"/>
      <c r="V142" s="44" t="s">
        <v>127</v>
      </c>
      <c r="W142" s="46" t="s">
        <v>103</v>
      </c>
    </row>
    <row r="143" customFormat="false" ht="14.25" hidden="false" customHeight="false" outlineLevel="0" collapsed="false">
      <c r="A143" s="102"/>
      <c r="B143" s="107"/>
      <c r="C143" s="102"/>
      <c r="D143" s="44" t="s">
        <v>121</v>
      </c>
      <c r="E143" s="44"/>
      <c r="F143" s="44"/>
      <c r="G143" s="44"/>
      <c r="H143" s="44"/>
      <c r="I143" s="44"/>
      <c r="J143" s="44"/>
      <c r="K143" s="44"/>
      <c r="L143" s="44"/>
      <c r="M143" s="44"/>
      <c r="N143" s="44" t="n">
        <v>608</v>
      </c>
      <c r="O143" s="44" t="n">
        <v>24</v>
      </c>
      <c r="P143" s="44" t="n">
        <v>12</v>
      </c>
      <c r="Q143" s="44" t="n">
        <v>2</v>
      </c>
      <c r="R143" s="44"/>
      <c r="S143" s="44"/>
      <c r="T143" s="105"/>
      <c r="U143" s="44"/>
      <c r="V143" s="44" t="s">
        <v>93</v>
      </c>
      <c r="W143" s="46" t="s">
        <v>99</v>
      </c>
    </row>
    <row r="144" customFormat="false" ht="24" hidden="false" customHeight="false" outlineLevel="0" collapsed="false">
      <c r="A144" s="102"/>
      <c r="B144" s="107"/>
      <c r="C144" s="102"/>
      <c r="D144" s="102" t="s">
        <v>176</v>
      </c>
      <c r="E144" s="102"/>
      <c r="F144" s="102"/>
      <c r="G144" s="102"/>
      <c r="H144" s="102"/>
      <c r="I144" s="102"/>
      <c r="J144" s="102"/>
      <c r="K144" s="102"/>
      <c r="L144" s="102"/>
      <c r="M144" s="102"/>
      <c r="N144" s="102" t="n">
        <v>25</v>
      </c>
      <c r="O144" s="102" t="n">
        <v>25</v>
      </c>
      <c r="P144" s="102" t="n">
        <v>25</v>
      </c>
      <c r="Q144" s="102" t="n">
        <v>1</v>
      </c>
      <c r="R144" s="102"/>
      <c r="S144" s="102"/>
      <c r="T144" s="108"/>
      <c r="U144" s="102"/>
      <c r="V144" s="102" t="s">
        <v>127</v>
      </c>
      <c r="W144" s="109" t="s">
        <v>103</v>
      </c>
    </row>
    <row r="145" s="93" customFormat="true" ht="24" hidden="false" customHeight="true" outlineLevel="0" collapsed="false">
      <c r="A145" s="47" t="s">
        <v>37</v>
      </c>
      <c r="B145" s="48" t="s">
        <v>39</v>
      </c>
      <c r="C145" s="48" t="s">
        <v>83</v>
      </c>
      <c r="D145" s="49" t="s">
        <v>177</v>
      </c>
      <c r="E145" s="48" t="n">
        <v>12</v>
      </c>
      <c r="F145" s="48" t="n">
        <v>48</v>
      </c>
      <c r="G145" s="48" t="n">
        <v>6</v>
      </c>
      <c r="H145" s="48" t="n">
        <v>24</v>
      </c>
      <c r="I145" s="48" t="s">
        <v>77</v>
      </c>
      <c r="J145" s="49" t="s">
        <v>70</v>
      </c>
      <c r="K145" s="48" t="n">
        <v>1</v>
      </c>
      <c r="L145" s="48" t="s">
        <v>71</v>
      </c>
      <c r="M145" s="48" t="s">
        <v>72</v>
      </c>
      <c r="N145" s="48" t="n">
        <v>108</v>
      </c>
      <c r="O145" s="48" t="n">
        <v>48</v>
      </c>
      <c r="P145" s="48" t="n">
        <v>24</v>
      </c>
      <c r="Q145" s="48" t="n">
        <v>2</v>
      </c>
      <c r="R145" s="48"/>
      <c r="S145" s="48"/>
      <c r="T145" s="48"/>
      <c r="U145" s="48"/>
      <c r="V145" s="49" t="s">
        <v>178</v>
      </c>
      <c r="W145" s="50" t="s">
        <v>101</v>
      </c>
    </row>
    <row r="146" s="93" customFormat="true" ht="24" hidden="false" customHeight="false" outlineLevel="0" collapsed="false">
      <c r="A146" s="47"/>
      <c r="B146" s="48"/>
      <c r="C146" s="48"/>
      <c r="D146" s="49" t="s">
        <v>179</v>
      </c>
      <c r="E146" s="48" t="n">
        <v>16</v>
      </c>
      <c r="F146" s="48" t="n">
        <v>48</v>
      </c>
      <c r="G146" s="48" t="n">
        <v>8</v>
      </c>
      <c r="H146" s="48" t="n">
        <v>24</v>
      </c>
      <c r="I146" s="48" t="s">
        <v>77</v>
      </c>
      <c r="J146" s="49" t="s">
        <v>70</v>
      </c>
      <c r="K146" s="48" t="n">
        <v>1</v>
      </c>
      <c r="L146" s="48" t="s">
        <v>71</v>
      </c>
      <c r="M146" s="48" t="s">
        <v>72</v>
      </c>
      <c r="N146" s="48" t="n">
        <v>108</v>
      </c>
      <c r="O146" s="48" t="n">
        <v>54</v>
      </c>
      <c r="P146" s="48" t="n">
        <v>27</v>
      </c>
      <c r="Q146" s="48" t="n">
        <v>2</v>
      </c>
      <c r="R146" s="48"/>
      <c r="S146" s="48"/>
      <c r="T146" s="48"/>
      <c r="U146" s="48"/>
      <c r="V146" s="49" t="s">
        <v>178</v>
      </c>
      <c r="W146" s="50" t="s">
        <v>76</v>
      </c>
    </row>
    <row r="147" s="93" customFormat="true" ht="24" hidden="false" customHeight="false" outlineLevel="0" collapsed="false">
      <c r="A147" s="47"/>
      <c r="B147" s="48"/>
      <c r="C147" s="48"/>
      <c r="D147" s="49" t="s">
        <v>81</v>
      </c>
      <c r="E147" s="48"/>
      <c r="F147" s="48"/>
      <c r="G147" s="48"/>
      <c r="H147" s="48"/>
      <c r="I147" s="48"/>
      <c r="J147" s="49"/>
      <c r="K147" s="48"/>
      <c r="L147" s="48"/>
      <c r="M147" s="48"/>
      <c r="N147" s="48" t="n">
        <v>740</v>
      </c>
      <c r="O147" s="48" t="n">
        <v>30</v>
      </c>
      <c r="P147" s="48" t="n">
        <v>10</v>
      </c>
      <c r="Q147" s="48" t="n">
        <v>3</v>
      </c>
      <c r="R147" s="48"/>
      <c r="S147" s="48"/>
      <c r="T147" s="48"/>
      <c r="U147" s="48"/>
      <c r="V147" s="49" t="s">
        <v>73</v>
      </c>
      <c r="W147" s="50" t="s">
        <v>103</v>
      </c>
    </row>
    <row r="148" s="93" customFormat="true" ht="24" hidden="false" customHeight="false" outlineLevel="0" collapsed="false">
      <c r="A148" s="47"/>
      <c r="B148" s="48"/>
      <c r="C148" s="48"/>
      <c r="D148" s="49" t="s">
        <v>180</v>
      </c>
      <c r="E148" s="48"/>
      <c r="F148" s="48"/>
      <c r="G148" s="48"/>
      <c r="H148" s="48"/>
      <c r="I148" s="48"/>
      <c r="J148" s="49"/>
      <c r="K148" s="48"/>
      <c r="L148" s="48"/>
      <c r="M148" s="48"/>
      <c r="N148" s="48" t="n">
        <v>1040</v>
      </c>
      <c r="O148" s="48" t="n">
        <v>42</v>
      </c>
      <c r="P148" s="48" t="n">
        <v>21</v>
      </c>
      <c r="Q148" s="48" t="n">
        <v>2</v>
      </c>
      <c r="R148" s="48"/>
      <c r="S148" s="48"/>
      <c r="T148" s="48"/>
      <c r="U148" s="48"/>
      <c r="V148" s="49" t="s">
        <v>181</v>
      </c>
      <c r="W148" s="51" t="s">
        <v>182</v>
      </c>
    </row>
    <row r="149" s="93" customFormat="true" ht="24" hidden="false" customHeight="false" outlineLevel="0" collapsed="false">
      <c r="A149" s="47"/>
      <c r="B149" s="48"/>
      <c r="C149" s="48" t="s">
        <v>67</v>
      </c>
      <c r="D149" s="49" t="s">
        <v>183</v>
      </c>
      <c r="E149" s="48" t="n">
        <v>18</v>
      </c>
      <c r="F149" s="48" t="n">
        <v>36</v>
      </c>
      <c r="G149" s="48" t="n">
        <v>7</v>
      </c>
      <c r="H149" s="48" t="n">
        <v>14</v>
      </c>
      <c r="I149" s="48" t="s">
        <v>77</v>
      </c>
      <c r="J149" s="49" t="s">
        <v>70</v>
      </c>
      <c r="K149" s="48" t="n">
        <v>1</v>
      </c>
      <c r="L149" s="48" t="s">
        <v>71</v>
      </c>
      <c r="M149" s="48" t="s">
        <v>72</v>
      </c>
      <c r="N149" s="48"/>
      <c r="O149" s="48"/>
      <c r="P149" s="48"/>
      <c r="Q149" s="48"/>
      <c r="R149" s="48"/>
      <c r="S149" s="48"/>
      <c r="T149" s="48"/>
      <c r="U149" s="48"/>
      <c r="V149" s="49" t="s">
        <v>178</v>
      </c>
      <c r="W149" s="50" t="s">
        <v>76</v>
      </c>
    </row>
    <row r="150" s="93" customFormat="true" ht="24" hidden="false" customHeight="false" outlineLevel="0" collapsed="false">
      <c r="A150" s="47"/>
      <c r="B150" s="48"/>
      <c r="C150" s="48"/>
      <c r="D150" s="49" t="s">
        <v>184</v>
      </c>
      <c r="E150" s="48" t="n">
        <v>16</v>
      </c>
      <c r="F150" s="48" t="n">
        <v>32</v>
      </c>
      <c r="G150" s="48" t="n">
        <v>7</v>
      </c>
      <c r="H150" s="48" t="n">
        <v>14</v>
      </c>
      <c r="I150" s="48" t="s">
        <v>77</v>
      </c>
      <c r="J150" s="49" t="s">
        <v>70</v>
      </c>
      <c r="K150" s="48" t="n">
        <v>1</v>
      </c>
      <c r="L150" s="48" t="s">
        <v>71</v>
      </c>
      <c r="M150" s="48" t="s">
        <v>72</v>
      </c>
      <c r="N150" s="48"/>
      <c r="O150" s="48"/>
      <c r="P150" s="48"/>
      <c r="Q150" s="48"/>
      <c r="R150" s="48"/>
      <c r="S150" s="48"/>
      <c r="T150" s="48"/>
      <c r="U150" s="48"/>
      <c r="V150" s="49" t="s">
        <v>185</v>
      </c>
      <c r="W150" s="50" t="s">
        <v>76</v>
      </c>
    </row>
    <row r="151" s="93" customFormat="true" ht="24" hidden="false" customHeight="false" outlineLevel="0" collapsed="false">
      <c r="A151" s="47"/>
      <c r="B151" s="48"/>
      <c r="C151" s="48"/>
      <c r="D151" s="49" t="s">
        <v>186</v>
      </c>
      <c r="E151" s="48" t="n">
        <v>6</v>
      </c>
      <c r="F151" s="48" t="n">
        <v>36</v>
      </c>
      <c r="G151" s="48" t="n">
        <v>2</v>
      </c>
      <c r="H151" s="48" t="n">
        <v>14</v>
      </c>
      <c r="I151" s="48" t="s">
        <v>77</v>
      </c>
      <c r="J151" s="49" t="s">
        <v>70</v>
      </c>
      <c r="K151" s="48" t="n">
        <v>1</v>
      </c>
      <c r="L151" s="48" t="s">
        <v>71</v>
      </c>
      <c r="M151" s="48" t="s">
        <v>72</v>
      </c>
      <c r="N151" s="48"/>
      <c r="O151" s="48"/>
      <c r="P151" s="48"/>
      <c r="Q151" s="48"/>
      <c r="R151" s="48"/>
      <c r="S151" s="48"/>
      <c r="T151" s="48"/>
      <c r="U151" s="48"/>
      <c r="V151" s="49" t="s">
        <v>131</v>
      </c>
      <c r="W151" s="50" t="s">
        <v>101</v>
      </c>
    </row>
    <row r="152" s="93" customFormat="true" ht="24" hidden="false" customHeight="false" outlineLevel="0" collapsed="false">
      <c r="A152" s="47"/>
      <c r="B152" s="48"/>
      <c r="C152" s="48"/>
      <c r="D152" s="49" t="s">
        <v>187</v>
      </c>
      <c r="E152" s="48" t="n">
        <v>6</v>
      </c>
      <c r="F152" s="48" t="n">
        <v>48</v>
      </c>
      <c r="G152" s="48" t="n">
        <v>3</v>
      </c>
      <c r="H152" s="48" t="n">
        <v>24</v>
      </c>
      <c r="I152" s="48" t="s">
        <v>77</v>
      </c>
      <c r="J152" s="49" t="s">
        <v>70</v>
      </c>
      <c r="K152" s="48" t="n">
        <v>1</v>
      </c>
      <c r="L152" s="48" t="s">
        <v>71</v>
      </c>
      <c r="M152" s="48" t="s">
        <v>72</v>
      </c>
      <c r="N152" s="48"/>
      <c r="O152" s="48"/>
      <c r="P152" s="48"/>
      <c r="Q152" s="48"/>
      <c r="R152" s="48"/>
      <c r="S152" s="48"/>
      <c r="T152" s="48"/>
      <c r="U152" s="48"/>
      <c r="V152" s="49" t="s">
        <v>131</v>
      </c>
      <c r="W152" s="50" t="s">
        <v>101</v>
      </c>
    </row>
    <row r="153" s="93" customFormat="true" ht="24" hidden="false" customHeight="true" outlineLevel="0" collapsed="false">
      <c r="A153" s="47"/>
      <c r="B153" s="48"/>
      <c r="C153" s="48"/>
      <c r="D153" s="49" t="s">
        <v>188</v>
      </c>
      <c r="E153" s="48"/>
      <c r="F153" s="48"/>
      <c r="G153" s="48"/>
      <c r="H153" s="48"/>
      <c r="I153" s="48"/>
      <c r="J153" s="49"/>
      <c r="K153" s="48"/>
      <c r="L153" s="48"/>
      <c r="M153" s="48"/>
      <c r="N153" s="48" t="n">
        <v>441</v>
      </c>
      <c r="O153" s="48" t="n">
        <v>81</v>
      </c>
      <c r="P153" s="48" t="n">
        <v>9</v>
      </c>
      <c r="Q153" s="48" t="n">
        <v>9</v>
      </c>
      <c r="R153" s="48"/>
      <c r="S153" s="48"/>
      <c r="T153" s="48"/>
      <c r="U153" s="48"/>
      <c r="V153" s="49" t="s">
        <v>189</v>
      </c>
      <c r="W153" s="50" t="s">
        <v>99</v>
      </c>
    </row>
    <row r="154" s="93" customFormat="true" ht="24" hidden="false" customHeight="false" outlineLevel="0" collapsed="false">
      <c r="A154" s="47"/>
      <c r="B154" s="48"/>
      <c r="C154" s="48"/>
      <c r="D154" s="49" t="s">
        <v>190</v>
      </c>
      <c r="E154" s="48"/>
      <c r="F154" s="48"/>
      <c r="G154" s="48"/>
      <c r="H154" s="48"/>
      <c r="I154" s="48"/>
      <c r="J154" s="49"/>
      <c r="K154" s="48"/>
      <c r="L154" s="48"/>
      <c r="M154" s="48"/>
      <c r="N154" s="48" t="n">
        <v>608</v>
      </c>
      <c r="O154" s="48" t="n">
        <v>28</v>
      </c>
      <c r="P154" s="48" t="n">
        <v>14</v>
      </c>
      <c r="Q154" s="48" t="n">
        <v>2</v>
      </c>
      <c r="R154" s="48"/>
      <c r="S154" s="48"/>
      <c r="T154" s="48"/>
      <c r="U154" s="48"/>
      <c r="V154" s="49" t="s">
        <v>93</v>
      </c>
      <c r="W154" s="50" t="s">
        <v>99</v>
      </c>
    </row>
    <row r="155" s="93" customFormat="true" ht="24" hidden="false" customHeight="false" outlineLevel="0" collapsed="false">
      <c r="A155" s="47"/>
      <c r="B155" s="48"/>
      <c r="C155" s="48"/>
      <c r="D155" s="49" t="s">
        <v>152</v>
      </c>
      <c r="E155" s="48"/>
      <c r="F155" s="48"/>
      <c r="G155" s="48"/>
      <c r="H155" s="48"/>
      <c r="I155" s="48"/>
      <c r="J155" s="49"/>
      <c r="K155" s="48"/>
      <c r="L155" s="48"/>
      <c r="M155" s="48"/>
      <c r="N155" s="48" t="n">
        <v>252</v>
      </c>
      <c r="O155" s="48" t="n">
        <v>21</v>
      </c>
      <c r="P155" s="48" t="n">
        <v>7</v>
      </c>
      <c r="Q155" s="48" t="n">
        <v>3</v>
      </c>
      <c r="R155" s="48"/>
      <c r="S155" s="48"/>
      <c r="T155" s="48"/>
      <c r="U155" s="48"/>
      <c r="V155" s="49" t="s">
        <v>178</v>
      </c>
      <c r="W155" s="50" t="s">
        <v>103</v>
      </c>
    </row>
    <row r="156" s="93" customFormat="true" ht="12" hidden="false" customHeight="false" outlineLevel="0" collapsed="false">
      <c r="A156" s="47"/>
      <c r="B156" s="48"/>
      <c r="C156" s="48"/>
      <c r="D156" s="49" t="s">
        <v>191</v>
      </c>
      <c r="E156" s="48"/>
      <c r="F156" s="48"/>
      <c r="G156" s="48"/>
      <c r="H156" s="48"/>
      <c r="I156" s="48"/>
      <c r="J156" s="49"/>
      <c r="K156" s="48"/>
      <c r="L156" s="48"/>
      <c r="M156" s="48"/>
      <c r="N156" s="48"/>
      <c r="O156" s="48"/>
      <c r="P156" s="48"/>
      <c r="Q156" s="48"/>
      <c r="R156" s="48" t="n">
        <v>50</v>
      </c>
      <c r="S156" s="48" t="n">
        <v>25</v>
      </c>
      <c r="T156" s="48" t="n">
        <v>1</v>
      </c>
      <c r="U156" s="50" t="s">
        <v>149</v>
      </c>
      <c r="V156" s="49"/>
      <c r="W156" s="48"/>
    </row>
    <row r="157" s="93" customFormat="true" ht="24" hidden="false" customHeight="false" outlineLevel="0" collapsed="false">
      <c r="A157" s="47"/>
      <c r="B157" s="48" t="s">
        <v>38</v>
      </c>
      <c r="C157" s="48" t="s">
        <v>67</v>
      </c>
      <c r="D157" s="110" t="s">
        <v>191</v>
      </c>
      <c r="E157" s="48" t="n">
        <v>18</v>
      </c>
      <c r="F157" s="48" t="n">
        <v>54</v>
      </c>
      <c r="G157" s="48" t="n">
        <v>5</v>
      </c>
      <c r="H157" s="48" t="n">
        <v>15</v>
      </c>
      <c r="I157" s="48" t="s">
        <v>77</v>
      </c>
      <c r="J157" s="49" t="s">
        <v>70</v>
      </c>
      <c r="K157" s="48" t="n">
        <v>5</v>
      </c>
      <c r="L157" s="48" t="s">
        <v>71</v>
      </c>
      <c r="M157" s="48" t="s">
        <v>72</v>
      </c>
      <c r="N157" s="48" t="n">
        <v>50</v>
      </c>
      <c r="O157" s="48" t="n">
        <v>20</v>
      </c>
      <c r="P157" s="48" t="n">
        <v>5</v>
      </c>
      <c r="Q157" s="48" t="n">
        <v>4</v>
      </c>
      <c r="R157" s="48"/>
      <c r="S157" s="48"/>
      <c r="T157" s="48"/>
      <c r="U157" s="48"/>
      <c r="V157" s="49" t="s">
        <v>178</v>
      </c>
      <c r="W157" s="50" t="s">
        <v>76</v>
      </c>
    </row>
    <row r="158" s="93" customFormat="true" ht="24" hidden="false" customHeight="false" outlineLevel="0" collapsed="false">
      <c r="A158" s="47"/>
      <c r="B158" s="48"/>
      <c r="C158" s="48"/>
      <c r="D158" s="110" t="s">
        <v>183</v>
      </c>
      <c r="E158" s="48" t="n">
        <v>18</v>
      </c>
      <c r="F158" s="48" t="n">
        <v>36</v>
      </c>
      <c r="G158" s="48" t="n">
        <v>6</v>
      </c>
      <c r="H158" s="48" t="n">
        <v>12</v>
      </c>
      <c r="I158" s="48" t="s">
        <v>77</v>
      </c>
      <c r="J158" s="49" t="s">
        <v>70</v>
      </c>
      <c r="K158" s="48" t="n">
        <v>6</v>
      </c>
      <c r="L158" s="48" t="s">
        <v>71</v>
      </c>
      <c r="M158" s="48" t="s">
        <v>72</v>
      </c>
      <c r="N158" s="48"/>
      <c r="O158" s="48"/>
      <c r="P158" s="48"/>
      <c r="Q158" s="48"/>
      <c r="R158" s="48"/>
      <c r="S158" s="48"/>
      <c r="T158" s="48"/>
      <c r="U158" s="48"/>
      <c r="V158" s="49" t="s">
        <v>178</v>
      </c>
      <c r="W158" s="50" t="s">
        <v>76</v>
      </c>
    </row>
    <row r="159" s="93" customFormat="true" ht="24" hidden="false" customHeight="false" outlineLevel="0" collapsed="false">
      <c r="A159" s="47"/>
      <c r="B159" s="48"/>
      <c r="C159" s="48"/>
      <c r="D159" s="110" t="s">
        <v>188</v>
      </c>
      <c r="E159" s="48"/>
      <c r="F159" s="48"/>
      <c r="G159" s="48"/>
      <c r="H159" s="48"/>
      <c r="I159" s="48"/>
      <c r="J159" s="49"/>
      <c r="K159" s="48"/>
      <c r="L159" s="48"/>
      <c r="M159" s="48"/>
      <c r="N159" s="48" t="n">
        <v>441</v>
      </c>
      <c r="O159" s="48" t="n">
        <v>90</v>
      </c>
      <c r="P159" s="48" t="n">
        <v>18</v>
      </c>
      <c r="Q159" s="48" t="n">
        <v>5</v>
      </c>
      <c r="R159" s="48"/>
      <c r="S159" s="48"/>
      <c r="T159" s="48"/>
      <c r="U159" s="48"/>
      <c r="V159" s="49" t="s">
        <v>192</v>
      </c>
      <c r="W159" s="50" t="s">
        <v>99</v>
      </c>
    </row>
    <row r="160" s="93" customFormat="true" ht="12" hidden="false" customHeight="false" outlineLevel="0" collapsed="false">
      <c r="A160" s="47"/>
      <c r="B160" s="48"/>
      <c r="C160" s="48"/>
      <c r="D160" s="110" t="s">
        <v>152</v>
      </c>
      <c r="E160" s="48"/>
      <c r="F160" s="48"/>
      <c r="G160" s="48"/>
      <c r="H160" s="48"/>
      <c r="I160" s="48"/>
      <c r="J160" s="49"/>
      <c r="K160" s="48"/>
      <c r="L160" s="48"/>
      <c r="M160" s="48"/>
      <c r="N160" s="48" t="n">
        <v>252</v>
      </c>
      <c r="O160" s="48" t="n">
        <v>40</v>
      </c>
      <c r="P160" s="48" t="n">
        <v>20</v>
      </c>
      <c r="Q160" s="48" t="n">
        <v>2</v>
      </c>
      <c r="R160" s="48"/>
      <c r="S160" s="48"/>
      <c r="T160" s="48"/>
      <c r="U160" s="48"/>
      <c r="V160" s="49" t="s">
        <v>131</v>
      </c>
      <c r="W160" s="50" t="s">
        <v>103</v>
      </c>
    </row>
    <row r="161" s="93" customFormat="true" ht="24" hidden="false" customHeight="false" outlineLevel="0" collapsed="false">
      <c r="A161" s="47"/>
      <c r="B161" s="48"/>
      <c r="C161" s="48"/>
      <c r="D161" s="110" t="s">
        <v>92</v>
      </c>
      <c r="E161" s="48"/>
      <c r="F161" s="48"/>
      <c r="G161" s="48"/>
      <c r="H161" s="48"/>
      <c r="I161" s="48"/>
      <c r="J161" s="49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9" t="s">
        <v>93</v>
      </c>
      <c r="W161" s="50" t="s">
        <v>99</v>
      </c>
    </row>
    <row r="162" s="93" customFormat="true" ht="24" hidden="false" customHeight="false" outlineLevel="0" collapsed="false">
      <c r="A162" s="47"/>
      <c r="B162" s="48"/>
      <c r="C162" s="48"/>
      <c r="D162" s="49" t="s">
        <v>186</v>
      </c>
      <c r="E162" s="48" t="n">
        <v>6</v>
      </c>
      <c r="F162" s="48" t="n">
        <v>36</v>
      </c>
      <c r="G162" s="48" t="n">
        <v>6</v>
      </c>
      <c r="H162" s="48" t="n">
        <v>12</v>
      </c>
      <c r="I162" s="48" t="s">
        <v>77</v>
      </c>
      <c r="J162" s="49" t="s">
        <v>70</v>
      </c>
      <c r="K162" s="48" t="n">
        <v>1</v>
      </c>
      <c r="L162" s="48" t="s">
        <v>71</v>
      </c>
      <c r="M162" s="48" t="s">
        <v>72</v>
      </c>
      <c r="N162" s="48"/>
      <c r="O162" s="48"/>
      <c r="P162" s="48"/>
      <c r="Q162" s="48"/>
      <c r="R162" s="48"/>
      <c r="S162" s="48"/>
      <c r="T162" s="48"/>
      <c r="U162" s="48"/>
      <c r="V162" s="49" t="s">
        <v>131</v>
      </c>
      <c r="W162" s="50" t="s">
        <v>101</v>
      </c>
    </row>
    <row r="163" s="93" customFormat="true" ht="24" hidden="false" customHeight="false" outlineLevel="0" collapsed="false">
      <c r="A163" s="47"/>
      <c r="B163" s="48" t="s">
        <v>41</v>
      </c>
      <c r="C163" s="48" t="s">
        <v>83</v>
      </c>
      <c r="D163" s="49" t="s">
        <v>193</v>
      </c>
      <c r="E163" s="48" t="n">
        <v>12</v>
      </c>
      <c r="F163" s="48" t="n">
        <v>36</v>
      </c>
      <c r="G163" s="48" t="n">
        <v>4</v>
      </c>
      <c r="H163" s="48" t="n">
        <v>12</v>
      </c>
      <c r="I163" s="48" t="s">
        <v>77</v>
      </c>
      <c r="J163" s="49" t="s">
        <v>70</v>
      </c>
      <c r="K163" s="48" t="n">
        <v>1</v>
      </c>
      <c r="L163" s="48" t="s">
        <v>71</v>
      </c>
      <c r="M163" s="48" t="s">
        <v>72</v>
      </c>
      <c r="N163" s="48" t="n">
        <v>108</v>
      </c>
      <c r="O163" s="48" t="n">
        <v>36</v>
      </c>
      <c r="P163" s="48" t="n">
        <v>36</v>
      </c>
      <c r="Q163" s="48" t="n">
        <v>1</v>
      </c>
      <c r="R163" s="48"/>
      <c r="S163" s="48"/>
      <c r="T163" s="48"/>
      <c r="U163" s="48"/>
      <c r="V163" s="49" t="s">
        <v>85</v>
      </c>
      <c r="W163" s="50" t="s">
        <v>101</v>
      </c>
    </row>
    <row r="164" s="93" customFormat="true" ht="26.25" hidden="false" customHeight="true" outlineLevel="0" collapsed="false">
      <c r="A164" s="47"/>
      <c r="B164" s="48"/>
      <c r="C164" s="48"/>
      <c r="D164" s="49" t="s">
        <v>191</v>
      </c>
      <c r="E164" s="48" t="n">
        <v>14</v>
      </c>
      <c r="F164" s="48" t="n">
        <v>54</v>
      </c>
      <c r="G164" s="48" t="n">
        <v>7.5</v>
      </c>
      <c r="H164" s="48" t="n">
        <v>30</v>
      </c>
      <c r="I164" s="48" t="s">
        <v>77</v>
      </c>
      <c r="J164" s="49" t="s">
        <v>70</v>
      </c>
      <c r="K164" s="48" t="n">
        <v>1</v>
      </c>
      <c r="L164" s="48" t="s">
        <v>71</v>
      </c>
      <c r="M164" s="48" t="s">
        <v>72</v>
      </c>
      <c r="N164" s="48" t="n">
        <v>50</v>
      </c>
      <c r="O164" s="48" t="n">
        <v>25</v>
      </c>
      <c r="P164" s="48" t="n">
        <v>5</v>
      </c>
      <c r="Q164" s="48" t="n">
        <v>5</v>
      </c>
      <c r="R164" s="48" t="n">
        <v>50</v>
      </c>
      <c r="S164" s="48" t="n">
        <v>12.5</v>
      </c>
      <c r="T164" s="48" t="n">
        <v>1</v>
      </c>
      <c r="U164" s="50" t="s">
        <v>194</v>
      </c>
      <c r="V164" s="49" t="s">
        <v>195</v>
      </c>
      <c r="W164" s="50" t="s">
        <v>76</v>
      </c>
    </row>
    <row r="165" s="93" customFormat="true" ht="24" hidden="false" customHeight="false" outlineLevel="0" collapsed="false">
      <c r="A165" s="47"/>
      <c r="B165" s="48"/>
      <c r="C165" s="48"/>
      <c r="D165" s="49" t="s">
        <v>81</v>
      </c>
      <c r="E165" s="48" t="n">
        <v>10</v>
      </c>
      <c r="F165" s="48"/>
      <c r="G165" s="48"/>
      <c r="H165" s="48"/>
      <c r="I165" s="48"/>
      <c r="J165" s="49"/>
      <c r="K165" s="48"/>
      <c r="L165" s="48"/>
      <c r="M165" s="48"/>
      <c r="N165" s="48"/>
      <c r="O165" s="48" t="n">
        <v>60</v>
      </c>
      <c r="P165" s="48" t="n">
        <v>10</v>
      </c>
      <c r="Q165" s="48" t="n">
        <v>6</v>
      </c>
      <c r="R165" s="48"/>
      <c r="S165" s="48"/>
      <c r="T165" s="48"/>
      <c r="U165" s="48"/>
      <c r="V165" s="49" t="s">
        <v>136</v>
      </c>
      <c r="W165" s="50" t="s">
        <v>103</v>
      </c>
    </row>
    <row r="166" s="93" customFormat="true" ht="24" hidden="false" customHeight="true" outlineLevel="0" collapsed="false">
      <c r="A166" s="47"/>
      <c r="B166" s="48"/>
      <c r="C166" s="48"/>
      <c r="D166" s="49" t="s">
        <v>147</v>
      </c>
      <c r="E166" s="48"/>
      <c r="F166" s="48"/>
      <c r="G166" s="48"/>
      <c r="H166" s="48"/>
      <c r="I166" s="48"/>
      <c r="J166" s="49"/>
      <c r="K166" s="48"/>
      <c r="L166" s="48"/>
      <c r="M166" s="48"/>
      <c r="N166" s="48"/>
      <c r="O166" s="48"/>
      <c r="P166" s="48"/>
      <c r="Q166" s="48"/>
      <c r="R166" s="48" t="n">
        <v>180</v>
      </c>
      <c r="S166" s="48" t="n">
        <v>180</v>
      </c>
      <c r="T166" s="48" t="n">
        <v>1</v>
      </c>
      <c r="U166" s="50" t="s">
        <v>194</v>
      </c>
      <c r="V166" s="49" t="s">
        <v>85</v>
      </c>
      <c r="W166" s="50" t="s">
        <v>101</v>
      </c>
    </row>
    <row r="167" s="93" customFormat="true" ht="24" hidden="false" customHeight="false" outlineLevel="0" collapsed="false">
      <c r="A167" s="47"/>
      <c r="B167" s="48"/>
      <c r="C167" s="48" t="s">
        <v>67</v>
      </c>
      <c r="D167" s="49" t="s">
        <v>191</v>
      </c>
      <c r="E167" s="48" t="n">
        <v>18</v>
      </c>
      <c r="F167" s="48" t="n">
        <v>54</v>
      </c>
      <c r="G167" s="48" t="n">
        <v>7</v>
      </c>
      <c r="H167" s="48" t="n">
        <v>21</v>
      </c>
      <c r="I167" s="48" t="s">
        <v>77</v>
      </c>
      <c r="J167" s="49" t="s">
        <v>70</v>
      </c>
      <c r="K167" s="48" t="n">
        <v>1</v>
      </c>
      <c r="L167" s="48" t="s">
        <v>71</v>
      </c>
      <c r="M167" s="48" t="s">
        <v>72</v>
      </c>
      <c r="N167" s="48" t="n">
        <v>50</v>
      </c>
      <c r="O167" s="48" t="n">
        <v>15</v>
      </c>
      <c r="P167" s="48" t="n">
        <v>5</v>
      </c>
      <c r="Q167" s="48" t="n">
        <v>3</v>
      </c>
      <c r="R167" s="48"/>
      <c r="S167" s="48"/>
      <c r="T167" s="48"/>
      <c r="U167" s="48"/>
      <c r="V167" s="49" t="s">
        <v>178</v>
      </c>
      <c r="W167" s="50" t="s">
        <v>76</v>
      </c>
    </row>
    <row r="168" s="93" customFormat="true" ht="24" hidden="false" customHeight="false" outlineLevel="0" collapsed="false">
      <c r="A168" s="47"/>
      <c r="B168" s="48"/>
      <c r="C168" s="48"/>
      <c r="D168" s="49" t="s">
        <v>184</v>
      </c>
      <c r="E168" s="48" t="n">
        <v>16</v>
      </c>
      <c r="F168" s="48" t="n">
        <v>32</v>
      </c>
      <c r="G168" s="48" t="n">
        <v>9</v>
      </c>
      <c r="H168" s="48" t="n">
        <v>18</v>
      </c>
      <c r="I168" s="48" t="s">
        <v>77</v>
      </c>
      <c r="J168" s="49" t="s">
        <v>70</v>
      </c>
      <c r="K168" s="48" t="n">
        <v>1</v>
      </c>
      <c r="L168" s="48" t="s">
        <v>71</v>
      </c>
      <c r="M168" s="48" t="s">
        <v>72</v>
      </c>
      <c r="N168" s="48"/>
      <c r="O168" s="48"/>
      <c r="P168" s="48"/>
      <c r="Q168" s="48"/>
      <c r="R168" s="48"/>
      <c r="S168" s="48"/>
      <c r="T168" s="48"/>
      <c r="U168" s="48"/>
      <c r="V168" s="49" t="s">
        <v>133</v>
      </c>
      <c r="W168" s="50" t="s">
        <v>76</v>
      </c>
    </row>
    <row r="169" s="93" customFormat="true" ht="21.95" hidden="false" customHeight="true" outlineLevel="0" collapsed="false">
      <c r="A169" s="47"/>
      <c r="B169" s="48"/>
      <c r="C169" s="48"/>
      <c r="D169" s="49" t="s">
        <v>196</v>
      </c>
      <c r="E169" s="48"/>
      <c r="F169" s="48"/>
      <c r="G169" s="48"/>
      <c r="H169" s="48"/>
      <c r="I169" s="48"/>
      <c r="J169" s="49"/>
      <c r="K169" s="48"/>
      <c r="L169" s="48"/>
      <c r="M169" s="48"/>
      <c r="N169" s="48" t="n">
        <v>441</v>
      </c>
      <c r="O169" s="48" t="n">
        <v>90</v>
      </c>
      <c r="P169" s="48" t="n">
        <v>15</v>
      </c>
      <c r="Q169" s="48" t="n">
        <v>6</v>
      </c>
      <c r="R169" s="48"/>
      <c r="S169" s="48"/>
      <c r="T169" s="48"/>
      <c r="U169" s="48"/>
      <c r="V169" s="49" t="s">
        <v>85</v>
      </c>
      <c r="W169" s="50" t="s">
        <v>99</v>
      </c>
    </row>
    <row r="170" s="93" customFormat="true" ht="30" hidden="false" customHeight="true" outlineLevel="0" collapsed="false">
      <c r="A170" s="47"/>
      <c r="B170" s="48"/>
      <c r="C170" s="48"/>
      <c r="D170" s="49" t="s">
        <v>148</v>
      </c>
      <c r="E170" s="48"/>
      <c r="F170" s="48"/>
      <c r="G170" s="48"/>
      <c r="H170" s="48"/>
      <c r="I170" s="48"/>
      <c r="J170" s="49"/>
      <c r="K170" s="48"/>
      <c r="L170" s="48"/>
      <c r="M170" s="48"/>
      <c r="N170" s="48" t="n">
        <v>150</v>
      </c>
      <c r="O170" s="48" t="n">
        <v>25</v>
      </c>
      <c r="P170" s="48" t="n">
        <v>25</v>
      </c>
      <c r="Q170" s="48" t="n">
        <v>1</v>
      </c>
      <c r="R170" s="48"/>
      <c r="S170" s="48"/>
      <c r="T170" s="48"/>
      <c r="U170" s="48"/>
      <c r="V170" s="49" t="s">
        <v>85</v>
      </c>
      <c r="W170" s="50" t="s">
        <v>103</v>
      </c>
    </row>
    <row r="171" s="93" customFormat="true" ht="24" hidden="false" customHeight="false" outlineLevel="0" collapsed="false">
      <c r="A171" s="47"/>
      <c r="B171" s="48"/>
      <c r="C171" s="48"/>
      <c r="D171" s="49" t="s">
        <v>92</v>
      </c>
      <c r="E171" s="48"/>
      <c r="F171" s="48"/>
      <c r="G171" s="48"/>
      <c r="H171" s="48"/>
      <c r="I171" s="48"/>
      <c r="J171" s="49"/>
      <c r="K171" s="48"/>
      <c r="L171" s="48"/>
      <c r="M171" s="48"/>
      <c r="N171" s="48" t="n">
        <v>608</v>
      </c>
      <c r="O171" s="48" t="n">
        <v>80</v>
      </c>
      <c r="P171" s="48" t="n">
        <v>40</v>
      </c>
      <c r="Q171" s="48" t="n">
        <v>2</v>
      </c>
      <c r="R171" s="48"/>
      <c r="S171" s="48"/>
      <c r="T171" s="48"/>
      <c r="U171" s="48"/>
      <c r="V171" s="49" t="s">
        <v>93</v>
      </c>
      <c r="W171" s="50" t="s">
        <v>99</v>
      </c>
    </row>
    <row r="172" s="93" customFormat="true" ht="24" hidden="false" customHeight="false" outlineLevel="0" collapsed="false">
      <c r="A172" s="47"/>
      <c r="B172" s="48"/>
      <c r="C172" s="48"/>
      <c r="D172" s="49" t="s">
        <v>81</v>
      </c>
      <c r="E172" s="48" t="n">
        <v>12</v>
      </c>
      <c r="F172" s="48" t="n">
        <v>48</v>
      </c>
      <c r="G172" s="48" t="n">
        <v>5</v>
      </c>
      <c r="H172" s="48" t="n">
        <v>20</v>
      </c>
      <c r="I172" s="48" t="s">
        <v>77</v>
      </c>
      <c r="J172" s="49" t="s">
        <v>70</v>
      </c>
      <c r="K172" s="48" t="n">
        <v>2</v>
      </c>
      <c r="L172" s="48" t="s">
        <v>72</v>
      </c>
      <c r="M172" s="48" t="s">
        <v>72</v>
      </c>
      <c r="N172" s="48" t="n">
        <v>64</v>
      </c>
      <c r="O172" s="48" t="n">
        <v>24</v>
      </c>
      <c r="P172" s="48" t="n">
        <v>8</v>
      </c>
      <c r="Q172" s="48" t="n">
        <v>3</v>
      </c>
      <c r="R172" s="48"/>
      <c r="S172" s="48"/>
      <c r="T172" s="48"/>
      <c r="U172" s="48"/>
      <c r="V172" s="49" t="s">
        <v>136</v>
      </c>
      <c r="W172" s="50" t="s">
        <v>103</v>
      </c>
    </row>
    <row r="173" s="93" customFormat="true" ht="36" hidden="false" customHeight="false" outlineLevel="0" collapsed="false">
      <c r="A173" s="47"/>
      <c r="B173" s="48"/>
      <c r="C173" s="48"/>
      <c r="D173" s="49" t="s">
        <v>197</v>
      </c>
      <c r="E173" s="48" t="n">
        <v>12</v>
      </c>
      <c r="F173" s="48" t="n">
        <v>36</v>
      </c>
      <c r="G173" s="48" t="n">
        <v>2</v>
      </c>
      <c r="H173" s="48" t="n">
        <v>12</v>
      </c>
      <c r="I173" s="48" t="s">
        <v>77</v>
      </c>
      <c r="J173" s="49" t="s">
        <v>70</v>
      </c>
      <c r="K173" s="48" t="n">
        <v>1</v>
      </c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9" t="s">
        <v>153</v>
      </c>
      <c r="W173" s="50" t="s">
        <v>101</v>
      </c>
    </row>
    <row r="174" s="93" customFormat="true" ht="24" hidden="false" customHeight="true" outlineLevel="0" collapsed="false">
      <c r="A174" s="47"/>
      <c r="B174" s="48"/>
      <c r="C174" s="48"/>
      <c r="D174" s="49" t="s">
        <v>198</v>
      </c>
      <c r="E174" s="48" t="n">
        <v>33</v>
      </c>
      <c r="F174" s="48" t="n">
        <v>99</v>
      </c>
      <c r="G174" s="48"/>
      <c r="H174" s="48"/>
      <c r="I174" s="48"/>
      <c r="J174" s="49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9"/>
      <c r="W174" s="48"/>
    </row>
    <row r="175" s="93" customFormat="true" ht="18" hidden="false" customHeight="true" outlineLevel="0" collapsed="false">
      <c r="A175" s="47"/>
      <c r="B175" s="48"/>
      <c r="C175" s="48"/>
      <c r="D175" s="49" t="s">
        <v>152</v>
      </c>
      <c r="E175" s="48"/>
      <c r="F175" s="48"/>
      <c r="G175" s="48"/>
      <c r="H175" s="48"/>
      <c r="I175" s="48"/>
      <c r="J175" s="49"/>
      <c r="K175" s="48"/>
      <c r="L175" s="48"/>
      <c r="M175" s="48"/>
      <c r="N175" s="48" t="n">
        <v>252</v>
      </c>
      <c r="O175" s="48" t="n">
        <v>12</v>
      </c>
      <c r="P175" s="48" t="n">
        <v>6</v>
      </c>
      <c r="Q175" s="48" t="n">
        <v>2</v>
      </c>
      <c r="R175" s="48"/>
      <c r="S175" s="48"/>
      <c r="T175" s="48"/>
      <c r="U175" s="48"/>
      <c r="V175" s="49" t="s">
        <v>131</v>
      </c>
      <c r="W175" s="50" t="s">
        <v>103</v>
      </c>
    </row>
    <row r="176" s="93" customFormat="true" ht="24" hidden="false" customHeight="true" outlineLevel="0" collapsed="false">
      <c r="A176" s="47"/>
      <c r="B176" s="48" t="s">
        <v>40</v>
      </c>
      <c r="C176" s="48" t="s">
        <v>83</v>
      </c>
      <c r="D176" s="49" t="s">
        <v>179</v>
      </c>
      <c r="E176" s="48" t="n">
        <v>16</v>
      </c>
      <c r="F176" s="48" t="n">
        <v>48</v>
      </c>
      <c r="G176" s="48" t="n">
        <v>8</v>
      </c>
      <c r="H176" s="48" t="n">
        <v>24</v>
      </c>
      <c r="I176" s="48" t="s">
        <v>77</v>
      </c>
      <c r="J176" s="49" t="s">
        <v>70</v>
      </c>
      <c r="K176" s="48" t="n">
        <v>1</v>
      </c>
      <c r="L176" s="48" t="s">
        <v>71</v>
      </c>
      <c r="M176" s="48" t="s">
        <v>72</v>
      </c>
      <c r="N176" s="48" t="n">
        <v>108</v>
      </c>
      <c r="O176" s="48" t="n">
        <v>54</v>
      </c>
      <c r="P176" s="48" t="n">
        <v>18</v>
      </c>
      <c r="Q176" s="48" t="n">
        <v>3</v>
      </c>
      <c r="R176" s="48" t="n">
        <v>108</v>
      </c>
      <c r="S176" s="48" t="n">
        <v>108</v>
      </c>
      <c r="T176" s="48" t="n">
        <v>1</v>
      </c>
      <c r="U176" s="50" t="s">
        <v>149</v>
      </c>
      <c r="V176" s="49" t="s">
        <v>127</v>
      </c>
      <c r="W176" s="50" t="s">
        <v>76</v>
      </c>
    </row>
    <row r="177" s="93" customFormat="true" ht="18" hidden="false" customHeight="true" outlineLevel="0" collapsed="false">
      <c r="A177" s="47"/>
      <c r="B177" s="48"/>
      <c r="C177" s="48"/>
      <c r="D177" s="49" t="s">
        <v>199</v>
      </c>
      <c r="E177" s="48" t="n">
        <v>16</v>
      </c>
      <c r="F177" s="48" t="n">
        <v>32</v>
      </c>
      <c r="G177" s="48" t="n">
        <v>5</v>
      </c>
      <c r="H177" s="48" t="n">
        <v>10</v>
      </c>
      <c r="I177" s="48" t="s">
        <v>77</v>
      </c>
      <c r="J177" s="49" t="s">
        <v>70</v>
      </c>
      <c r="K177" s="48" t="n">
        <v>1</v>
      </c>
      <c r="L177" s="48" t="s">
        <v>71</v>
      </c>
      <c r="M177" s="48" t="s">
        <v>72</v>
      </c>
      <c r="N177" s="48"/>
      <c r="O177" s="48"/>
      <c r="P177" s="48"/>
      <c r="Q177" s="48"/>
      <c r="R177" s="48"/>
      <c r="S177" s="48"/>
      <c r="T177" s="48"/>
      <c r="U177" s="48"/>
      <c r="V177" s="49" t="s">
        <v>127</v>
      </c>
      <c r="W177" s="50" t="s">
        <v>76</v>
      </c>
    </row>
    <row r="178" s="93" customFormat="true" ht="24" hidden="false" customHeight="false" outlineLevel="0" collapsed="false">
      <c r="A178" s="47"/>
      <c r="B178" s="48"/>
      <c r="C178" s="48"/>
      <c r="D178" s="49" t="s">
        <v>193</v>
      </c>
      <c r="E178" s="48" t="n">
        <v>12</v>
      </c>
      <c r="F178" s="48" t="n">
        <v>36</v>
      </c>
      <c r="G178" s="48" t="n">
        <v>4</v>
      </c>
      <c r="H178" s="48" t="n">
        <v>12</v>
      </c>
      <c r="I178" s="48" t="s">
        <v>77</v>
      </c>
      <c r="J178" s="49" t="s">
        <v>70</v>
      </c>
      <c r="K178" s="48" t="n">
        <v>1</v>
      </c>
      <c r="L178" s="48" t="s">
        <v>71</v>
      </c>
      <c r="M178" s="48" t="s">
        <v>72</v>
      </c>
      <c r="N178" s="48" t="n">
        <v>108</v>
      </c>
      <c r="O178" s="48" t="n">
        <v>36</v>
      </c>
      <c r="P178" s="48" t="n">
        <v>36</v>
      </c>
      <c r="Q178" s="48" t="n">
        <v>1</v>
      </c>
      <c r="R178" s="48"/>
      <c r="S178" s="48"/>
      <c r="T178" s="48"/>
      <c r="U178" s="48"/>
      <c r="V178" s="49" t="s">
        <v>178</v>
      </c>
      <c r="W178" s="50" t="s">
        <v>101</v>
      </c>
    </row>
    <row r="179" s="93" customFormat="true" ht="27" hidden="false" customHeight="true" outlineLevel="0" collapsed="false">
      <c r="A179" s="47"/>
      <c r="B179" s="48"/>
      <c r="C179" s="48"/>
      <c r="D179" s="49" t="s">
        <v>148</v>
      </c>
      <c r="E179" s="48"/>
      <c r="F179" s="48"/>
      <c r="G179" s="48"/>
      <c r="H179" s="48"/>
      <c r="I179" s="48"/>
      <c r="J179" s="49"/>
      <c r="K179" s="48"/>
      <c r="L179" s="48"/>
      <c r="M179" s="48"/>
      <c r="N179" s="48" t="n">
        <v>150</v>
      </c>
      <c r="O179" s="48" t="n">
        <v>25</v>
      </c>
      <c r="P179" s="48" t="n">
        <v>25</v>
      </c>
      <c r="Q179" s="48" t="n">
        <v>1</v>
      </c>
      <c r="R179" s="48"/>
      <c r="S179" s="48"/>
      <c r="T179" s="48"/>
      <c r="U179" s="48"/>
      <c r="V179" s="49" t="s">
        <v>127</v>
      </c>
      <c r="W179" s="50" t="s">
        <v>103</v>
      </c>
    </row>
    <row r="180" s="93" customFormat="true" ht="24" hidden="false" customHeight="false" outlineLevel="0" collapsed="false">
      <c r="A180" s="47"/>
      <c r="B180" s="48"/>
      <c r="C180" s="48"/>
      <c r="D180" s="49" t="s">
        <v>81</v>
      </c>
      <c r="E180" s="48"/>
      <c r="F180" s="48"/>
      <c r="G180" s="48"/>
      <c r="H180" s="48"/>
      <c r="I180" s="48"/>
      <c r="J180" s="49"/>
      <c r="K180" s="48"/>
      <c r="L180" s="48"/>
      <c r="M180" s="48"/>
      <c r="N180" s="48" t="n">
        <v>526</v>
      </c>
      <c r="O180" s="48" t="n">
        <v>40</v>
      </c>
      <c r="P180" s="48" t="n">
        <v>10</v>
      </c>
      <c r="Q180" s="48" t="n">
        <v>4</v>
      </c>
      <c r="R180" s="48"/>
      <c r="S180" s="48"/>
      <c r="T180" s="48"/>
      <c r="U180" s="48"/>
      <c r="V180" s="49" t="s">
        <v>73</v>
      </c>
      <c r="W180" s="50" t="s">
        <v>103</v>
      </c>
    </row>
    <row r="181" s="93" customFormat="true" ht="24" hidden="false" customHeight="false" outlineLevel="0" collapsed="false">
      <c r="A181" s="47"/>
      <c r="B181" s="48"/>
      <c r="C181" s="48" t="s">
        <v>67</v>
      </c>
      <c r="D181" s="49" t="s">
        <v>183</v>
      </c>
      <c r="E181" s="48" t="n">
        <v>18</v>
      </c>
      <c r="F181" s="48" t="n">
        <v>36</v>
      </c>
      <c r="G181" s="48" t="n">
        <v>5</v>
      </c>
      <c r="H181" s="48" t="n">
        <v>10</v>
      </c>
      <c r="I181" s="48" t="s">
        <v>77</v>
      </c>
      <c r="J181" s="49" t="s">
        <v>70</v>
      </c>
      <c r="K181" s="48" t="n">
        <v>1</v>
      </c>
      <c r="L181" s="48" t="s">
        <v>71</v>
      </c>
      <c r="M181" s="48" t="s">
        <v>72</v>
      </c>
      <c r="N181" s="48"/>
      <c r="O181" s="48"/>
      <c r="P181" s="48"/>
      <c r="Q181" s="48"/>
      <c r="R181" s="48"/>
      <c r="S181" s="48"/>
      <c r="T181" s="48"/>
      <c r="U181" s="48"/>
      <c r="V181" s="49" t="s">
        <v>178</v>
      </c>
      <c r="W181" s="50" t="s">
        <v>76</v>
      </c>
    </row>
    <row r="182" s="93" customFormat="true" ht="24" hidden="false" customHeight="true" outlineLevel="0" collapsed="false">
      <c r="A182" s="47"/>
      <c r="B182" s="48"/>
      <c r="C182" s="48"/>
      <c r="D182" s="49" t="s">
        <v>188</v>
      </c>
      <c r="E182" s="111"/>
      <c r="F182" s="111"/>
      <c r="G182" s="111"/>
      <c r="H182" s="111"/>
      <c r="I182" s="48"/>
      <c r="J182" s="49"/>
      <c r="K182" s="48"/>
      <c r="L182" s="48"/>
      <c r="M182" s="48"/>
      <c r="N182" s="48" t="n">
        <v>441</v>
      </c>
      <c r="O182" s="48" t="n">
        <v>81</v>
      </c>
      <c r="P182" s="48" t="n">
        <v>18</v>
      </c>
      <c r="Q182" s="48" t="n">
        <v>5</v>
      </c>
      <c r="R182" s="48"/>
      <c r="S182" s="48"/>
      <c r="T182" s="48"/>
      <c r="U182" s="48"/>
      <c r="V182" s="49" t="s">
        <v>127</v>
      </c>
      <c r="W182" s="50" t="s">
        <v>99</v>
      </c>
    </row>
    <row r="183" s="93" customFormat="true" ht="24" hidden="false" customHeight="false" outlineLevel="0" collapsed="false">
      <c r="A183" s="47"/>
      <c r="B183" s="48"/>
      <c r="C183" s="48"/>
      <c r="D183" s="49" t="s">
        <v>92</v>
      </c>
      <c r="E183" s="48"/>
      <c r="F183" s="48"/>
      <c r="G183" s="48"/>
      <c r="H183" s="48"/>
      <c r="I183" s="48"/>
      <c r="J183" s="49"/>
      <c r="K183" s="48"/>
      <c r="L183" s="48"/>
      <c r="M183" s="48"/>
      <c r="N183" s="48" t="n">
        <v>608</v>
      </c>
      <c r="O183" s="48" t="n">
        <v>44</v>
      </c>
      <c r="P183" s="48" t="n">
        <v>22</v>
      </c>
      <c r="Q183" s="48" t="n">
        <v>2</v>
      </c>
      <c r="R183" s="48"/>
      <c r="S183" s="48"/>
      <c r="T183" s="48"/>
      <c r="U183" s="48"/>
      <c r="V183" s="49" t="s">
        <v>93</v>
      </c>
      <c r="W183" s="50" t="s">
        <v>99</v>
      </c>
    </row>
    <row r="184" s="93" customFormat="true" ht="27.95" hidden="false" customHeight="true" outlineLevel="0" collapsed="false">
      <c r="A184" s="47"/>
      <c r="B184" s="48"/>
      <c r="C184" s="48"/>
      <c r="D184" s="49" t="s">
        <v>152</v>
      </c>
      <c r="E184" s="48"/>
      <c r="F184" s="48"/>
      <c r="G184" s="48" t="n">
        <v>1</v>
      </c>
      <c r="H184" s="48" t="n">
        <v>2</v>
      </c>
      <c r="I184" s="48" t="s">
        <v>77</v>
      </c>
      <c r="J184" s="49" t="s">
        <v>70</v>
      </c>
      <c r="K184" s="48" t="n">
        <v>1</v>
      </c>
      <c r="L184" s="48"/>
      <c r="M184" s="48"/>
      <c r="N184" s="48" t="n">
        <v>108</v>
      </c>
      <c r="O184" s="48" t="n">
        <v>36</v>
      </c>
      <c r="P184" s="48" t="n">
        <v>12</v>
      </c>
      <c r="Q184" s="48" t="n">
        <v>3</v>
      </c>
      <c r="R184" s="48"/>
      <c r="S184" s="48"/>
      <c r="T184" s="48"/>
      <c r="U184" s="48"/>
      <c r="V184" s="49" t="s">
        <v>127</v>
      </c>
      <c r="W184" s="50" t="s">
        <v>76</v>
      </c>
    </row>
    <row r="185" s="93" customFormat="true" ht="26.1" hidden="false" customHeight="true" outlineLevel="0" collapsed="false">
      <c r="A185" s="47"/>
      <c r="B185" s="48"/>
      <c r="C185" s="48"/>
      <c r="D185" s="49" t="s">
        <v>200</v>
      </c>
      <c r="E185" s="48"/>
      <c r="F185" s="48"/>
      <c r="G185" s="48"/>
      <c r="H185" s="48"/>
      <c r="I185" s="48"/>
      <c r="J185" s="49"/>
      <c r="K185" s="48"/>
      <c r="L185" s="48"/>
      <c r="M185" s="48"/>
      <c r="N185" s="54" t="n">
        <v>252</v>
      </c>
      <c r="O185" s="48" t="n">
        <v>5</v>
      </c>
      <c r="P185" s="48" t="n">
        <v>5</v>
      </c>
      <c r="Q185" s="48" t="n">
        <v>1</v>
      </c>
      <c r="R185" s="48"/>
      <c r="S185" s="48"/>
      <c r="T185" s="48"/>
      <c r="U185" s="48"/>
      <c r="V185" s="49" t="s">
        <v>127</v>
      </c>
      <c r="W185" s="50" t="s">
        <v>103</v>
      </c>
    </row>
    <row r="186" s="93" customFormat="true" ht="24" hidden="false" customHeight="false" outlineLevel="0" collapsed="false">
      <c r="A186" s="47"/>
      <c r="B186" s="48"/>
      <c r="C186" s="48"/>
      <c r="D186" s="49" t="s">
        <v>201</v>
      </c>
      <c r="E186" s="48" t="n">
        <v>16</v>
      </c>
      <c r="F186" s="48" t="n">
        <v>48</v>
      </c>
      <c r="G186" s="48" t="n">
        <v>8</v>
      </c>
      <c r="H186" s="48" t="n">
        <v>24</v>
      </c>
      <c r="I186" s="48" t="s">
        <v>77</v>
      </c>
      <c r="J186" s="49" t="s">
        <v>70</v>
      </c>
      <c r="K186" s="48" t="n">
        <v>1</v>
      </c>
      <c r="L186" s="48" t="s">
        <v>71</v>
      </c>
      <c r="M186" s="48" t="s">
        <v>72</v>
      </c>
      <c r="N186" s="48"/>
      <c r="O186" s="48"/>
      <c r="P186" s="48"/>
      <c r="Q186" s="48"/>
      <c r="R186" s="48"/>
      <c r="S186" s="48"/>
      <c r="T186" s="48"/>
      <c r="U186" s="48"/>
      <c r="V186" s="49" t="s">
        <v>202</v>
      </c>
      <c r="W186" s="50" t="s">
        <v>154</v>
      </c>
    </row>
    <row r="187" s="93" customFormat="true" ht="24" hidden="false" customHeight="true" outlineLevel="0" collapsed="false">
      <c r="A187" s="47"/>
      <c r="B187" s="48"/>
      <c r="C187" s="48"/>
      <c r="D187" s="49" t="s">
        <v>203</v>
      </c>
      <c r="E187" s="48" t="n">
        <v>18</v>
      </c>
      <c r="F187" s="48" t="n">
        <v>36</v>
      </c>
      <c r="G187" s="48" t="n">
        <v>5</v>
      </c>
      <c r="H187" s="48" t="n">
        <v>10</v>
      </c>
      <c r="I187" s="48" t="s">
        <v>77</v>
      </c>
      <c r="J187" s="49" t="s">
        <v>70</v>
      </c>
      <c r="K187" s="48" t="n">
        <v>1</v>
      </c>
      <c r="L187" s="48" t="s">
        <v>71</v>
      </c>
      <c r="M187" s="48" t="s">
        <v>72</v>
      </c>
      <c r="N187" s="48"/>
      <c r="O187" s="48"/>
      <c r="P187" s="48"/>
      <c r="Q187" s="48"/>
      <c r="R187" s="48"/>
      <c r="S187" s="48"/>
      <c r="T187" s="48"/>
      <c r="U187" s="48"/>
      <c r="V187" s="49" t="s">
        <v>131</v>
      </c>
      <c r="W187" s="50" t="s">
        <v>101</v>
      </c>
    </row>
    <row r="188" s="93" customFormat="true" ht="36" hidden="false" customHeight="false" outlineLevel="0" collapsed="false">
      <c r="A188" s="47"/>
      <c r="B188" s="48"/>
      <c r="C188" s="48"/>
      <c r="D188" s="49" t="s">
        <v>197</v>
      </c>
      <c r="E188" s="48" t="n">
        <v>12</v>
      </c>
      <c r="F188" s="48" t="n">
        <v>36</v>
      </c>
      <c r="G188" s="48" t="n">
        <v>4</v>
      </c>
      <c r="H188" s="48" t="n">
        <v>12</v>
      </c>
      <c r="I188" s="48" t="s">
        <v>77</v>
      </c>
      <c r="J188" s="49" t="s">
        <v>70</v>
      </c>
      <c r="K188" s="48" t="n">
        <v>1</v>
      </c>
      <c r="L188" s="48" t="s">
        <v>71</v>
      </c>
      <c r="M188" s="48" t="s">
        <v>72</v>
      </c>
      <c r="N188" s="48"/>
      <c r="O188" s="48"/>
      <c r="P188" s="48"/>
      <c r="Q188" s="48"/>
      <c r="R188" s="48"/>
      <c r="S188" s="48"/>
      <c r="T188" s="48"/>
      <c r="U188" s="48"/>
      <c r="V188" s="49" t="s">
        <v>153</v>
      </c>
      <c r="W188" s="50" t="s">
        <v>101</v>
      </c>
    </row>
    <row r="189" s="93" customFormat="true" ht="23.1" hidden="false" customHeight="true" outlineLevel="0" collapsed="false">
      <c r="A189" s="47"/>
      <c r="B189" s="48"/>
      <c r="C189" s="48"/>
      <c r="D189" s="49" t="s">
        <v>155</v>
      </c>
      <c r="E189" s="48"/>
      <c r="F189" s="48"/>
      <c r="G189" s="48"/>
      <c r="H189" s="48"/>
      <c r="I189" s="48"/>
      <c r="J189" s="49"/>
      <c r="K189" s="48"/>
      <c r="L189" s="48"/>
      <c r="M189" s="48"/>
      <c r="N189" s="48"/>
      <c r="O189" s="48"/>
      <c r="P189" s="48"/>
      <c r="Q189" s="48"/>
      <c r="R189" s="48" t="n">
        <v>108</v>
      </c>
      <c r="S189" s="48" t="n">
        <v>108</v>
      </c>
      <c r="T189" s="48" t="n">
        <v>1</v>
      </c>
      <c r="U189" s="50" t="s">
        <v>149</v>
      </c>
      <c r="V189" s="49" t="s">
        <v>127</v>
      </c>
      <c r="W189" s="50" t="s">
        <v>103</v>
      </c>
    </row>
    <row r="190" s="93" customFormat="true" ht="24" hidden="false" customHeight="true" outlineLevel="0" collapsed="false">
      <c r="A190" s="47"/>
      <c r="B190" s="112" t="s">
        <v>42</v>
      </c>
      <c r="C190" s="112" t="s">
        <v>83</v>
      </c>
      <c r="D190" s="49" t="s">
        <v>81</v>
      </c>
      <c r="E190" s="48" t="n">
        <v>16</v>
      </c>
      <c r="F190" s="48" t="n">
        <v>128</v>
      </c>
      <c r="G190" s="54" t="n">
        <v>8</v>
      </c>
      <c r="H190" s="54" t="n">
        <v>16</v>
      </c>
      <c r="I190" s="113" t="s">
        <v>69</v>
      </c>
      <c r="J190" s="114" t="s">
        <v>204</v>
      </c>
      <c r="K190" s="113" t="n">
        <v>1</v>
      </c>
      <c r="L190" s="115" t="s">
        <v>71</v>
      </c>
      <c r="M190" s="115" t="s">
        <v>72</v>
      </c>
      <c r="N190" s="48" t="n">
        <v>800</v>
      </c>
      <c r="O190" s="48" t="n">
        <v>55</v>
      </c>
      <c r="P190" s="48" t="n">
        <v>5</v>
      </c>
      <c r="Q190" s="48" t="n">
        <v>11</v>
      </c>
      <c r="R190" s="48"/>
      <c r="S190" s="48"/>
      <c r="T190" s="48"/>
      <c r="U190" s="48"/>
      <c r="V190" s="49" t="s">
        <v>73</v>
      </c>
      <c r="W190" s="50" t="s">
        <v>103</v>
      </c>
    </row>
    <row r="191" s="93" customFormat="true" ht="21.95" hidden="false" customHeight="true" outlineLevel="0" collapsed="false">
      <c r="A191" s="47"/>
      <c r="B191" s="112"/>
      <c r="C191" s="112"/>
      <c r="D191" s="49" t="s">
        <v>193</v>
      </c>
      <c r="E191" s="48" t="n">
        <v>12</v>
      </c>
      <c r="F191" s="48" t="n">
        <v>36</v>
      </c>
      <c r="G191" s="54" t="n">
        <v>4</v>
      </c>
      <c r="H191" s="54" t="n">
        <v>12</v>
      </c>
      <c r="I191" s="113" t="s">
        <v>77</v>
      </c>
      <c r="J191" s="114" t="s">
        <v>204</v>
      </c>
      <c r="K191" s="113" t="n">
        <v>1</v>
      </c>
      <c r="L191" s="115" t="s">
        <v>71</v>
      </c>
      <c r="M191" s="115" t="s">
        <v>72</v>
      </c>
      <c r="N191" s="48" t="n">
        <v>108</v>
      </c>
      <c r="O191" s="48" t="n">
        <v>36</v>
      </c>
      <c r="P191" s="48" t="n">
        <v>18</v>
      </c>
      <c r="Q191" s="48" t="n">
        <v>2</v>
      </c>
      <c r="R191" s="48"/>
      <c r="S191" s="48"/>
      <c r="T191" s="48"/>
      <c r="U191" s="48"/>
      <c r="V191" s="49" t="s">
        <v>85</v>
      </c>
      <c r="W191" s="50" t="s">
        <v>101</v>
      </c>
    </row>
    <row r="192" s="93" customFormat="true" ht="21.95" hidden="false" customHeight="true" outlineLevel="0" collapsed="false">
      <c r="A192" s="47"/>
      <c r="B192" s="112"/>
      <c r="C192" s="112"/>
      <c r="D192" s="49" t="s">
        <v>205</v>
      </c>
      <c r="E192" s="48" t="n">
        <v>12</v>
      </c>
      <c r="F192" s="48" t="n">
        <v>24</v>
      </c>
      <c r="G192" s="54" t="n">
        <v>6</v>
      </c>
      <c r="H192" s="54" t="n">
        <v>12</v>
      </c>
      <c r="I192" s="113" t="s">
        <v>77</v>
      </c>
      <c r="J192" s="114" t="s">
        <v>164</v>
      </c>
      <c r="K192" s="113" t="n">
        <v>1</v>
      </c>
      <c r="L192" s="115" t="s">
        <v>72</v>
      </c>
      <c r="M192" s="115" t="s">
        <v>72</v>
      </c>
      <c r="N192" s="48" t="n">
        <v>24</v>
      </c>
      <c r="O192" s="48" t="n">
        <v>12</v>
      </c>
      <c r="P192" s="48" t="n">
        <v>3</v>
      </c>
      <c r="Q192" s="48" t="n">
        <v>4</v>
      </c>
      <c r="R192" s="48"/>
      <c r="S192" s="48"/>
      <c r="T192" s="48"/>
      <c r="U192" s="48"/>
      <c r="V192" s="49" t="s">
        <v>206</v>
      </c>
      <c r="W192" s="50" t="s">
        <v>103</v>
      </c>
    </row>
    <row r="193" s="93" customFormat="true" ht="23.1" hidden="false" customHeight="true" outlineLevel="0" collapsed="false">
      <c r="A193" s="47"/>
      <c r="B193" s="112"/>
      <c r="C193" s="112"/>
      <c r="D193" s="49" t="s">
        <v>199</v>
      </c>
      <c r="E193" s="48" t="n">
        <v>16</v>
      </c>
      <c r="F193" s="48" t="n">
        <v>32</v>
      </c>
      <c r="G193" s="54" t="n">
        <v>5</v>
      </c>
      <c r="H193" s="54" t="n">
        <v>10</v>
      </c>
      <c r="I193" s="113" t="s">
        <v>77</v>
      </c>
      <c r="J193" s="114" t="s">
        <v>204</v>
      </c>
      <c r="K193" s="113" t="n">
        <v>1</v>
      </c>
      <c r="L193" s="115" t="s">
        <v>71</v>
      </c>
      <c r="M193" s="115" t="s">
        <v>72</v>
      </c>
      <c r="N193" s="48"/>
      <c r="O193" s="48"/>
      <c r="P193" s="48"/>
      <c r="Q193" s="48"/>
      <c r="R193" s="48"/>
      <c r="S193" s="48"/>
      <c r="T193" s="48"/>
      <c r="U193" s="48"/>
      <c r="V193" s="49" t="s">
        <v>85</v>
      </c>
      <c r="W193" s="50" t="s">
        <v>76</v>
      </c>
    </row>
    <row r="194" s="116" customFormat="true" ht="21.95" hidden="false" customHeight="true" outlineLevel="0" collapsed="false">
      <c r="A194" s="47"/>
      <c r="B194" s="112"/>
      <c r="C194" s="112" t="s">
        <v>67</v>
      </c>
      <c r="D194" s="49" t="s">
        <v>152</v>
      </c>
      <c r="E194" s="48" t="n">
        <v>18</v>
      </c>
      <c r="F194" s="48" t="n">
        <v>36</v>
      </c>
      <c r="G194" s="54" t="n">
        <v>9</v>
      </c>
      <c r="H194" s="54" t="n">
        <v>18</v>
      </c>
      <c r="I194" s="113" t="s">
        <v>69</v>
      </c>
      <c r="J194" s="114" t="s">
        <v>204</v>
      </c>
      <c r="K194" s="113" t="n">
        <v>1</v>
      </c>
      <c r="L194" s="115" t="s">
        <v>71</v>
      </c>
      <c r="M194" s="115" t="s">
        <v>72</v>
      </c>
      <c r="N194" s="48" t="n">
        <v>252</v>
      </c>
      <c r="O194" s="48" t="n">
        <v>42</v>
      </c>
      <c r="P194" s="48" t="n">
        <v>7</v>
      </c>
      <c r="Q194" s="48" t="n">
        <v>6</v>
      </c>
      <c r="R194" s="48"/>
      <c r="S194" s="48"/>
      <c r="T194" s="48"/>
      <c r="U194" s="48"/>
      <c r="V194" s="49" t="s">
        <v>85</v>
      </c>
      <c r="W194" s="50" t="s">
        <v>103</v>
      </c>
    </row>
    <row r="195" s="93" customFormat="true" ht="36" hidden="false" customHeight="false" outlineLevel="0" collapsed="false">
      <c r="A195" s="47"/>
      <c r="B195" s="112"/>
      <c r="C195" s="112"/>
      <c r="D195" s="49" t="s">
        <v>197</v>
      </c>
      <c r="E195" s="48" t="n">
        <v>12</v>
      </c>
      <c r="F195" s="48" t="n">
        <v>36</v>
      </c>
      <c r="G195" s="54" t="n">
        <v>4</v>
      </c>
      <c r="H195" s="54" t="n">
        <v>12</v>
      </c>
      <c r="I195" s="113" t="s">
        <v>77</v>
      </c>
      <c r="J195" s="114" t="s">
        <v>204</v>
      </c>
      <c r="K195" s="113" t="n">
        <v>1</v>
      </c>
      <c r="L195" s="115" t="s">
        <v>71</v>
      </c>
      <c r="M195" s="115" t="s">
        <v>72</v>
      </c>
      <c r="N195" s="48"/>
      <c r="O195" s="48"/>
      <c r="P195" s="48"/>
      <c r="Q195" s="48"/>
      <c r="R195" s="48"/>
      <c r="S195" s="48"/>
      <c r="T195" s="48"/>
      <c r="U195" s="48"/>
      <c r="V195" s="49" t="s">
        <v>153</v>
      </c>
      <c r="W195" s="50" t="s">
        <v>101</v>
      </c>
    </row>
    <row r="196" s="93" customFormat="true" ht="24" hidden="false" customHeight="false" outlineLevel="0" collapsed="false">
      <c r="A196" s="47"/>
      <c r="B196" s="112"/>
      <c r="C196" s="112"/>
      <c r="D196" s="49" t="s">
        <v>207</v>
      </c>
      <c r="E196" s="48" t="n">
        <v>18</v>
      </c>
      <c r="F196" s="48" t="n">
        <v>36</v>
      </c>
      <c r="G196" s="54" t="n">
        <v>11</v>
      </c>
      <c r="H196" s="54" t="n">
        <v>22</v>
      </c>
      <c r="I196" s="113" t="s">
        <v>77</v>
      </c>
      <c r="J196" s="114" t="s">
        <v>204</v>
      </c>
      <c r="K196" s="113" t="n">
        <v>1</v>
      </c>
      <c r="L196" s="115" t="s">
        <v>71</v>
      </c>
      <c r="M196" s="115" t="s">
        <v>72</v>
      </c>
      <c r="N196" s="48"/>
      <c r="O196" s="48"/>
      <c r="P196" s="48"/>
      <c r="Q196" s="48"/>
      <c r="R196" s="48"/>
      <c r="S196" s="48"/>
      <c r="T196" s="48"/>
      <c r="U196" s="48"/>
      <c r="V196" s="49" t="s">
        <v>153</v>
      </c>
      <c r="W196" s="50" t="s">
        <v>101</v>
      </c>
    </row>
    <row r="197" s="93" customFormat="true" ht="20.1" hidden="false" customHeight="true" outlineLevel="0" collapsed="false">
      <c r="A197" s="47"/>
      <c r="B197" s="10" t="s">
        <v>43</v>
      </c>
      <c r="C197" s="10" t="s">
        <v>67</v>
      </c>
      <c r="D197" s="117" t="s">
        <v>152</v>
      </c>
      <c r="E197" s="118" t="n">
        <v>18</v>
      </c>
      <c r="F197" s="119" t="n">
        <v>36</v>
      </c>
      <c r="G197" s="48" t="n">
        <v>8</v>
      </c>
      <c r="H197" s="48" t="n">
        <v>16</v>
      </c>
      <c r="I197" s="48" t="s">
        <v>69</v>
      </c>
      <c r="J197" s="114" t="s">
        <v>204</v>
      </c>
      <c r="K197" s="48" t="n">
        <v>1</v>
      </c>
      <c r="L197" s="48" t="s">
        <v>71</v>
      </c>
      <c r="M197" s="48" t="s">
        <v>72</v>
      </c>
      <c r="N197" s="48" t="n">
        <v>252</v>
      </c>
      <c r="O197" s="48" t="n">
        <v>72</v>
      </c>
      <c r="P197" s="48" t="n">
        <v>6</v>
      </c>
      <c r="Q197" s="48" t="n">
        <v>12</v>
      </c>
      <c r="R197" s="48"/>
      <c r="S197" s="48"/>
      <c r="T197" s="48"/>
      <c r="U197" s="48"/>
      <c r="V197" s="120" t="s">
        <v>127</v>
      </c>
      <c r="W197" s="121" t="s">
        <v>103</v>
      </c>
    </row>
    <row r="198" s="93" customFormat="true" ht="24" hidden="false" customHeight="false" outlineLevel="0" collapsed="false">
      <c r="A198" s="47"/>
      <c r="B198" s="10"/>
      <c r="C198" s="10"/>
      <c r="D198" s="117" t="s">
        <v>207</v>
      </c>
      <c r="E198" s="118" t="n">
        <v>18</v>
      </c>
      <c r="F198" s="119" t="n">
        <v>36</v>
      </c>
      <c r="G198" s="48" t="n">
        <v>7</v>
      </c>
      <c r="H198" s="48" t="n">
        <v>14</v>
      </c>
      <c r="I198" s="48" t="s">
        <v>77</v>
      </c>
      <c r="J198" s="114" t="s">
        <v>204</v>
      </c>
      <c r="K198" s="48" t="n">
        <v>1</v>
      </c>
      <c r="L198" s="48" t="s">
        <v>71</v>
      </c>
      <c r="M198" s="48" t="s">
        <v>72</v>
      </c>
      <c r="N198" s="48"/>
      <c r="O198" s="48"/>
      <c r="P198" s="48"/>
      <c r="Q198" s="48"/>
      <c r="R198" s="48"/>
      <c r="S198" s="48"/>
      <c r="T198" s="48"/>
      <c r="U198" s="48"/>
      <c r="V198" s="120" t="s">
        <v>131</v>
      </c>
      <c r="W198" s="121" t="s">
        <v>101</v>
      </c>
    </row>
    <row r="199" s="93" customFormat="true" ht="27" hidden="false" customHeight="true" outlineLevel="0" collapsed="false">
      <c r="A199" s="47"/>
      <c r="B199" s="10"/>
      <c r="C199" s="10"/>
      <c r="D199" s="122" t="s">
        <v>191</v>
      </c>
      <c r="E199" s="123" t="n">
        <v>18</v>
      </c>
      <c r="F199" s="124" t="n">
        <v>54</v>
      </c>
      <c r="G199" s="48" t="n">
        <v>6</v>
      </c>
      <c r="H199" s="48" t="n">
        <v>18</v>
      </c>
      <c r="I199" s="48" t="s">
        <v>77</v>
      </c>
      <c r="J199" s="114" t="s">
        <v>204</v>
      </c>
      <c r="K199" s="48" t="n">
        <v>1</v>
      </c>
      <c r="L199" s="48" t="s">
        <v>71</v>
      </c>
      <c r="M199" s="48" t="s">
        <v>72</v>
      </c>
      <c r="N199" s="48" t="n">
        <v>50</v>
      </c>
      <c r="O199" s="48" t="n">
        <v>16</v>
      </c>
      <c r="P199" s="48" t="n">
        <v>4</v>
      </c>
      <c r="Q199" s="48" t="n">
        <v>4</v>
      </c>
      <c r="R199" s="48"/>
      <c r="S199" s="48"/>
      <c r="T199" s="48"/>
      <c r="U199" s="48"/>
      <c r="V199" s="120" t="s">
        <v>127</v>
      </c>
      <c r="W199" s="121" t="s">
        <v>76</v>
      </c>
    </row>
    <row r="200" s="93" customFormat="true" ht="24" hidden="false" customHeight="true" outlineLevel="0" collapsed="false">
      <c r="A200" s="47"/>
      <c r="B200" s="10"/>
      <c r="C200" s="10"/>
      <c r="D200" s="122" t="s">
        <v>188</v>
      </c>
      <c r="E200" s="48"/>
      <c r="F200" s="48"/>
      <c r="G200" s="48"/>
      <c r="H200" s="48"/>
      <c r="I200" s="48"/>
      <c r="J200" s="49"/>
      <c r="K200" s="48"/>
      <c r="L200" s="48"/>
      <c r="M200" s="48"/>
      <c r="N200" s="48" t="n">
        <v>441</v>
      </c>
      <c r="O200" s="48" t="n">
        <v>90</v>
      </c>
      <c r="P200" s="48" t="n">
        <v>15</v>
      </c>
      <c r="Q200" s="48" t="n">
        <v>6</v>
      </c>
      <c r="R200" s="48"/>
      <c r="S200" s="48"/>
      <c r="T200" s="48"/>
      <c r="U200" s="48"/>
      <c r="V200" s="120" t="s">
        <v>127</v>
      </c>
      <c r="W200" s="121" t="s">
        <v>99</v>
      </c>
    </row>
    <row r="201" s="93" customFormat="true" ht="24" hidden="false" customHeight="false" outlineLevel="0" collapsed="false">
      <c r="A201" s="47"/>
      <c r="B201" s="10"/>
      <c r="C201" s="10"/>
      <c r="D201" s="122" t="s">
        <v>92</v>
      </c>
      <c r="E201" s="48"/>
      <c r="F201" s="48"/>
      <c r="G201" s="48"/>
      <c r="H201" s="48"/>
      <c r="I201" s="48"/>
      <c r="J201" s="49"/>
      <c r="K201" s="48"/>
      <c r="L201" s="48"/>
      <c r="M201" s="48"/>
      <c r="N201" s="48" t="n">
        <v>608</v>
      </c>
      <c r="O201" s="48" t="n">
        <v>56</v>
      </c>
      <c r="P201" s="48" t="n">
        <v>28</v>
      </c>
      <c r="Q201" s="48" t="n">
        <v>2</v>
      </c>
      <c r="R201" s="48"/>
      <c r="S201" s="48"/>
      <c r="T201" s="48"/>
      <c r="U201" s="48"/>
      <c r="V201" s="125" t="s">
        <v>93</v>
      </c>
      <c r="W201" s="121" t="s">
        <v>99</v>
      </c>
    </row>
    <row r="202" s="93" customFormat="true" ht="24" hidden="false" customHeight="false" outlineLevel="0" collapsed="false">
      <c r="A202" s="47"/>
      <c r="B202" s="10"/>
      <c r="C202" s="10"/>
      <c r="D202" s="122" t="s">
        <v>89</v>
      </c>
      <c r="E202" s="48"/>
      <c r="F202" s="48"/>
      <c r="G202" s="48"/>
      <c r="H202" s="48"/>
      <c r="I202" s="48"/>
      <c r="J202" s="49"/>
      <c r="K202" s="48"/>
      <c r="L202" s="48"/>
      <c r="M202" s="48"/>
      <c r="N202" s="48" t="n">
        <v>132</v>
      </c>
      <c r="O202" s="48" t="n">
        <v>12</v>
      </c>
      <c r="P202" s="48" t="n">
        <v>4</v>
      </c>
      <c r="Q202" s="48" t="n">
        <v>3</v>
      </c>
      <c r="R202" s="48"/>
      <c r="S202" s="48"/>
      <c r="T202" s="48"/>
      <c r="U202" s="48"/>
      <c r="V202" s="125" t="s">
        <v>105</v>
      </c>
      <c r="W202" s="121" t="s">
        <v>99</v>
      </c>
    </row>
    <row r="203" s="93" customFormat="true" ht="27.95" hidden="false" customHeight="true" outlineLevel="0" collapsed="false">
      <c r="A203" s="47"/>
      <c r="B203" s="10"/>
      <c r="C203" s="10" t="s">
        <v>83</v>
      </c>
      <c r="D203" s="126" t="s">
        <v>208</v>
      </c>
      <c r="E203" s="48" t="n">
        <v>16</v>
      </c>
      <c r="F203" s="48" t="n">
        <v>32</v>
      </c>
      <c r="G203" s="48" t="n">
        <v>6</v>
      </c>
      <c r="H203" s="48" t="n">
        <v>12</v>
      </c>
      <c r="I203" s="48" t="s">
        <v>77</v>
      </c>
      <c r="J203" s="114" t="s">
        <v>204</v>
      </c>
      <c r="K203" s="48" t="n">
        <v>1</v>
      </c>
      <c r="L203" s="48" t="s">
        <v>71</v>
      </c>
      <c r="M203" s="48" t="s">
        <v>72</v>
      </c>
      <c r="N203" s="48"/>
      <c r="O203" s="48"/>
      <c r="P203" s="48"/>
      <c r="Q203" s="48"/>
      <c r="R203" s="48"/>
      <c r="S203" s="48"/>
      <c r="T203" s="48"/>
      <c r="U203" s="48"/>
      <c r="V203" s="120" t="s">
        <v>127</v>
      </c>
      <c r="W203" s="121" t="s">
        <v>76</v>
      </c>
    </row>
    <row r="204" s="93" customFormat="true" ht="24" hidden="false" customHeight="false" outlineLevel="0" collapsed="false">
      <c r="A204" s="47"/>
      <c r="B204" s="10"/>
      <c r="C204" s="10"/>
      <c r="D204" s="126" t="s">
        <v>191</v>
      </c>
      <c r="E204" s="48" t="n">
        <v>14</v>
      </c>
      <c r="F204" s="48" t="n">
        <v>54</v>
      </c>
      <c r="G204" s="48" t="n">
        <v>6</v>
      </c>
      <c r="H204" s="48" t="n">
        <v>24</v>
      </c>
      <c r="I204" s="48" t="s">
        <v>77</v>
      </c>
      <c r="J204" s="114" t="s">
        <v>204</v>
      </c>
      <c r="K204" s="48" t="n">
        <v>1</v>
      </c>
      <c r="L204" s="48" t="s">
        <v>71</v>
      </c>
      <c r="M204" s="48" t="s">
        <v>72</v>
      </c>
      <c r="N204" s="48" t="n">
        <v>50</v>
      </c>
      <c r="O204" s="48" t="n">
        <v>25</v>
      </c>
      <c r="P204" s="48" t="n">
        <v>5</v>
      </c>
      <c r="Q204" s="48" t="n">
        <v>5</v>
      </c>
      <c r="R204" s="48" t="n">
        <v>50</v>
      </c>
      <c r="S204" s="48" t="n">
        <v>12.5</v>
      </c>
      <c r="T204" s="48" t="n">
        <v>1</v>
      </c>
      <c r="U204" s="50" t="s">
        <v>194</v>
      </c>
      <c r="V204" s="120" t="s">
        <v>195</v>
      </c>
      <c r="W204" s="121" t="s">
        <v>76</v>
      </c>
    </row>
    <row r="205" s="93" customFormat="true" ht="30" hidden="false" customHeight="true" outlineLevel="0" collapsed="false">
      <c r="A205" s="47"/>
      <c r="B205" s="10"/>
      <c r="C205" s="10"/>
      <c r="D205" s="49" t="s">
        <v>177</v>
      </c>
      <c r="E205" s="48" t="n">
        <v>12</v>
      </c>
      <c r="F205" s="48" t="n">
        <v>48</v>
      </c>
      <c r="G205" s="48" t="n">
        <v>6</v>
      </c>
      <c r="H205" s="48" t="n">
        <v>24</v>
      </c>
      <c r="I205" s="48" t="s">
        <v>77</v>
      </c>
      <c r="J205" s="114" t="s">
        <v>204</v>
      </c>
      <c r="K205" s="48" t="n">
        <v>1</v>
      </c>
      <c r="L205" s="48" t="s">
        <v>71</v>
      </c>
      <c r="M205" s="48" t="s">
        <v>72</v>
      </c>
      <c r="N205" s="48" t="n">
        <v>108</v>
      </c>
      <c r="O205" s="48" t="n">
        <v>48</v>
      </c>
      <c r="P205" s="48" t="n">
        <v>24</v>
      </c>
      <c r="Q205" s="48" t="n">
        <v>2</v>
      </c>
      <c r="R205" s="48"/>
      <c r="S205" s="48"/>
      <c r="T205" s="48"/>
      <c r="U205" s="48"/>
      <c r="V205" s="120" t="s">
        <v>127</v>
      </c>
      <c r="W205" s="121" t="s">
        <v>101</v>
      </c>
    </row>
    <row r="206" s="93" customFormat="true" ht="24" hidden="false" customHeight="true" outlineLevel="0" collapsed="false">
      <c r="A206" s="47"/>
      <c r="B206" s="10"/>
      <c r="C206" s="10"/>
      <c r="D206" s="49" t="s">
        <v>152</v>
      </c>
      <c r="E206" s="48" t="n">
        <v>12</v>
      </c>
      <c r="F206" s="48" t="n">
        <v>24</v>
      </c>
      <c r="G206" s="48" t="n">
        <v>6</v>
      </c>
      <c r="H206" s="48" t="n">
        <v>12</v>
      </c>
      <c r="I206" s="48" t="s">
        <v>77</v>
      </c>
      <c r="J206" s="114" t="s">
        <v>204</v>
      </c>
      <c r="K206" s="48" t="n">
        <v>1</v>
      </c>
      <c r="L206" s="48" t="s">
        <v>72</v>
      </c>
      <c r="M206" s="48" t="s">
        <v>72</v>
      </c>
      <c r="N206" s="48" t="n">
        <v>24</v>
      </c>
      <c r="O206" s="48" t="n">
        <v>12</v>
      </c>
      <c r="P206" s="48" t="n">
        <v>4</v>
      </c>
      <c r="Q206" s="48" t="n">
        <v>3</v>
      </c>
      <c r="R206" s="48"/>
      <c r="S206" s="48"/>
      <c r="T206" s="48"/>
      <c r="U206" s="48"/>
      <c r="V206" s="125" t="s">
        <v>209</v>
      </c>
      <c r="W206" s="121" t="s">
        <v>103</v>
      </c>
    </row>
    <row r="207" s="93" customFormat="true" ht="29.25" hidden="false" customHeight="true" outlineLevel="0" collapsed="false">
      <c r="A207" s="47"/>
      <c r="B207" s="10"/>
      <c r="C207" s="10"/>
      <c r="D207" s="49" t="s">
        <v>81</v>
      </c>
      <c r="E207" s="48"/>
      <c r="F207" s="48"/>
      <c r="G207" s="48"/>
      <c r="H207" s="48"/>
      <c r="I207" s="48"/>
      <c r="J207" s="49"/>
      <c r="K207" s="48"/>
      <c r="L207" s="48"/>
      <c r="M207" s="48"/>
      <c r="N207" s="48" t="n">
        <v>800</v>
      </c>
      <c r="O207" s="48" t="n">
        <v>80</v>
      </c>
      <c r="P207" s="48" t="n">
        <v>16</v>
      </c>
      <c r="Q207" s="48" t="n">
        <v>5</v>
      </c>
      <c r="R207" s="48"/>
      <c r="S207" s="48"/>
      <c r="T207" s="48"/>
      <c r="U207" s="48"/>
      <c r="V207" s="125" t="s">
        <v>93</v>
      </c>
      <c r="W207" s="121" t="s">
        <v>103</v>
      </c>
    </row>
    <row r="208" s="93" customFormat="true" ht="30" hidden="false" customHeight="true" outlineLevel="0" collapsed="false">
      <c r="A208" s="47"/>
      <c r="B208" s="10"/>
      <c r="C208" s="10"/>
      <c r="D208" s="49" t="s">
        <v>148</v>
      </c>
      <c r="E208" s="48"/>
      <c r="F208" s="48"/>
      <c r="G208" s="48"/>
      <c r="H208" s="48"/>
      <c r="I208" s="48"/>
      <c r="J208" s="49"/>
      <c r="K208" s="48"/>
      <c r="L208" s="48"/>
      <c r="M208" s="48"/>
      <c r="N208" s="48" t="n">
        <v>150</v>
      </c>
      <c r="O208" s="48" t="n">
        <v>25</v>
      </c>
      <c r="P208" s="48" t="n">
        <v>25</v>
      </c>
      <c r="Q208" s="48" t="n">
        <v>1</v>
      </c>
      <c r="R208" s="111"/>
      <c r="S208" s="111"/>
      <c r="T208" s="111"/>
      <c r="U208" s="111"/>
      <c r="V208" s="120" t="s">
        <v>127</v>
      </c>
      <c r="W208" s="121" t="s">
        <v>103</v>
      </c>
    </row>
    <row r="209" customFormat="false" ht="14.25" hidden="false" customHeight="false" outlineLevel="0" collapsed="false">
      <c r="A209" s="127"/>
      <c r="B209" s="128"/>
      <c r="C209" s="128"/>
      <c r="D209" s="129"/>
      <c r="E209" s="30"/>
      <c r="F209" s="30"/>
      <c r="G209" s="30"/>
      <c r="H209" s="128"/>
      <c r="I209" s="128"/>
      <c r="J209" s="127"/>
      <c r="K209" s="30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  <c r="V209" s="127"/>
      <c r="W209" s="127"/>
    </row>
    <row r="210" customFormat="false" ht="14.25" hidden="false" customHeight="false" outlineLevel="0" collapsed="false">
      <c r="A210" s="130"/>
      <c r="B210" s="130"/>
      <c r="C210" s="130"/>
      <c r="D210" s="129"/>
      <c r="E210" s="129"/>
      <c r="F210" s="129"/>
      <c r="G210" s="129"/>
      <c r="H210" s="130"/>
      <c r="I210" s="130"/>
      <c r="J210" s="130"/>
      <c r="K210" s="129"/>
      <c r="L210" s="130"/>
      <c r="M210" s="130"/>
      <c r="N210" s="130"/>
      <c r="O210" s="131"/>
      <c r="P210" s="30"/>
      <c r="Q210" s="30"/>
      <c r="R210" s="30"/>
      <c r="S210" s="30"/>
      <c r="T210" s="30"/>
      <c r="U210" s="30"/>
      <c r="V210" s="127"/>
      <c r="W210" s="127"/>
    </row>
    <row r="211" customFormat="false" ht="14.25" hidden="false" customHeight="true" outlineLevel="0" collapsed="false">
      <c r="A211" s="132" t="s">
        <v>210</v>
      </c>
      <c r="B211" s="132"/>
      <c r="C211" s="132"/>
      <c r="D211" s="132"/>
      <c r="E211" s="129"/>
      <c r="F211" s="129"/>
      <c r="G211" s="129"/>
      <c r="H211" s="130"/>
      <c r="I211" s="130"/>
      <c r="J211" s="130"/>
      <c r="K211" s="129"/>
      <c r="L211" s="130"/>
      <c r="M211" s="130"/>
      <c r="N211" s="130"/>
      <c r="O211" s="131"/>
      <c r="P211" s="30"/>
      <c r="Q211" s="30"/>
      <c r="R211" s="30"/>
      <c r="S211" s="30"/>
      <c r="T211" s="30"/>
      <c r="U211" s="30"/>
      <c r="V211" s="127"/>
      <c r="W211" s="127"/>
    </row>
    <row r="212" customFormat="false" ht="14.25" hidden="false" customHeight="true" outlineLevel="0" collapsed="false">
      <c r="A212" s="132" t="s">
        <v>211</v>
      </c>
      <c r="B212" s="132"/>
      <c r="C212" s="132"/>
      <c r="D212" s="129"/>
      <c r="E212" s="129"/>
      <c r="F212" s="129"/>
      <c r="G212" s="129"/>
      <c r="H212" s="130"/>
      <c r="I212" s="130"/>
      <c r="J212" s="130"/>
      <c r="K212" s="129"/>
      <c r="L212" s="130"/>
      <c r="M212" s="130"/>
      <c r="N212" s="130"/>
      <c r="O212" s="131"/>
      <c r="P212" s="30"/>
      <c r="Q212" s="30"/>
      <c r="R212" s="30"/>
      <c r="S212" s="30"/>
      <c r="T212" s="30"/>
      <c r="U212" s="30"/>
      <c r="V212" s="127"/>
      <c r="W212" s="127"/>
    </row>
    <row r="213" customFormat="false" ht="14.25" hidden="false" customHeight="true" outlineLevel="0" collapsed="false">
      <c r="A213" s="132" t="s">
        <v>212</v>
      </c>
      <c r="B213" s="132"/>
      <c r="C213" s="132"/>
      <c r="D213" s="129"/>
      <c r="E213" s="129"/>
      <c r="F213" s="129"/>
      <c r="G213" s="129"/>
      <c r="H213" s="130"/>
      <c r="I213" s="130"/>
      <c r="J213" s="130"/>
      <c r="K213" s="129"/>
      <c r="L213" s="130"/>
      <c r="M213" s="130"/>
      <c r="N213" s="130"/>
      <c r="O213" s="131"/>
      <c r="P213" s="30"/>
      <c r="Q213" s="30"/>
      <c r="R213" s="30"/>
      <c r="S213" s="30"/>
      <c r="T213" s="30"/>
      <c r="U213" s="30"/>
      <c r="V213" s="127"/>
      <c r="W213" s="127"/>
    </row>
    <row r="214" customFormat="false" ht="14.25" hidden="false" customHeight="true" outlineLevel="0" collapsed="false">
      <c r="A214" s="133" t="s">
        <v>213</v>
      </c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34"/>
      <c r="M214" s="134"/>
      <c r="N214" s="135" t="s">
        <v>214</v>
      </c>
      <c r="O214" s="135"/>
      <c r="P214" s="135"/>
      <c r="Q214" s="135"/>
      <c r="R214" s="135"/>
      <c r="S214" s="135"/>
      <c r="T214" s="135"/>
      <c r="U214" s="135"/>
      <c r="V214" s="135"/>
      <c r="W214" s="127"/>
    </row>
    <row r="215" customFormat="false" ht="14.25" hidden="false" customHeight="false" outlineLevel="0" collapsed="false">
      <c r="A215" s="127"/>
      <c r="B215" s="128"/>
      <c r="C215" s="128"/>
      <c r="D215" s="129"/>
      <c r="E215" s="30"/>
      <c r="F215" s="30"/>
      <c r="G215" s="30"/>
      <c r="H215" s="128"/>
      <c r="I215" s="128"/>
      <c r="J215" s="127"/>
      <c r="K215" s="30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  <c r="V215" s="127"/>
      <c r="W215" s="127"/>
    </row>
    <row r="216" customFormat="false" ht="14.25" hidden="false" customHeight="false" outlineLevel="0" collapsed="false">
      <c r="A216" s="127"/>
      <c r="B216" s="128"/>
      <c r="C216" s="128"/>
      <c r="D216" s="129"/>
      <c r="E216" s="30"/>
      <c r="F216" s="30"/>
      <c r="G216" s="30"/>
      <c r="H216" s="128"/>
      <c r="I216" s="128"/>
      <c r="J216" s="127"/>
      <c r="K216" s="30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  <c r="V216" s="127"/>
      <c r="W216" s="127"/>
    </row>
    <row r="217" customFormat="false" ht="14.25" hidden="false" customHeight="false" outlineLevel="0" collapsed="false">
      <c r="A217" s="127"/>
      <c r="B217" s="128"/>
      <c r="C217" s="128"/>
      <c r="D217" s="129"/>
      <c r="E217" s="30"/>
      <c r="F217" s="30"/>
      <c r="G217" s="30"/>
      <c r="H217" s="128"/>
      <c r="I217" s="128"/>
      <c r="J217" s="127"/>
      <c r="K217" s="30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  <c r="V217" s="127"/>
      <c r="W217" s="127"/>
    </row>
    <row r="218" customFormat="false" ht="14.25" hidden="false" customHeight="false" outlineLevel="0" collapsed="false">
      <c r="A218" s="127"/>
      <c r="B218" s="128"/>
      <c r="C218" s="128"/>
      <c r="D218" s="129"/>
      <c r="E218" s="30"/>
      <c r="F218" s="30"/>
      <c r="G218" s="30"/>
      <c r="H218" s="128"/>
      <c r="I218" s="128"/>
      <c r="J218" s="127"/>
      <c r="K218" s="30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  <c r="V218" s="127"/>
      <c r="W218" s="127"/>
    </row>
    <row r="219" customFormat="false" ht="14.25" hidden="false" customHeight="false" outlineLevel="0" collapsed="false">
      <c r="A219" s="127"/>
      <c r="B219" s="128"/>
      <c r="C219" s="128"/>
      <c r="D219" s="129"/>
      <c r="E219" s="30"/>
      <c r="F219" s="30"/>
      <c r="G219" s="30"/>
      <c r="H219" s="128"/>
      <c r="I219" s="128"/>
      <c r="J219" s="127"/>
      <c r="K219" s="30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  <c r="V219" s="127"/>
      <c r="W219" s="127"/>
    </row>
    <row r="220" customFormat="false" ht="14.25" hidden="false" customHeight="false" outlineLevel="0" collapsed="false">
      <c r="A220" s="127"/>
      <c r="B220" s="128"/>
      <c r="C220" s="128"/>
      <c r="D220" s="129"/>
      <c r="E220" s="30"/>
      <c r="F220" s="30"/>
      <c r="G220" s="30"/>
      <c r="H220" s="128"/>
      <c r="I220" s="128"/>
      <c r="J220" s="127"/>
      <c r="K220" s="30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  <c r="V220" s="127"/>
      <c r="W220" s="127"/>
    </row>
    <row r="221" customFormat="false" ht="14.25" hidden="false" customHeight="false" outlineLevel="0" collapsed="false">
      <c r="A221" s="127"/>
      <c r="B221" s="128"/>
      <c r="C221" s="128"/>
      <c r="D221" s="129"/>
      <c r="E221" s="30"/>
      <c r="F221" s="30"/>
      <c r="G221" s="30"/>
      <c r="H221" s="128"/>
      <c r="I221" s="128"/>
      <c r="J221" s="127"/>
      <c r="K221" s="30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  <c r="V221" s="127"/>
      <c r="W221" s="127"/>
    </row>
    <row r="222" customFormat="false" ht="14.25" hidden="false" customHeight="false" outlineLevel="0" collapsed="false">
      <c r="A222" s="127"/>
      <c r="B222" s="128"/>
      <c r="C222" s="128"/>
      <c r="D222" s="129"/>
      <c r="E222" s="30"/>
      <c r="F222" s="30"/>
      <c r="G222" s="30"/>
      <c r="H222" s="128"/>
      <c r="I222" s="128"/>
      <c r="J222" s="127"/>
      <c r="K222" s="30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  <c r="V222" s="127"/>
      <c r="W222" s="127"/>
    </row>
    <row r="223" customFormat="false" ht="14.25" hidden="false" customHeight="false" outlineLevel="0" collapsed="false">
      <c r="A223" s="127"/>
      <c r="B223" s="128"/>
      <c r="C223" s="128"/>
      <c r="D223" s="129"/>
      <c r="E223" s="30"/>
      <c r="F223" s="30"/>
      <c r="G223" s="30"/>
      <c r="H223" s="128"/>
      <c r="I223" s="128"/>
      <c r="J223" s="127"/>
      <c r="K223" s="30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  <c r="V223" s="127"/>
      <c r="W223" s="127"/>
    </row>
    <row r="224" customFormat="false" ht="14.25" hidden="false" customHeight="false" outlineLevel="0" collapsed="false">
      <c r="A224" s="127"/>
      <c r="B224" s="128"/>
      <c r="C224" s="128"/>
      <c r="D224" s="129"/>
      <c r="E224" s="30"/>
      <c r="F224" s="30"/>
      <c r="G224" s="30"/>
      <c r="H224" s="128"/>
      <c r="I224" s="128"/>
      <c r="J224" s="127"/>
      <c r="K224" s="30"/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  <c r="V224" s="127"/>
      <c r="W224" s="127"/>
    </row>
    <row r="225" customFormat="false" ht="14.25" hidden="false" customHeight="false" outlineLevel="0" collapsed="false">
      <c r="A225" s="127"/>
      <c r="B225" s="128"/>
      <c r="C225" s="128"/>
      <c r="D225" s="129"/>
      <c r="E225" s="30"/>
      <c r="F225" s="30"/>
      <c r="G225" s="30"/>
      <c r="H225" s="128"/>
      <c r="I225" s="128"/>
      <c r="J225" s="127"/>
      <c r="K225" s="30"/>
      <c r="L225" s="128"/>
      <c r="M225" s="128"/>
      <c r="N225" s="128"/>
      <c r="O225" s="128"/>
      <c r="P225" s="128"/>
      <c r="Q225" s="128"/>
      <c r="R225" s="128"/>
      <c r="S225" s="128"/>
      <c r="T225" s="128"/>
      <c r="U225" s="128"/>
      <c r="V225" s="127"/>
      <c r="W225" s="127"/>
    </row>
    <row r="226" customFormat="false" ht="14.25" hidden="false" customHeight="false" outlineLevel="0" collapsed="false">
      <c r="A226" s="127"/>
      <c r="B226" s="128"/>
      <c r="C226" s="128"/>
      <c r="D226" s="129"/>
      <c r="E226" s="30"/>
      <c r="F226" s="30"/>
      <c r="G226" s="30"/>
      <c r="H226" s="128"/>
      <c r="I226" s="128"/>
      <c r="J226" s="127"/>
      <c r="K226" s="30"/>
      <c r="L226" s="128"/>
      <c r="M226" s="128"/>
      <c r="N226" s="128"/>
      <c r="O226" s="128"/>
      <c r="P226" s="128"/>
      <c r="Q226" s="128"/>
      <c r="R226" s="128"/>
      <c r="S226" s="128"/>
      <c r="T226" s="128"/>
      <c r="U226" s="128"/>
      <c r="V226" s="127"/>
      <c r="W226" s="127"/>
    </row>
    <row r="227" customFormat="false" ht="14.25" hidden="false" customHeight="false" outlineLevel="0" collapsed="false">
      <c r="A227" s="127"/>
      <c r="B227" s="128"/>
      <c r="C227" s="128"/>
      <c r="D227" s="129"/>
      <c r="E227" s="30"/>
      <c r="F227" s="30"/>
      <c r="G227" s="30"/>
      <c r="H227" s="128"/>
      <c r="I227" s="128"/>
      <c r="J227" s="127"/>
      <c r="K227" s="30"/>
      <c r="L227" s="128"/>
      <c r="M227" s="128"/>
      <c r="N227" s="128"/>
      <c r="O227" s="128"/>
      <c r="P227" s="128"/>
      <c r="Q227" s="128"/>
      <c r="R227" s="128"/>
      <c r="S227" s="128"/>
      <c r="T227" s="128"/>
      <c r="U227" s="128"/>
      <c r="V227" s="127"/>
      <c r="W227" s="127"/>
    </row>
    <row r="228" customFormat="false" ht="14.25" hidden="false" customHeight="false" outlineLevel="0" collapsed="false">
      <c r="A228" s="127"/>
      <c r="B228" s="128"/>
      <c r="C228" s="128"/>
      <c r="D228" s="129"/>
      <c r="E228" s="30"/>
      <c r="F228" s="30"/>
      <c r="G228" s="30"/>
      <c r="H228" s="128"/>
      <c r="I228" s="128"/>
      <c r="J228" s="127"/>
      <c r="K228" s="30"/>
      <c r="L228" s="128"/>
      <c r="M228" s="128"/>
      <c r="N228" s="128"/>
      <c r="O228" s="128"/>
      <c r="P228" s="128"/>
      <c r="Q228" s="128"/>
      <c r="R228" s="128"/>
      <c r="S228" s="128"/>
      <c r="T228" s="128"/>
      <c r="U228" s="128"/>
      <c r="V228" s="127"/>
      <c r="W228" s="127"/>
    </row>
    <row r="229" customFormat="false" ht="14.25" hidden="false" customHeight="false" outlineLevel="0" collapsed="false">
      <c r="A229" s="127"/>
      <c r="B229" s="128"/>
      <c r="C229" s="128"/>
      <c r="D229" s="129"/>
      <c r="E229" s="30"/>
      <c r="F229" s="30"/>
      <c r="G229" s="30"/>
      <c r="H229" s="128"/>
      <c r="I229" s="128"/>
      <c r="J229" s="127"/>
      <c r="K229" s="30"/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  <c r="V229" s="127"/>
      <c r="W229" s="127"/>
    </row>
    <row r="230" customFormat="false" ht="14.25" hidden="false" customHeight="false" outlineLevel="0" collapsed="false">
      <c r="A230" s="127"/>
      <c r="B230" s="128"/>
      <c r="C230" s="128"/>
      <c r="D230" s="129"/>
      <c r="E230" s="30"/>
      <c r="F230" s="30"/>
      <c r="G230" s="30"/>
      <c r="H230" s="128"/>
      <c r="I230" s="128"/>
      <c r="J230" s="127"/>
      <c r="K230" s="30"/>
      <c r="L230" s="128"/>
      <c r="M230" s="128"/>
      <c r="N230" s="128"/>
      <c r="O230" s="128"/>
      <c r="P230" s="128"/>
      <c r="Q230" s="128"/>
      <c r="R230" s="128"/>
      <c r="S230" s="128"/>
      <c r="T230" s="128"/>
      <c r="U230" s="128"/>
      <c r="V230" s="127"/>
      <c r="W230" s="127"/>
    </row>
    <row r="231" customFormat="false" ht="14.25" hidden="false" customHeight="false" outlineLevel="0" collapsed="false">
      <c r="A231" s="127"/>
      <c r="B231" s="128"/>
      <c r="C231" s="128"/>
      <c r="D231" s="129"/>
      <c r="E231" s="30"/>
      <c r="F231" s="30"/>
      <c r="G231" s="30"/>
      <c r="H231" s="128"/>
      <c r="I231" s="128"/>
      <c r="J231" s="127"/>
      <c r="K231" s="30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  <c r="V231" s="127"/>
      <c r="W231" s="127"/>
    </row>
    <row r="232" customFormat="false" ht="14.25" hidden="false" customHeight="false" outlineLevel="0" collapsed="false">
      <c r="A232" s="127"/>
      <c r="B232" s="128"/>
      <c r="C232" s="128"/>
      <c r="D232" s="129"/>
      <c r="E232" s="30"/>
      <c r="F232" s="30"/>
      <c r="G232" s="30"/>
      <c r="H232" s="128"/>
      <c r="I232" s="128"/>
      <c r="J232" s="127"/>
      <c r="K232" s="30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  <c r="V232" s="127"/>
      <c r="W232" s="127"/>
    </row>
    <row r="233" customFormat="false" ht="14.25" hidden="false" customHeight="false" outlineLevel="0" collapsed="false">
      <c r="A233" s="127"/>
      <c r="B233" s="128"/>
      <c r="C233" s="128"/>
      <c r="D233" s="129"/>
      <c r="E233" s="30"/>
      <c r="F233" s="30"/>
      <c r="G233" s="30"/>
      <c r="H233" s="128"/>
      <c r="I233" s="128"/>
      <c r="J233" s="127"/>
      <c r="K233" s="30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  <c r="V233" s="127"/>
      <c r="W233" s="127"/>
    </row>
    <row r="234" customFormat="false" ht="14.25" hidden="false" customHeight="false" outlineLevel="0" collapsed="false">
      <c r="A234" s="127"/>
      <c r="B234" s="128"/>
      <c r="C234" s="128"/>
      <c r="D234" s="129"/>
      <c r="E234" s="30"/>
      <c r="F234" s="30"/>
      <c r="G234" s="30"/>
      <c r="H234" s="128"/>
      <c r="I234" s="128"/>
      <c r="J234" s="127"/>
      <c r="K234" s="30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  <c r="V234" s="127"/>
      <c r="W234" s="127"/>
    </row>
    <row r="235" customFormat="false" ht="14.25" hidden="false" customHeight="false" outlineLevel="0" collapsed="false">
      <c r="A235" s="127"/>
      <c r="B235" s="128"/>
      <c r="C235" s="128"/>
      <c r="D235" s="129"/>
      <c r="E235" s="30"/>
      <c r="F235" s="30"/>
      <c r="G235" s="30"/>
      <c r="H235" s="128"/>
      <c r="I235" s="128"/>
      <c r="J235" s="127"/>
      <c r="K235" s="30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  <c r="V235" s="127"/>
      <c r="W235" s="127"/>
    </row>
    <row r="236" customFormat="false" ht="14.25" hidden="false" customHeight="false" outlineLevel="0" collapsed="false">
      <c r="A236" s="127"/>
      <c r="B236" s="128"/>
      <c r="C236" s="128"/>
      <c r="D236" s="129"/>
      <c r="E236" s="30"/>
      <c r="F236" s="30"/>
      <c r="G236" s="30"/>
      <c r="H236" s="128"/>
      <c r="I236" s="128"/>
      <c r="J236" s="127"/>
      <c r="K236" s="30"/>
      <c r="L236" s="128"/>
      <c r="M236" s="128"/>
      <c r="N236" s="128"/>
      <c r="O236" s="128"/>
      <c r="P236" s="128"/>
      <c r="Q236" s="128"/>
      <c r="R236" s="128"/>
      <c r="S236" s="128"/>
      <c r="T236" s="128"/>
      <c r="U236" s="128"/>
      <c r="V236" s="127"/>
      <c r="W236" s="127"/>
    </row>
    <row r="237" customFormat="false" ht="14.25" hidden="false" customHeight="false" outlineLevel="0" collapsed="false">
      <c r="A237" s="127"/>
      <c r="B237" s="128"/>
      <c r="C237" s="128"/>
      <c r="D237" s="129"/>
      <c r="E237" s="30"/>
      <c r="F237" s="30"/>
      <c r="G237" s="30"/>
      <c r="H237" s="128"/>
      <c r="I237" s="128"/>
      <c r="J237" s="127"/>
      <c r="K237" s="30"/>
      <c r="L237" s="128"/>
      <c r="M237" s="128"/>
      <c r="N237" s="128"/>
      <c r="O237" s="128"/>
      <c r="P237" s="128"/>
      <c r="Q237" s="128"/>
      <c r="R237" s="128"/>
      <c r="S237" s="128"/>
      <c r="T237" s="128"/>
      <c r="U237" s="128"/>
      <c r="V237" s="127"/>
      <c r="W237" s="127"/>
    </row>
    <row r="238" customFormat="false" ht="14.25" hidden="false" customHeight="false" outlineLevel="0" collapsed="false">
      <c r="A238" s="127"/>
      <c r="B238" s="128"/>
      <c r="C238" s="128"/>
      <c r="D238" s="129"/>
      <c r="E238" s="30"/>
      <c r="F238" s="30"/>
      <c r="G238" s="30"/>
      <c r="H238" s="128"/>
      <c r="I238" s="128"/>
      <c r="J238" s="127"/>
      <c r="K238" s="30"/>
      <c r="L238" s="128"/>
      <c r="M238" s="128"/>
      <c r="N238" s="128"/>
      <c r="O238" s="128"/>
      <c r="P238" s="128"/>
      <c r="Q238" s="128"/>
      <c r="R238" s="128"/>
      <c r="S238" s="128"/>
      <c r="T238" s="128"/>
      <c r="U238" s="128"/>
      <c r="V238" s="127"/>
      <c r="W238" s="127"/>
    </row>
    <row r="239" customFormat="false" ht="14.25" hidden="false" customHeight="false" outlineLevel="0" collapsed="false">
      <c r="A239" s="127"/>
      <c r="B239" s="128"/>
      <c r="C239" s="128"/>
      <c r="D239" s="129"/>
      <c r="E239" s="30"/>
      <c r="F239" s="30"/>
      <c r="G239" s="30"/>
      <c r="H239" s="128"/>
      <c r="I239" s="128"/>
      <c r="J239" s="127"/>
      <c r="K239" s="30"/>
      <c r="L239" s="128"/>
      <c r="M239" s="128"/>
      <c r="N239" s="128"/>
      <c r="O239" s="128"/>
      <c r="P239" s="128"/>
      <c r="Q239" s="128"/>
      <c r="R239" s="128"/>
      <c r="S239" s="128"/>
      <c r="T239" s="128"/>
      <c r="U239" s="128"/>
      <c r="V239" s="127"/>
      <c r="W239" s="127"/>
    </row>
    <row r="240" customFormat="false" ht="14.25" hidden="false" customHeight="false" outlineLevel="0" collapsed="false">
      <c r="A240" s="127"/>
      <c r="B240" s="128"/>
      <c r="C240" s="128"/>
      <c r="D240" s="129"/>
      <c r="E240" s="30"/>
      <c r="F240" s="30"/>
      <c r="G240" s="30"/>
      <c r="H240" s="128"/>
      <c r="I240" s="128"/>
      <c r="J240" s="127"/>
      <c r="K240" s="30"/>
      <c r="L240" s="128"/>
      <c r="M240" s="128"/>
      <c r="N240" s="128"/>
      <c r="O240" s="128"/>
      <c r="P240" s="128"/>
      <c r="Q240" s="128"/>
      <c r="R240" s="128"/>
      <c r="S240" s="128"/>
      <c r="T240" s="128"/>
      <c r="U240" s="128"/>
      <c r="V240" s="127"/>
      <c r="W240" s="127"/>
    </row>
    <row r="241" customFormat="false" ht="14.25" hidden="false" customHeight="false" outlineLevel="0" collapsed="false">
      <c r="A241" s="127"/>
      <c r="B241" s="128"/>
      <c r="C241" s="128"/>
      <c r="D241" s="129"/>
      <c r="E241" s="30"/>
      <c r="F241" s="30"/>
      <c r="G241" s="30"/>
      <c r="H241" s="128"/>
      <c r="I241" s="128"/>
      <c r="J241" s="127"/>
      <c r="K241" s="30"/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  <c r="V241" s="127"/>
      <c r="W241" s="127"/>
    </row>
    <row r="242" customFormat="false" ht="14.25" hidden="false" customHeight="false" outlineLevel="0" collapsed="false">
      <c r="A242" s="127"/>
      <c r="B242" s="128"/>
      <c r="C242" s="128"/>
      <c r="D242" s="129"/>
      <c r="E242" s="30"/>
      <c r="F242" s="30"/>
      <c r="G242" s="30"/>
      <c r="H242" s="128"/>
      <c r="I242" s="128"/>
      <c r="J242" s="127"/>
      <c r="K242" s="30"/>
      <c r="L242" s="128"/>
      <c r="M242" s="128"/>
      <c r="N242" s="128"/>
      <c r="O242" s="128"/>
      <c r="P242" s="128"/>
      <c r="Q242" s="128"/>
      <c r="R242" s="128"/>
      <c r="S242" s="128"/>
      <c r="T242" s="128"/>
      <c r="U242" s="128"/>
      <c r="V242" s="127"/>
      <c r="W242" s="127"/>
    </row>
    <row r="243" customFormat="false" ht="14.25" hidden="false" customHeight="false" outlineLevel="0" collapsed="false">
      <c r="A243" s="127"/>
      <c r="B243" s="128"/>
      <c r="C243" s="128"/>
      <c r="D243" s="129"/>
      <c r="E243" s="30"/>
      <c r="F243" s="30"/>
      <c r="G243" s="30"/>
      <c r="H243" s="128"/>
      <c r="I243" s="128"/>
      <c r="J243" s="127"/>
      <c r="K243" s="30"/>
      <c r="L243" s="128"/>
      <c r="M243" s="128"/>
      <c r="N243" s="128"/>
      <c r="O243" s="128"/>
      <c r="P243" s="128"/>
      <c r="Q243" s="128"/>
      <c r="R243" s="128"/>
      <c r="S243" s="128"/>
      <c r="T243" s="128"/>
      <c r="U243" s="128"/>
      <c r="V243" s="127"/>
      <c r="W243" s="127"/>
    </row>
    <row r="244" customFormat="false" ht="14.25" hidden="false" customHeight="false" outlineLevel="0" collapsed="false">
      <c r="A244" s="127"/>
      <c r="B244" s="128"/>
      <c r="C244" s="128"/>
      <c r="D244" s="129"/>
      <c r="E244" s="30"/>
      <c r="F244" s="30"/>
      <c r="G244" s="30"/>
      <c r="H244" s="128"/>
      <c r="I244" s="128"/>
      <c r="J244" s="127"/>
      <c r="K244" s="30"/>
      <c r="L244" s="128"/>
      <c r="M244" s="128"/>
      <c r="N244" s="128"/>
      <c r="O244" s="128"/>
      <c r="P244" s="128"/>
      <c r="Q244" s="128"/>
      <c r="R244" s="128"/>
      <c r="S244" s="128"/>
      <c r="T244" s="128"/>
      <c r="U244" s="128"/>
      <c r="V244" s="127"/>
      <c r="W244" s="127"/>
    </row>
    <row r="245" customFormat="false" ht="14.25" hidden="false" customHeight="false" outlineLevel="0" collapsed="false">
      <c r="A245" s="127"/>
      <c r="B245" s="128"/>
      <c r="C245" s="128"/>
      <c r="D245" s="129"/>
      <c r="E245" s="30"/>
      <c r="F245" s="30"/>
      <c r="G245" s="30"/>
      <c r="H245" s="128"/>
      <c r="I245" s="128"/>
      <c r="J245" s="127"/>
      <c r="K245" s="30"/>
      <c r="L245" s="128"/>
      <c r="M245" s="128"/>
      <c r="N245" s="128"/>
      <c r="O245" s="128"/>
      <c r="P245" s="128"/>
      <c r="Q245" s="128"/>
      <c r="R245" s="128"/>
      <c r="S245" s="128"/>
      <c r="T245" s="128"/>
      <c r="U245" s="128"/>
      <c r="V245" s="127"/>
      <c r="W245" s="127"/>
    </row>
    <row r="246" customFormat="false" ht="14.25" hidden="false" customHeight="false" outlineLevel="0" collapsed="false">
      <c r="A246" s="127"/>
      <c r="B246" s="128"/>
      <c r="C246" s="128"/>
      <c r="D246" s="129"/>
      <c r="E246" s="30"/>
      <c r="F246" s="30"/>
      <c r="G246" s="30"/>
      <c r="H246" s="128"/>
      <c r="I246" s="128"/>
      <c r="J246" s="127"/>
      <c r="K246" s="30"/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  <c r="V246" s="127"/>
      <c r="W246" s="127"/>
    </row>
    <row r="247" customFormat="false" ht="14.25" hidden="false" customHeight="false" outlineLevel="0" collapsed="false">
      <c r="A247" s="127"/>
      <c r="B247" s="128"/>
      <c r="C247" s="128"/>
      <c r="D247" s="129"/>
      <c r="E247" s="30"/>
      <c r="F247" s="30"/>
      <c r="G247" s="30"/>
      <c r="H247" s="128"/>
      <c r="I247" s="128"/>
      <c r="J247" s="127"/>
      <c r="K247" s="30"/>
      <c r="L247" s="128"/>
      <c r="M247" s="128"/>
      <c r="N247" s="128"/>
      <c r="O247" s="128"/>
      <c r="P247" s="128"/>
      <c r="Q247" s="128"/>
      <c r="R247" s="128"/>
      <c r="S247" s="128"/>
      <c r="T247" s="128"/>
      <c r="U247" s="128"/>
      <c r="V247" s="127"/>
      <c r="W247" s="127"/>
    </row>
    <row r="248" customFormat="false" ht="14.25" hidden="false" customHeight="false" outlineLevel="0" collapsed="false">
      <c r="A248" s="127"/>
      <c r="B248" s="128"/>
      <c r="C248" s="128"/>
      <c r="D248" s="129"/>
      <c r="E248" s="30"/>
      <c r="F248" s="30"/>
      <c r="G248" s="30"/>
      <c r="H248" s="128"/>
      <c r="I248" s="128"/>
      <c r="J248" s="127"/>
      <c r="K248" s="30"/>
      <c r="L248" s="128"/>
      <c r="M248" s="128"/>
      <c r="N248" s="128"/>
      <c r="O248" s="128"/>
      <c r="P248" s="128"/>
      <c r="Q248" s="128"/>
      <c r="R248" s="128"/>
      <c r="S248" s="128"/>
      <c r="T248" s="128"/>
      <c r="U248" s="128"/>
      <c r="V248" s="127"/>
      <c r="W248" s="127"/>
    </row>
    <row r="249" customFormat="false" ht="14.25" hidden="false" customHeight="false" outlineLevel="0" collapsed="false">
      <c r="A249" s="127"/>
      <c r="B249" s="128"/>
      <c r="C249" s="128"/>
      <c r="D249" s="129"/>
      <c r="E249" s="30"/>
      <c r="F249" s="30"/>
      <c r="G249" s="30"/>
      <c r="H249" s="128"/>
      <c r="I249" s="128"/>
      <c r="J249" s="127"/>
      <c r="K249" s="30"/>
      <c r="L249" s="128"/>
      <c r="M249" s="128"/>
      <c r="N249" s="128"/>
      <c r="O249" s="128"/>
      <c r="P249" s="128"/>
      <c r="Q249" s="128"/>
      <c r="R249" s="128"/>
      <c r="S249" s="128"/>
      <c r="T249" s="128"/>
      <c r="U249" s="128"/>
      <c r="V249" s="127"/>
      <c r="W249" s="127"/>
    </row>
    <row r="250" customFormat="false" ht="14.25" hidden="false" customHeight="false" outlineLevel="0" collapsed="false">
      <c r="A250" s="127"/>
      <c r="B250" s="128"/>
      <c r="C250" s="128"/>
      <c r="D250" s="129"/>
      <c r="E250" s="30"/>
      <c r="F250" s="30"/>
      <c r="G250" s="30"/>
      <c r="H250" s="128"/>
      <c r="I250" s="128"/>
      <c r="J250" s="127"/>
      <c r="K250" s="30"/>
      <c r="L250" s="128"/>
      <c r="M250" s="128"/>
      <c r="N250" s="128"/>
      <c r="O250" s="128"/>
      <c r="P250" s="128"/>
      <c r="Q250" s="128"/>
      <c r="R250" s="128"/>
      <c r="S250" s="128"/>
      <c r="T250" s="128"/>
      <c r="U250" s="128"/>
      <c r="V250" s="127"/>
      <c r="W250" s="127"/>
    </row>
    <row r="251" customFormat="false" ht="14.25" hidden="false" customHeight="false" outlineLevel="0" collapsed="false">
      <c r="A251" s="127"/>
      <c r="B251" s="128"/>
      <c r="C251" s="128"/>
      <c r="D251" s="129"/>
      <c r="E251" s="30"/>
      <c r="F251" s="30"/>
      <c r="G251" s="30"/>
      <c r="H251" s="128"/>
      <c r="I251" s="128"/>
      <c r="J251" s="127"/>
      <c r="K251" s="30"/>
      <c r="L251" s="128"/>
      <c r="M251" s="128"/>
      <c r="N251" s="128"/>
      <c r="O251" s="128"/>
      <c r="P251" s="128"/>
      <c r="Q251" s="128"/>
      <c r="R251" s="128"/>
      <c r="S251" s="128"/>
      <c r="T251" s="128"/>
      <c r="U251" s="128"/>
      <c r="V251" s="127"/>
      <c r="W251" s="127"/>
    </row>
    <row r="252" customFormat="false" ht="14.25" hidden="false" customHeight="false" outlineLevel="0" collapsed="false">
      <c r="A252" s="127"/>
      <c r="B252" s="128"/>
      <c r="C252" s="128"/>
      <c r="D252" s="129"/>
      <c r="E252" s="30"/>
      <c r="F252" s="30"/>
      <c r="G252" s="30"/>
      <c r="H252" s="128"/>
      <c r="I252" s="128"/>
      <c r="J252" s="127"/>
      <c r="K252" s="30"/>
      <c r="L252" s="128"/>
      <c r="M252" s="128"/>
      <c r="N252" s="128"/>
      <c r="O252" s="128"/>
      <c r="P252" s="128"/>
      <c r="Q252" s="128"/>
      <c r="R252" s="128"/>
      <c r="S252" s="128"/>
      <c r="T252" s="128"/>
      <c r="U252" s="128"/>
      <c r="V252" s="127"/>
      <c r="W252" s="127"/>
    </row>
    <row r="253" customFormat="false" ht="14.25" hidden="false" customHeight="false" outlineLevel="0" collapsed="false">
      <c r="A253" s="127"/>
      <c r="B253" s="128"/>
      <c r="C253" s="128"/>
      <c r="D253" s="129"/>
      <c r="E253" s="30"/>
      <c r="F253" s="30"/>
      <c r="G253" s="30"/>
      <c r="H253" s="128"/>
      <c r="I253" s="128"/>
      <c r="J253" s="127"/>
      <c r="K253" s="30"/>
      <c r="L253" s="128"/>
      <c r="M253" s="128"/>
      <c r="N253" s="128"/>
      <c r="O253" s="128"/>
      <c r="P253" s="128"/>
      <c r="Q253" s="128"/>
      <c r="R253" s="128"/>
      <c r="S253" s="128"/>
      <c r="T253" s="128"/>
      <c r="U253" s="128"/>
      <c r="V253" s="127"/>
      <c r="W253" s="127"/>
    </row>
    <row r="254" customFormat="false" ht="14.25" hidden="false" customHeight="false" outlineLevel="0" collapsed="false">
      <c r="A254" s="127"/>
      <c r="B254" s="128"/>
      <c r="C254" s="128"/>
      <c r="D254" s="129"/>
      <c r="E254" s="30"/>
      <c r="F254" s="30"/>
      <c r="G254" s="30"/>
      <c r="H254" s="128"/>
      <c r="I254" s="128"/>
      <c r="J254" s="127"/>
      <c r="K254" s="30"/>
      <c r="L254" s="128"/>
      <c r="M254" s="128"/>
      <c r="N254" s="128"/>
      <c r="O254" s="128"/>
      <c r="P254" s="128"/>
      <c r="Q254" s="128"/>
      <c r="R254" s="128"/>
      <c r="S254" s="128"/>
      <c r="T254" s="128"/>
      <c r="U254" s="128"/>
      <c r="V254" s="127"/>
      <c r="W254" s="127"/>
    </row>
    <row r="255" customFormat="false" ht="14.25" hidden="false" customHeight="false" outlineLevel="0" collapsed="false">
      <c r="A255" s="127"/>
      <c r="B255" s="128"/>
      <c r="C255" s="128"/>
      <c r="D255" s="129"/>
      <c r="E255" s="30"/>
      <c r="F255" s="30"/>
      <c r="G255" s="30"/>
      <c r="H255" s="128"/>
      <c r="I255" s="128"/>
      <c r="J255" s="127"/>
      <c r="K255" s="30"/>
      <c r="L255" s="128"/>
      <c r="M255" s="128"/>
      <c r="N255" s="128"/>
      <c r="O255" s="128"/>
      <c r="P255" s="128"/>
      <c r="Q255" s="128"/>
      <c r="R255" s="128"/>
      <c r="S255" s="128"/>
      <c r="T255" s="128"/>
      <c r="U255" s="128"/>
      <c r="V255" s="127"/>
      <c r="W255" s="127"/>
    </row>
    <row r="256" customFormat="false" ht="14.25" hidden="false" customHeight="false" outlineLevel="0" collapsed="false">
      <c r="A256" s="127"/>
      <c r="B256" s="128"/>
      <c r="C256" s="128"/>
      <c r="D256" s="129"/>
      <c r="E256" s="30"/>
      <c r="F256" s="30"/>
      <c r="G256" s="30"/>
      <c r="H256" s="128"/>
      <c r="I256" s="128"/>
      <c r="J256" s="127"/>
      <c r="K256" s="30"/>
      <c r="L256" s="128"/>
      <c r="M256" s="128"/>
      <c r="N256" s="128"/>
      <c r="O256" s="128"/>
      <c r="P256" s="128"/>
      <c r="Q256" s="128"/>
      <c r="R256" s="128"/>
      <c r="S256" s="128"/>
      <c r="T256" s="128"/>
      <c r="U256" s="128"/>
      <c r="V256" s="127"/>
      <c r="W256" s="127"/>
    </row>
    <row r="257" customFormat="false" ht="14.25" hidden="false" customHeight="false" outlineLevel="0" collapsed="false">
      <c r="A257" s="127"/>
      <c r="B257" s="128"/>
      <c r="C257" s="128"/>
      <c r="D257" s="129"/>
      <c r="E257" s="30"/>
      <c r="F257" s="30"/>
      <c r="G257" s="30"/>
      <c r="H257" s="128"/>
      <c r="I257" s="128"/>
      <c r="J257" s="127"/>
      <c r="K257" s="30"/>
      <c r="L257" s="128"/>
      <c r="M257" s="128"/>
      <c r="N257" s="128"/>
      <c r="O257" s="128"/>
      <c r="P257" s="128"/>
      <c r="Q257" s="128"/>
      <c r="R257" s="128"/>
      <c r="S257" s="128"/>
      <c r="T257" s="128"/>
      <c r="U257" s="128"/>
      <c r="V257" s="127"/>
      <c r="W257" s="127"/>
    </row>
    <row r="258" customFormat="false" ht="14.25" hidden="false" customHeight="false" outlineLevel="0" collapsed="false">
      <c r="A258" s="127"/>
      <c r="B258" s="128"/>
      <c r="C258" s="128"/>
      <c r="D258" s="129"/>
      <c r="E258" s="30"/>
      <c r="F258" s="30"/>
      <c r="G258" s="30"/>
      <c r="H258" s="128"/>
      <c r="I258" s="128"/>
      <c r="J258" s="127"/>
      <c r="K258" s="30"/>
      <c r="L258" s="128"/>
      <c r="M258" s="128"/>
      <c r="N258" s="128"/>
      <c r="O258" s="128"/>
      <c r="P258" s="128"/>
      <c r="Q258" s="128"/>
      <c r="R258" s="128"/>
      <c r="S258" s="128"/>
      <c r="T258" s="128"/>
      <c r="U258" s="128"/>
      <c r="V258" s="127"/>
      <c r="W258" s="127"/>
    </row>
    <row r="259" customFormat="false" ht="14.25" hidden="false" customHeight="false" outlineLevel="0" collapsed="false">
      <c r="A259" s="127"/>
      <c r="B259" s="128"/>
      <c r="C259" s="128"/>
      <c r="D259" s="129"/>
      <c r="E259" s="30"/>
      <c r="F259" s="30"/>
      <c r="G259" s="30"/>
      <c r="H259" s="128"/>
      <c r="I259" s="128"/>
      <c r="J259" s="127"/>
      <c r="K259" s="30"/>
      <c r="L259" s="128"/>
      <c r="M259" s="128"/>
      <c r="N259" s="128"/>
      <c r="O259" s="128"/>
      <c r="P259" s="128"/>
      <c r="Q259" s="128"/>
      <c r="R259" s="128"/>
      <c r="S259" s="128"/>
      <c r="T259" s="128"/>
      <c r="U259" s="128"/>
      <c r="V259" s="127"/>
      <c r="W259" s="127"/>
    </row>
    <row r="260" customFormat="false" ht="14.25" hidden="false" customHeight="false" outlineLevel="0" collapsed="false">
      <c r="A260" s="127"/>
      <c r="B260" s="128"/>
      <c r="C260" s="128"/>
      <c r="D260" s="129"/>
      <c r="E260" s="30"/>
      <c r="F260" s="30"/>
      <c r="G260" s="30"/>
      <c r="H260" s="128"/>
      <c r="I260" s="128"/>
      <c r="J260" s="127"/>
      <c r="K260" s="30"/>
      <c r="L260" s="128"/>
      <c r="M260" s="128"/>
      <c r="N260" s="128"/>
      <c r="O260" s="128"/>
      <c r="P260" s="128"/>
      <c r="Q260" s="128"/>
      <c r="R260" s="128"/>
      <c r="S260" s="128"/>
      <c r="T260" s="128"/>
      <c r="U260" s="128"/>
      <c r="V260" s="127"/>
      <c r="W260" s="127"/>
    </row>
    <row r="261" customFormat="false" ht="14.25" hidden="false" customHeight="false" outlineLevel="0" collapsed="false">
      <c r="A261" s="127"/>
      <c r="B261" s="128"/>
      <c r="C261" s="128"/>
      <c r="D261" s="129"/>
      <c r="E261" s="30"/>
      <c r="F261" s="30"/>
      <c r="G261" s="30"/>
      <c r="H261" s="128"/>
      <c r="I261" s="128"/>
      <c r="J261" s="127"/>
      <c r="K261" s="30"/>
      <c r="L261" s="128"/>
      <c r="M261" s="128"/>
      <c r="N261" s="128"/>
      <c r="O261" s="128"/>
      <c r="P261" s="128"/>
      <c r="Q261" s="128"/>
      <c r="R261" s="128"/>
      <c r="S261" s="128"/>
      <c r="T261" s="128"/>
      <c r="U261" s="128"/>
      <c r="V261" s="127"/>
      <c r="W261" s="127"/>
    </row>
    <row r="262" customFormat="false" ht="14.25" hidden="false" customHeight="false" outlineLevel="0" collapsed="false">
      <c r="A262" s="127"/>
      <c r="B262" s="128"/>
      <c r="C262" s="128"/>
      <c r="D262" s="129"/>
      <c r="E262" s="30"/>
      <c r="F262" s="30"/>
      <c r="G262" s="30"/>
      <c r="H262" s="128"/>
      <c r="I262" s="128"/>
      <c r="J262" s="127"/>
      <c r="K262" s="30"/>
      <c r="L262" s="128"/>
      <c r="M262" s="128"/>
      <c r="N262" s="128"/>
      <c r="O262" s="128"/>
      <c r="P262" s="128"/>
      <c r="Q262" s="128"/>
      <c r="R262" s="128"/>
      <c r="S262" s="128"/>
      <c r="T262" s="128"/>
      <c r="U262" s="128"/>
      <c r="V262" s="127"/>
      <c r="W262" s="127"/>
    </row>
    <row r="263" customFormat="false" ht="14.25" hidden="false" customHeight="false" outlineLevel="0" collapsed="false">
      <c r="A263" s="127"/>
      <c r="B263" s="128"/>
      <c r="C263" s="128"/>
      <c r="D263" s="129"/>
      <c r="E263" s="30"/>
      <c r="F263" s="30"/>
      <c r="G263" s="30"/>
      <c r="H263" s="128"/>
      <c r="I263" s="128"/>
      <c r="J263" s="127"/>
      <c r="K263" s="30"/>
      <c r="L263" s="128"/>
      <c r="M263" s="128"/>
      <c r="N263" s="128"/>
      <c r="O263" s="128"/>
      <c r="P263" s="128"/>
      <c r="Q263" s="128"/>
      <c r="R263" s="128"/>
      <c r="S263" s="128"/>
      <c r="T263" s="128"/>
      <c r="U263" s="128"/>
      <c r="V263" s="127"/>
      <c r="W263" s="127"/>
    </row>
    <row r="264" customFormat="false" ht="14.25" hidden="false" customHeight="false" outlineLevel="0" collapsed="false">
      <c r="A264" s="127"/>
      <c r="B264" s="128"/>
      <c r="C264" s="128"/>
      <c r="D264" s="129"/>
      <c r="E264" s="30"/>
      <c r="F264" s="30"/>
      <c r="G264" s="30"/>
      <c r="H264" s="128"/>
      <c r="I264" s="128"/>
      <c r="J264" s="127"/>
      <c r="K264" s="30"/>
      <c r="L264" s="128"/>
      <c r="M264" s="128"/>
      <c r="N264" s="128"/>
      <c r="O264" s="128"/>
      <c r="P264" s="128"/>
      <c r="Q264" s="128"/>
      <c r="R264" s="128"/>
      <c r="S264" s="128"/>
      <c r="T264" s="128"/>
      <c r="U264" s="128"/>
      <c r="V264" s="127"/>
      <c r="W264" s="127"/>
    </row>
    <row r="265" customFormat="false" ht="14.25" hidden="false" customHeight="false" outlineLevel="0" collapsed="false">
      <c r="A265" s="127"/>
      <c r="B265" s="128"/>
      <c r="C265" s="128"/>
      <c r="D265" s="129"/>
      <c r="E265" s="30"/>
      <c r="F265" s="30"/>
      <c r="G265" s="30"/>
      <c r="H265" s="128"/>
      <c r="I265" s="128"/>
      <c r="J265" s="127"/>
      <c r="K265" s="30"/>
      <c r="L265" s="128"/>
      <c r="M265" s="128"/>
      <c r="N265" s="128"/>
      <c r="O265" s="128"/>
      <c r="P265" s="128"/>
      <c r="Q265" s="128"/>
      <c r="R265" s="128"/>
      <c r="S265" s="128"/>
      <c r="T265" s="128"/>
      <c r="U265" s="128"/>
      <c r="V265" s="127"/>
      <c r="W265" s="127"/>
    </row>
    <row r="266" customFormat="false" ht="14.25" hidden="false" customHeight="false" outlineLevel="0" collapsed="false">
      <c r="A266" s="127"/>
      <c r="B266" s="128"/>
      <c r="C266" s="128"/>
      <c r="D266" s="129"/>
      <c r="E266" s="30"/>
      <c r="F266" s="30"/>
      <c r="G266" s="30"/>
      <c r="H266" s="128"/>
      <c r="I266" s="128"/>
      <c r="J266" s="127"/>
      <c r="K266" s="30"/>
      <c r="L266" s="128"/>
      <c r="M266" s="128"/>
      <c r="N266" s="128"/>
      <c r="O266" s="128"/>
      <c r="P266" s="128"/>
      <c r="Q266" s="128"/>
      <c r="R266" s="128"/>
      <c r="S266" s="128"/>
      <c r="T266" s="128"/>
      <c r="U266" s="128"/>
      <c r="V266" s="127"/>
      <c r="W266" s="127"/>
    </row>
    <row r="267" customFormat="false" ht="14.25" hidden="false" customHeight="false" outlineLevel="0" collapsed="false">
      <c r="A267" s="127"/>
      <c r="B267" s="128"/>
      <c r="C267" s="128"/>
      <c r="D267" s="129"/>
      <c r="E267" s="30"/>
      <c r="F267" s="30"/>
      <c r="G267" s="30"/>
      <c r="H267" s="128"/>
      <c r="I267" s="128"/>
      <c r="J267" s="127"/>
      <c r="K267" s="30"/>
      <c r="L267" s="128"/>
      <c r="M267" s="128"/>
      <c r="N267" s="128"/>
      <c r="O267" s="128"/>
      <c r="P267" s="128"/>
      <c r="Q267" s="128"/>
      <c r="R267" s="128"/>
      <c r="S267" s="128"/>
      <c r="T267" s="128"/>
      <c r="U267" s="128"/>
      <c r="V267" s="127"/>
      <c r="W267" s="127"/>
    </row>
    <row r="268" customFormat="false" ht="14.25" hidden="false" customHeight="false" outlineLevel="0" collapsed="false">
      <c r="A268" s="127"/>
      <c r="B268" s="128"/>
      <c r="C268" s="128"/>
      <c r="D268" s="129"/>
      <c r="E268" s="30"/>
      <c r="F268" s="30"/>
      <c r="G268" s="30"/>
      <c r="H268" s="128"/>
      <c r="I268" s="128"/>
      <c r="J268" s="127"/>
      <c r="K268" s="30"/>
      <c r="L268" s="128"/>
      <c r="M268" s="128"/>
      <c r="N268" s="128"/>
      <c r="O268" s="128"/>
      <c r="P268" s="128"/>
      <c r="Q268" s="128"/>
      <c r="R268" s="128"/>
      <c r="S268" s="128"/>
      <c r="T268" s="128"/>
      <c r="U268" s="128"/>
      <c r="V268" s="127"/>
      <c r="W268" s="127"/>
    </row>
    <row r="269" customFormat="false" ht="14.25" hidden="false" customHeight="false" outlineLevel="0" collapsed="false">
      <c r="A269" s="127"/>
      <c r="B269" s="128"/>
      <c r="C269" s="128"/>
      <c r="D269" s="129"/>
      <c r="E269" s="30"/>
      <c r="F269" s="30"/>
      <c r="G269" s="30"/>
      <c r="H269" s="128"/>
      <c r="I269" s="128"/>
      <c r="J269" s="127"/>
      <c r="K269" s="30"/>
      <c r="L269" s="128"/>
      <c r="M269" s="128"/>
      <c r="N269" s="128"/>
      <c r="O269" s="128"/>
      <c r="P269" s="128"/>
      <c r="Q269" s="128"/>
      <c r="R269" s="128"/>
      <c r="S269" s="128"/>
      <c r="T269" s="128"/>
      <c r="U269" s="128"/>
      <c r="V269" s="127"/>
      <c r="W269" s="127"/>
    </row>
    <row r="270" customFormat="false" ht="14.25" hidden="false" customHeight="false" outlineLevel="0" collapsed="false">
      <c r="A270" s="127"/>
      <c r="B270" s="128"/>
      <c r="C270" s="128"/>
      <c r="D270" s="129"/>
      <c r="E270" s="30"/>
      <c r="F270" s="30"/>
      <c r="G270" s="30"/>
      <c r="H270" s="128"/>
      <c r="I270" s="128"/>
      <c r="J270" s="127"/>
      <c r="K270" s="30"/>
      <c r="L270" s="128"/>
      <c r="M270" s="128"/>
      <c r="N270" s="128"/>
      <c r="O270" s="128"/>
      <c r="P270" s="128"/>
      <c r="Q270" s="128"/>
      <c r="R270" s="128"/>
      <c r="S270" s="128"/>
      <c r="T270" s="128"/>
      <c r="U270" s="128"/>
      <c r="V270" s="127"/>
      <c r="W270" s="127"/>
    </row>
    <row r="271" customFormat="false" ht="14.25" hidden="false" customHeight="false" outlineLevel="0" collapsed="false">
      <c r="A271" s="127"/>
      <c r="B271" s="128"/>
      <c r="C271" s="128"/>
      <c r="D271" s="129"/>
      <c r="E271" s="30"/>
      <c r="F271" s="30"/>
      <c r="G271" s="30"/>
      <c r="H271" s="128"/>
      <c r="I271" s="128"/>
      <c r="J271" s="127"/>
      <c r="K271" s="30"/>
      <c r="L271" s="128"/>
      <c r="M271" s="128"/>
      <c r="N271" s="128"/>
      <c r="O271" s="128"/>
      <c r="P271" s="128"/>
      <c r="Q271" s="128"/>
      <c r="R271" s="128"/>
      <c r="S271" s="128"/>
      <c r="T271" s="128"/>
      <c r="U271" s="128"/>
      <c r="V271" s="127"/>
      <c r="W271" s="127"/>
    </row>
    <row r="272" customFormat="false" ht="14.25" hidden="false" customHeight="false" outlineLevel="0" collapsed="false">
      <c r="A272" s="127"/>
      <c r="B272" s="128"/>
      <c r="C272" s="128"/>
      <c r="D272" s="129"/>
      <c r="E272" s="30"/>
      <c r="F272" s="30"/>
      <c r="G272" s="30"/>
      <c r="H272" s="128"/>
      <c r="I272" s="128"/>
      <c r="J272" s="127"/>
      <c r="K272" s="30"/>
      <c r="L272" s="128"/>
      <c r="M272" s="128"/>
      <c r="N272" s="128"/>
      <c r="O272" s="128"/>
      <c r="P272" s="128"/>
      <c r="Q272" s="128"/>
      <c r="R272" s="128"/>
      <c r="S272" s="128"/>
      <c r="T272" s="128"/>
      <c r="U272" s="128"/>
      <c r="V272" s="127"/>
      <c r="W272" s="127"/>
    </row>
    <row r="273" customFormat="false" ht="14.25" hidden="false" customHeight="false" outlineLevel="0" collapsed="false">
      <c r="A273" s="127"/>
      <c r="B273" s="128"/>
      <c r="C273" s="128"/>
      <c r="D273" s="129"/>
      <c r="E273" s="30"/>
      <c r="F273" s="30"/>
      <c r="G273" s="30"/>
      <c r="H273" s="128"/>
      <c r="I273" s="128"/>
      <c r="J273" s="127"/>
      <c r="K273" s="30"/>
      <c r="L273" s="128"/>
      <c r="M273" s="128"/>
      <c r="N273" s="128"/>
      <c r="O273" s="128"/>
      <c r="P273" s="128"/>
      <c r="Q273" s="128"/>
      <c r="R273" s="128"/>
      <c r="S273" s="128"/>
      <c r="T273" s="128"/>
      <c r="U273" s="128"/>
      <c r="V273" s="127"/>
      <c r="W273" s="127"/>
    </row>
    <row r="274" customFormat="false" ht="14.25" hidden="false" customHeight="false" outlineLevel="0" collapsed="false">
      <c r="A274" s="127"/>
      <c r="B274" s="128"/>
      <c r="C274" s="128"/>
      <c r="D274" s="129"/>
      <c r="E274" s="30"/>
      <c r="F274" s="30"/>
      <c r="G274" s="30"/>
      <c r="H274" s="128"/>
      <c r="I274" s="128"/>
      <c r="J274" s="127"/>
      <c r="K274" s="30"/>
      <c r="L274" s="128"/>
      <c r="M274" s="128"/>
      <c r="N274" s="128"/>
      <c r="O274" s="128"/>
      <c r="P274" s="128"/>
      <c r="Q274" s="128"/>
      <c r="R274" s="128"/>
      <c r="S274" s="128"/>
      <c r="T274" s="128"/>
      <c r="U274" s="128"/>
      <c r="V274" s="127"/>
      <c r="W274" s="127"/>
    </row>
    <row r="275" customFormat="false" ht="14.25" hidden="false" customHeight="false" outlineLevel="0" collapsed="false">
      <c r="A275" s="127"/>
      <c r="B275" s="128"/>
      <c r="C275" s="128"/>
      <c r="D275" s="129"/>
      <c r="E275" s="30"/>
      <c r="F275" s="30"/>
      <c r="G275" s="30"/>
      <c r="H275" s="128"/>
      <c r="I275" s="128"/>
      <c r="J275" s="127"/>
      <c r="K275" s="30"/>
      <c r="L275" s="128"/>
      <c r="M275" s="128"/>
      <c r="N275" s="128"/>
      <c r="O275" s="128"/>
      <c r="P275" s="128"/>
      <c r="Q275" s="128"/>
      <c r="R275" s="128"/>
      <c r="S275" s="128"/>
      <c r="T275" s="128"/>
      <c r="U275" s="128"/>
      <c r="V275" s="127"/>
      <c r="W275" s="127"/>
    </row>
    <row r="276" customFormat="false" ht="14.25" hidden="false" customHeight="false" outlineLevel="0" collapsed="false">
      <c r="A276" s="127"/>
      <c r="B276" s="128"/>
      <c r="C276" s="128"/>
      <c r="D276" s="129"/>
      <c r="E276" s="30"/>
      <c r="F276" s="30"/>
      <c r="G276" s="30"/>
      <c r="H276" s="128"/>
      <c r="I276" s="128"/>
      <c r="J276" s="127"/>
      <c r="K276" s="30"/>
      <c r="L276" s="128"/>
      <c r="M276" s="128"/>
      <c r="N276" s="128"/>
      <c r="O276" s="128"/>
      <c r="P276" s="128"/>
      <c r="Q276" s="128"/>
      <c r="R276" s="128"/>
      <c r="S276" s="128"/>
      <c r="T276" s="128"/>
      <c r="U276" s="128"/>
      <c r="V276" s="127"/>
      <c r="W276" s="127"/>
    </row>
    <row r="277" customFormat="false" ht="14.25" hidden="false" customHeight="false" outlineLevel="0" collapsed="false">
      <c r="A277" s="127"/>
      <c r="B277" s="128"/>
      <c r="C277" s="128"/>
      <c r="D277" s="129"/>
      <c r="E277" s="30"/>
      <c r="F277" s="30"/>
      <c r="G277" s="30"/>
      <c r="H277" s="128"/>
      <c r="I277" s="128"/>
      <c r="J277" s="127"/>
      <c r="K277" s="30"/>
      <c r="L277" s="128"/>
      <c r="M277" s="128"/>
      <c r="N277" s="128"/>
      <c r="O277" s="128"/>
      <c r="P277" s="128"/>
      <c r="Q277" s="128"/>
      <c r="R277" s="128"/>
      <c r="S277" s="128"/>
      <c r="T277" s="128"/>
      <c r="U277" s="128"/>
      <c r="V277" s="127"/>
      <c r="W277" s="127"/>
    </row>
  </sheetData>
  <mergeCells count="73">
    <mergeCell ref="A1:W1"/>
    <mergeCell ref="A2:A3"/>
    <mergeCell ref="B2:B3"/>
    <mergeCell ref="C2:C3"/>
    <mergeCell ref="D2:D3"/>
    <mergeCell ref="E2:M2"/>
    <mergeCell ref="N2:Q2"/>
    <mergeCell ref="R2:U2"/>
    <mergeCell ref="V2:V3"/>
    <mergeCell ref="W2:W3"/>
    <mergeCell ref="A4:A60"/>
    <mergeCell ref="B4:B20"/>
    <mergeCell ref="C4:C9"/>
    <mergeCell ref="C10:C20"/>
    <mergeCell ref="B21:B34"/>
    <mergeCell ref="C21:C26"/>
    <mergeCell ref="C27:C34"/>
    <mergeCell ref="B35:B47"/>
    <mergeCell ref="C35:C40"/>
    <mergeCell ref="C41:C47"/>
    <mergeCell ref="B48:B60"/>
    <mergeCell ref="C48:C53"/>
    <mergeCell ref="C54:C60"/>
    <mergeCell ref="A61:A104"/>
    <mergeCell ref="B61:B66"/>
    <mergeCell ref="C61:C64"/>
    <mergeCell ref="C65:C66"/>
    <mergeCell ref="B67:B72"/>
    <mergeCell ref="C67:C72"/>
    <mergeCell ref="B73:B84"/>
    <mergeCell ref="C73:C78"/>
    <mergeCell ref="C79:C84"/>
    <mergeCell ref="B85:B93"/>
    <mergeCell ref="C85:C87"/>
    <mergeCell ref="C88:C93"/>
    <mergeCell ref="B94:B104"/>
    <mergeCell ref="C94:C100"/>
    <mergeCell ref="C101:C104"/>
    <mergeCell ref="A105:A144"/>
    <mergeCell ref="B105:B116"/>
    <mergeCell ref="C105:C112"/>
    <mergeCell ref="C113:C116"/>
    <mergeCell ref="B117:B127"/>
    <mergeCell ref="C117:C121"/>
    <mergeCell ref="C122:C127"/>
    <mergeCell ref="B128:B138"/>
    <mergeCell ref="C128:C132"/>
    <mergeCell ref="C133:C138"/>
    <mergeCell ref="B139:B144"/>
    <mergeCell ref="C139:C144"/>
    <mergeCell ref="A145:A208"/>
    <mergeCell ref="B145:B156"/>
    <mergeCell ref="C145:C148"/>
    <mergeCell ref="C149:C156"/>
    <mergeCell ref="B157:B162"/>
    <mergeCell ref="C157:C162"/>
    <mergeCell ref="B163:B175"/>
    <mergeCell ref="C163:C166"/>
    <mergeCell ref="C167:C175"/>
    <mergeCell ref="B176:B189"/>
    <mergeCell ref="C176:C180"/>
    <mergeCell ref="C181:C189"/>
    <mergeCell ref="B190:B196"/>
    <mergeCell ref="C190:C193"/>
    <mergeCell ref="C194:C196"/>
    <mergeCell ref="B197:B208"/>
    <mergeCell ref="C197:C202"/>
    <mergeCell ref="C203:C208"/>
    <mergeCell ref="A211:D211"/>
    <mergeCell ref="A212:C212"/>
    <mergeCell ref="A213:C213"/>
    <mergeCell ref="A214:K214"/>
    <mergeCell ref="N214:V214"/>
  </mergeCells>
  <printOptions headings="false" gridLines="false" gridLinesSet="true" horizontalCentered="false" verticalCentered="false"/>
  <pageMargins left="0.429861111111111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8.11"/>
    <col collapsed="false" customWidth="true" hidden="false" outlineLevel="0" max="2" min="2" style="30" width="6.87"/>
    <col collapsed="false" customWidth="true" hidden="false" outlineLevel="0" max="3" min="3" style="30" width="7.62"/>
    <col collapsed="false" customWidth="true" hidden="false" outlineLevel="0" max="4" min="4" style="129" width="13.12"/>
    <col collapsed="false" customWidth="true" hidden="false" outlineLevel="0" max="5" min="5" style="30" width="4.62"/>
    <col collapsed="false" customWidth="true" hidden="false" outlineLevel="0" max="6" min="6" style="30" width="6.5"/>
    <col collapsed="false" customWidth="true" hidden="false" outlineLevel="0" max="8" min="7" style="30" width="6.36"/>
    <col collapsed="false" customWidth="true" hidden="false" outlineLevel="0" max="9" min="9" style="30" width="4.99"/>
    <col collapsed="false" customWidth="true" hidden="false" outlineLevel="0" max="10" min="10" style="30" width="4.62"/>
    <col collapsed="false" customWidth="true" hidden="false" outlineLevel="0" max="11" min="11" style="30" width="5.87"/>
    <col collapsed="false" customWidth="true" hidden="false" outlineLevel="0" max="13" min="12" style="131" width="5.11"/>
    <col collapsed="false" customWidth="true" hidden="false" outlineLevel="0" max="15" min="14" style="30" width="5.11"/>
    <col collapsed="false" customWidth="true" hidden="false" outlineLevel="0" max="16" min="16" style="30" width="4.99"/>
    <col collapsed="false" customWidth="true" hidden="false" outlineLevel="0" max="17" min="17" style="30" width="5.36"/>
    <col collapsed="false" customWidth="true" hidden="false" outlineLevel="0" max="18" min="18" style="30" width="7.12"/>
    <col collapsed="false" customWidth="true" hidden="false" outlineLevel="0" max="19" min="19" style="30" width="9.75"/>
    <col collapsed="false" customWidth="true" hidden="false" outlineLevel="0" max="20" min="20" style="128" width="9.24"/>
    <col collapsed="false" customWidth="false" hidden="false" outlineLevel="0" max="21" min="21" style="128" width="8.99"/>
    <col collapsed="false" customWidth="false" hidden="false" outlineLevel="0" max="257" min="22" style="1" width="8.99"/>
  </cols>
  <sheetData>
    <row r="1" customFormat="false" ht="20.25" hidden="false" customHeight="true" outlineLevel="0" collapsed="false">
      <c r="A1" s="39" t="s">
        <v>21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</row>
    <row r="2" customFormat="false" ht="14.25" hidden="false" customHeight="true" outlineLevel="0" collapsed="false">
      <c r="A2" s="137" t="s">
        <v>216</v>
      </c>
      <c r="B2" s="137" t="s">
        <v>2</v>
      </c>
      <c r="C2" s="137" t="s">
        <v>217</v>
      </c>
      <c r="D2" s="137" t="s">
        <v>49</v>
      </c>
      <c r="E2" s="138" t="s">
        <v>50</v>
      </c>
      <c r="F2" s="138"/>
      <c r="G2" s="138"/>
      <c r="H2" s="138"/>
      <c r="I2" s="138"/>
      <c r="J2" s="138"/>
      <c r="K2" s="138"/>
      <c r="L2" s="138" t="s">
        <v>51</v>
      </c>
      <c r="M2" s="138"/>
      <c r="N2" s="139" t="s">
        <v>52</v>
      </c>
      <c r="O2" s="139"/>
      <c r="P2" s="139"/>
      <c r="Q2" s="139"/>
      <c r="R2" s="137" t="s">
        <v>218</v>
      </c>
      <c r="S2" s="6" t="s">
        <v>219</v>
      </c>
      <c r="T2" s="6" t="s">
        <v>220</v>
      </c>
    </row>
    <row r="3" customFormat="false" ht="62.1" hidden="false" customHeight="true" outlineLevel="0" collapsed="false">
      <c r="A3" s="137"/>
      <c r="B3" s="137"/>
      <c r="C3" s="137"/>
      <c r="D3" s="137"/>
      <c r="E3" s="137" t="s">
        <v>221</v>
      </c>
      <c r="F3" s="137" t="s">
        <v>222</v>
      </c>
      <c r="G3" s="137" t="s">
        <v>223</v>
      </c>
      <c r="H3" s="137" t="s">
        <v>224</v>
      </c>
      <c r="I3" s="137" t="s">
        <v>225</v>
      </c>
      <c r="J3" s="137" t="s">
        <v>226</v>
      </c>
      <c r="K3" s="137" t="s">
        <v>227</v>
      </c>
      <c r="L3" s="137" t="s">
        <v>221</v>
      </c>
      <c r="M3" s="137" t="s">
        <v>227</v>
      </c>
      <c r="N3" s="137" t="s">
        <v>221</v>
      </c>
      <c r="O3" s="137" t="s">
        <v>228</v>
      </c>
      <c r="P3" s="137" t="s">
        <v>229</v>
      </c>
      <c r="Q3" s="137" t="s">
        <v>227</v>
      </c>
      <c r="R3" s="137"/>
      <c r="S3" s="6"/>
      <c r="T3" s="6"/>
      <c r="U3" s="127"/>
    </row>
    <row r="4" customFormat="false" ht="27" hidden="false" customHeight="true" outlineLevel="0" collapsed="false">
      <c r="A4" s="140" t="s">
        <v>21</v>
      </c>
      <c r="B4" s="141" t="s">
        <v>22</v>
      </c>
      <c r="C4" s="142" t="s">
        <v>67</v>
      </c>
      <c r="D4" s="143" t="s">
        <v>68</v>
      </c>
      <c r="E4" s="144" t="n">
        <v>36</v>
      </c>
      <c r="F4" s="145" t="n">
        <v>1.1</v>
      </c>
      <c r="G4" s="145" t="n">
        <v>1.2</v>
      </c>
      <c r="H4" s="145" t="n">
        <v>1</v>
      </c>
      <c r="I4" s="145" t="n">
        <v>5</v>
      </c>
      <c r="J4" s="145" t="n">
        <v>1.5</v>
      </c>
      <c r="K4" s="136" t="n">
        <f aca="false">E4*F4*G4*H4*J4</f>
        <v>71.28</v>
      </c>
      <c r="L4" s="136"/>
      <c r="M4" s="146" t="n">
        <f aca="false">L4*0.7*H4</f>
        <v>0</v>
      </c>
      <c r="N4" s="136"/>
      <c r="O4" s="136"/>
      <c r="P4" s="136"/>
      <c r="Q4" s="147" t="n">
        <f aca="false">N4*O4*P4</f>
        <v>0</v>
      </c>
      <c r="R4" s="146" t="n">
        <f aca="false">SUM(K4:K20,M4:M20)</f>
        <v>527.46</v>
      </c>
      <c r="S4" s="146" t="n">
        <f aca="false">E4+M4+Q4</f>
        <v>36</v>
      </c>
      <c r="T4" s="146" t="n">
        <f aca="false">K4+M4+Q4</f>
        <v>71.28</v>
      </c>
    </row>
    <row r="5" customFormat="false" ht="27" hidden="false" customHeight="false" outlineLevel="0" collapsed="false">
      <c r="A5" s="140"/>
      <c r="B5" s="141"/>
      <c r="C5" s="142"/>
      <c r="D5" s="148" t="s">
        <v>74</v>
      </c>
      <c r="E5" s="144" t="n">
        <v>12</v>
      </c>
      <c r="F5" s="145" t="n">
        <v>1.1</v>
      </c>
      <c r="G5" s="145" t="n">
        <v>1.2</v>
      </c>
      <c r="H5" s="145" t="n">
        <v>1</v>
      </c>
      <c r="I5" s="145"/>
      <c r="J5" s="145" t="n">
        <v>1.5</v>
      </c>
      <c r="K5" s="136" t="n">
        <f aca="false">E5*F5*G5*H5*J5</f>
        <v>23.76</v>
      </c>
      <c r="L5" s="136"/>
      <c r="M5" s="146" t="n">
        <f aca="false">L5*0.7*H5</f>
        <v>0</v>
      </c>
      <c r="N5" s="136"/>
      <c r="O5" s="136"/>
      <c r="P5" s="136"/>
      <c r="Q5" s="147" t="n">
        <f aca="false">N5*O5*P5</f>
        <v>0</v>
      </c>
      <c r="R5" s="146"/>
      <c r="S5" s="146" t="n">
        <f aca="false">E5+M5+Q5</f>
        <v>12</v>
      </c>
      <c r="T5" s="146" t="n">
        <f aca="false">K5+M5+Q5</f>
        <v>23.76</v>
      </c>
    </row>
    <row r="6" customFormat="false" ht="27" hidden="false" customHeight="false" outlineLevel="0" collapsed="false">
      <c r="A6" s="140"/>
      <c r="B6" s="141"/>
      <c r="C6" s="142"/>
      <c r="D6" s="148" t="s">
        <v>74</v>
      </c>
      <c r="E6" s="144" t="n">
        <v>12</v>
      </c>
      <c r="F6" s="145" t="n">
        <v>1</v>
      </c>
      <c r="G6" s="145" t="n">
        <v>1.2</v>
      </c>
      <c r="H6" s="145" t="n">
        <v>1</v>
      </c>
      <c r="I6" s="145"/>
      <c r="J6" s="145" t="n">
        <v>1.5</v>
      </c>
      <c r="K6" s="136" t="n">
        <f aca="false">E6*F6*G6*H6*J6</f>
        <v>21.6</v>
      </c>
      <c r="L6" s="136"/>
      <c r="M6" s="146" t="n">
        <f aca="false">L6*0.7*H6</f>
        <v>0</v>
      </c>
      <c r="N6" s="136"/>
      <c r="O6" s="136"/>
      <c r="P6" s="136"/>
      <c r="Q6" s="147" t="n">
        <f aca="false">N6*O6*P6</f>
        <v>0</v>
      </c>
      <c r="R6" s="146"/>
      <c r="S6" s="146" t="n">
        <f aca="false">E6+M6+Q6</f>
        <v>12</v>
      </c>
      <c r="T6" s="146" t="n">
        <f aca="false">K6+M6+Q6</f>
        <v>21.6</v>
      </c>
    </row>
    <row r="7" customFormat="false" ht="27" hidden="false" customHeight="false" outlineLevel="0" collapsed="false">
      <c r="A7" s="140"/>
      <c r="B7" s="141"/>
      <c r="C7" s="142"/>
      <c r="D7" s="148" t="s">
        <v>79</v>
      </c>
      <c r="E7" s="144" t="n">
        <v>16</v>
      </c>
      <c r="F7" s="145" t="n">
        <v>1.1</v>
      </c>
      <c r="G7" s="145" t="n">
        <v>1.2</v>
      </c>
      <c r="H7" s="145" t="n">
        <v>1</v>
      </c>
      <c r="I7" s="145"/>
      <c r="J7" s="145" t="n">
        <v>1.5</v>
      </c>
      <c r="K7" s="136" t="n">
        <f aca="false">E7*F7*G7*H7*J7</f>
        <v>31.68</v>
      </c>
      <c r="L7" s="136" t="n">
        <v>18</v>
      </c>
      <c r="M7" s="146" t="n">
        <f aca="false">L7*0.7*H7</f>
        <v>12.6</v>
      </c>
      <c r="N7" s="136"/>
      <c r="O7" s="136"/>
      <c r="P7" s="136"/>
      <c r="Q7" s="147" t="n">
        <f aca="false">N7*O7*P7</f>
        <v>0</v>
      </c>
      <c r="R7" s="146"/>
      <c r="S7" s="146" t="n">
        <f aca="false">E7+M7+Q7</f>
        <v>28.6</v>
      </c>
      <c r="T7" s="146" t="n">
        <f aca="false">K7+M7+Q7</f>
        <v>44.28</v>
      </c>
    </row>
    <row r="8" customFormat="false" ht="27" hidden="false" customHeight="false" outlineLevel="0" collapsed="false">
      <c r="A8" s="140"/>
      <c r="B8" s="141"/>
      <c r="C8" s="142"/>
      <c r="D8" s="148" t="s">
        <v>81</v>
      </c>
      <c r="E8" s="144"/>
      <c r="F8" s="145"/>
      <c r="G8" s="145"/>
      <c r="H8" s="145" t="n">
        <v>1</v>
      </c>
      <c r="I8" s="145"/>
      <c r="J8" s="145"/>
      <c r="K8" s="136" t="n">
        <f aca="false">E8*F8*G8*H8*J8</f>
        <v>0</v>
      </c>
      <c r="L8" s="136" t="n">
        <v>25</v>
      </c>
      <c r="M8" s="146" t="n">
        <f aca="false">L8*0.7*H8</f>
        <v>17.5</v>
      </c>
      <c r="N8" s="136"/>
      <c r="O8" s="136"/>
      <c r="P8" s="136"/>
      <c r="Q8" s="147" t="n">
        <f aca="false">N8*O8*P8</f>
        <v>0</v>
      </c>
      <c r="R8" s="146"/>
      <c r="S8" s="146" t="n">
        <f aca="false">E8+M8+Q8</f>
        <v>17.5</v>
      </c>
      <c r="T8" s="146" t="n">
        <f aca="false">K8+M8+Q8</f>
        <v>17.5</v>
      </c>
    </row>
    <row r="9" customFormat="false" ht="27" hidden="false" customHeight="false" outlineLevel="0" collapsed="false">
      <c r="A9" s="140"/>
      <c r="B9" s="141"/>
      <c r="C9" s="142"/>
      <c r="D9" s="148" t="s">
        <v>82</v>
      </c>
      <c r="E9" s="144" t="n">
        <v>16</v>
      </c>
      <c r="F9" s="145" t="n">
        <v>1</v>
      </c>
      <c r="G9" s="145" t="n">
        <v>1.2</v>
      </c>
      <c r="H9" s="145" t="n">
        <v>1</v>
      </c>
      <c r="I9" s="145"/>
      <c r="J9" s="145" t="n">
        <v>1.5</v>
      </c>
      <c r="K9" s="136" t="n">
        <f aca="false">E9*F9*G9*H9*J9</f>
        <v>28.8</v>
      </c>
      <c r="L9" s="136"/>
      <c r="M9" s="146" t="n">
        <f aca="false">L9*0.7*H9</f>
        <v>0</v>
      </c>
      <c r="N9" s="136"/>
      <c r="O9" s="136"/>
      <c r="P9" s="136"/>
      <c r="Q9" s="147" t="n">
        <f aca="false">N9*O9*P9</f>
        <v>0</v>
      </c>
      <c r="R9" s="146"/>
      <c r="S9" s="146" t="n">
        <f aca="false">E9+M9+Q9</f>
        <v>16</v>
      </c>
      <c r="T9" s="146" t="n">
        <f aca="false">K9+M9+Q9</f>
        <v>28.8</v>
      </c>
    </row>
    <row r="10" customFormat="false" ht="14.25" hidden="false" customHeight="true" outlineLevel="0" collapsed="false">
      <c r="A10" s="140"/>
      <c r="B10" s="141"/>
      <c r="C10" s="142" t="s">
        <v>83</v>
      </c>
      <c r="D10" s="143" t="s">
        <v>84</v>
      </c>
      <c r="E10" s="144" t="n">
        <v>18</v>
      </c>
      <c r="F10" s="145" t="n">
        <v>1</v>
      </c>
      <c r="G10" s="145" t="n">
        <v>1.2</v>
      </c>
      <c r="H10" s="145" t="n">
        <v>1</v>
      </c>
      <c r="I10" s="145" t="n">
        <v>4</v>
      </c>
      <c r="J10" s="145" t="n">
        <v>1.5</v>
      </c>
      <c r="K10" s="136" t="n">
        <f aca="false">E10*F10*G10*H10*J10</f>
        <v>32.4</v>
      </c>
      <c r="L10" s="136"/>
      <c r="M10" s="146" t="n">
        <f aca="false">L10*0.7*H10</f>
        <v>0</v>
      </c>
      <c r="N10" s="136"/>
      <c r="O10" s="136"/>
      <c r="P10" s="136"/>
      <c r="Q10" s="147" t="n">
        <f aca="false">N10*O10*P10</f>
        <v>0</v>
      </c>
      <c r="R10" s="146"/>
      <c r="S10" s="146" t="n">
        <f aca="false">E10+M10+Q10</f>
        <v>18</v>
      </c>
      <c r="T10" s="146" t="n">
        <f aca="false">K10+M10+Q10</f>
        <v>32.4</v>
      </c>
    </row>
    <row r="11" customFormat="false" ht="14.25" hidden="false" customHeight="false" outlineLevel="0" collapsed="false">
      <c r="A11" s="140"/>
      <c r="B11" s="141"/>
      <c r="C11" s="142"/>
      <c r="D11" s="143" t="s">
        <v>86</v>
      </c>
      <c r="E11" s="144" t="n">
        <v>54</v>
      </c>
      <c r="F11" s="145" t="n">
        <v>1</v>
      </c>
      <c r="G11" s="145" t="n">
        <v>1.1</v>
      </c>
      <c r="H11" s="145" t="n">
        <v>1</v>
      </c>
      <c r="I11" s="145"/>
      <c r="J11" s="145" t="n">
        <v>1.5</v>
      </c>
      <c r="K11" s="136" t="n">
        <f aca="false">E11*F11*G11*H11*J11</f>
        <v>89.1</v>
      </c>
      <c r="L11" s="136"/>
      <c r="M11" s="146" t="n">
        <f aca="false">L11*0.7*H11</f>
        <v>0</v>
      </c>
      <c r="N11" s="136"/>
      <c r="O11" s="136"/>
      <c r="P11" s="136"/>
      <c r="Q11" s="147" t="n">
        <f aca="false">N11*O11*P11</f>
        <v>0</v>
      </c>
      <c r="R11" s="146"/>
      <c r="S11" s="146" t="n">
        <f aca="false">E11+M11+Q11</f>
        <v>54</v>
      </c>
      <c r="T11" s="146" t="n">
        <f aca="false">K11+M11+Q11</f>
        <v>89.1</v>
      </c>
    </row>
    <row r="12" customFormat="false" ht="27" hidden="false" customHeight="false" outlineLevel="0" collapsed="false">
      <c r="A12" s="140"/>
      <c r="B12" s="141"/>
      <c r="C12" s="142"/>
      <c r="D12" s="143" t="s">
        <v>87</v>
      </c>
      <c r="E12" s="144" t="n">
        <v>12</v>
      </c>
      <c r="F12" s="145" t="n">
        <v>1.2</v>
      </c>
      <c r="G12" s="145" t="n">
        <v>1.2</v>
      </c>
      <c r="H12" s="145" t="n">
        <v>1</v>
      </c>
      <c r="I12" s="145"/>
      <c r="J12" s="145" t="n">
        <v>1.5</v>
      </c>
      <c r="K12" s="136" t="n">
        <f aca="false">E12*F12*G12*H12*J12</f>
        <v>25.92</v>
      </c>
      <c r="L12" s="136"/>
      <c r="M12" s="146" t="n">
        <f aca="false">L12*0.7*H12</f>
        <v>0</v>
      </c>
      <c r="N12" s="136"/>
      <c r="O12" s="136"/>
      <c r="P12" s="136"/>
      <c r="Q12" s="147" t="n">
        <f aca="false">N12*O12*P12</f>
        <v>0</v>
      </c>
      <c r="R12" s="146"/>
      <c r="S12" s="146" t="n">
        <f aca="false">E12+M12+Q12</f>
        <v>12</v>
      </c>
      <c r="T12" s="146" t="n">
        <f aca="false">K12+M12+Q12</f>
        <v>25.92</v>
      </c>
    </row>
    <row r="13" customFormat="false" ht="14.25" hidden="false" customHeight="false" outlineLevel="0" collapsed="false">
      <c r="A13" s="140"/>
      <c r="B13" s="141"/>
      <c r="C13" s="142"/>
      <c r="D13" s="148" t="s">
        <v>89</v>
      </c>
      <c r="E13" s="149"/>
      <c r="F13" s="145"/>
      <c r="G13" s="145"/>
      <c r="H13" s="145" t="n">
        <v>1</v>
      </c>
      <c r="I13" s="145"/>
      <c r="J13" s="145"/>
      <c r="K13" s="136" t="n">
        <f aca="false">E13*F13*G13*H13*J13</f>
        <v>0</v>
      </c>
      <c r="L13" s="136" t="n">
        <v>16</v>
      </c>
      <c r="M13" s="146" t="n">
        <f aca="false">L13*0.7*H13</f>
        <v>11.2</v>
      </c>
      <c r="N13" s="136"/>
      <c r="O13" s="136"/>
      <c r="P13" s="136"/>
      <c r="Q13" s="147" t="n">
        <f aca="false">N13*O13*P13</f>
        <v>0</v>
      </c>
      <c r="R13" s="146"/>
      <c r="S13" s="146" t="n">
        <f aca="false">E13+M13+Q13</f>
        <v>11.2</v>
      </c>
      <c r="T13" s="146" t="n">
        <f aca="false">K13+M13+Q13</f>
        <v>11.2</v>
      </c>
    </row>
    <row r="14" customFormat="false" ht="14.25" hidden="false" customHeight="false" outlineLevel="0" collapsed="false">
      <c r="A14" s="140"/>
      <c r="B14" s="141"/>
      <c r="C14" s="142"/>
      <c r="D14" s="148" t="s">
        <v>89</v>
      </c>
      <c r="E14" s="149"/>
      <c r="F14" s="145"/>
      <c r="G14" s="145"/>
      <c r="H14" s="145" t="n">
        <v>1</v>
      </c>
      <c r="I14" s="145"/>
      <c r="J14" s="145"/>
      <c r="K14" s="136" t="n">
        <f aca="false">E14*F14*G14*H14*J14</f>
        <v>0</v>
      </c>
      <c r="L14" s="136" t="n">
        <v>36</v>
      </c>
      <c r="M14" s="146" t="n">
        <f aca="false">L14*0.7*H14</f>
        <v>25.2</v>
      </c>
      <c r="N14" s="136"/>
      <c r="O14" s="136"/>
      <c r="P14" s="136"/>
      <c r="Q14" s="147" t="n">
        <f aca="false">N14*O14*P14</f>
        <v>0</v>
      </c>
      <c r="R14" s="146"/>
      <c r="S14" s="146" t="n">
        <f aca="false">E14+M14+Q14</f>
        <v>25.2</v>
      </c>
      <c r="T14" s="146" t="n">
        <f aca="false">K14+M14+Q14</f>
        <v>25.2</v>
      </c>
    </row>
    <row r="15" customFormat="false" ht="27" hidden="false" customHeight="false" outlineLevel="0" collapsed="false">
      <c r="A15" s="140"/>
      <c r="B15" s="141"/>
      <c r="C15" s="142"/>
      <c r="D15" s="148" t="s">
        <v>92</v>
      </c>
      <c r="E15" s="149"/>
      <c r="F15" s="145"/>
      <c r="G15" s="145"/>
      <c r="H15" s="145" t="n">
        <v>1</v>
      </c>
      <c r="I15" s="145"/>
      <c r="J15" s="145"/>
      <c r="K15" s="136" t="n">
        <f aca="false">E15*F15*G15*H15*J15</f>
        <v>0</v>
      </c>
      <c r="L15" s="136" t="n">
        <v>16</v>
      </c>
      <c r="M15" s="146" t="n">
        <f aca="false">L15*0.7*H15</f>
        <v>11.2</v>
      </c>
      <c r="N15" s="136"/>
      <c r="O15" s="136"/>
      <c r="P15" s="136"/>
      <c r="Q15" s="147" t="n">
        <f aca="false">N15*O15*P15</f>
        <v>0</v>
      </c>
      <c r="R15" s="146"/>
      <c r="S15" s="146" t="n">
        <f aca="false">E15+M15+Q15</f>
        <v>11.2</v>
      </c>
      <c r="T15" s="146" t="n">
        <f aca="false">K15+M15+Q15</f>
        <v>11.2</v>
      </c>
    </row>
    <row r="16" customFormat="false" ht="27" hidden="false" customHeight="false" outlineLevel="0" collapsed="false">
      <c r="A16" s="140"/>
      <c r="B16" s="141"/>
      <c r="C16" s="142"/>
      <c r="D16" s="148" t="s">
        <v>94</v>
      </c>
      <c r="E16" s="144" t="n">
        <v>24</v>
      </c>
      <c r="F16" s="145" t="n">
        <v>1</v>
      </c>
      <c r="G16" s="145" t="n">
        <v>1.2</v>
      </c>
      <c r="H16" s="145" t="n">
        <v>1</v>
      </c>
      <c r="I16" s="145"/>
      <c r="J16" s="145" t="n">
        <v>1.5</v>
      </c>
      <c r="K16" s="136" t="n">
        <f aca="false">E16*F16*G16*H16*J16</f>
        <v>43.2</v>
      </c>
      <c r="L16" s="136"/>
      <c r="M16" s="146" t="n">
        <f aca="false">L16*0.7*H16</f>
        <v>0</v>
      </c>
      <c r="N16" s="136"/>
      <c r="O16" s="136"/>
      <c r="P16" s="136"/>
      <c r="Q16" s="147" t="n">
        <f aca="false">N16*O16*P16</f>
        <v>0</v>
      </c>
      <c r="R16" s="146"/>
      <c r="S16" s="146" t="n">
        <f aca="false">E16+M16+Q16</f>
        <v>24</v>
      </c>
      <c r="T16" s="146" t="n">
        <f aca="false">K16+M16+Q16</f>
        <v>43.2</v>
      </c>
    </row>
    <row r="17" customFormat="false" ht="27" hidden="false" customHeight="false" outlineLevel="0" collapsed="false">
      <c r="A17" s="140"/>
      <c r="B17" s="141"/>
      <c r="C17" s="142"/>
      <c r="D17" s="148" t="s">
        <v>96</v>
      </c>
      <c r="E17" s="144" t="n">
        <v>24</v>
      </c>
      <c r="F17" s="145" t="n">
        <v>1</v>
      </c>
      <c r="G17" s="145" t="n">
        <v>1.2</v>
      </c>
      <c r="H17" s="145" t="n">
        <v>1</v>
      </c>
      <c r="I17" s="145"/>
      <c r="J17" s="145" t="n">
        <v>1.5</v>
      </c>
      <c r="K17" s="136" t="n">
        <f aca="false">E17*F17*G17*H17*J17</f>
        <v>43.2</v>
      </c>
      <c r="L17" s="136"/>
      <c r="M17" s="146" t="n">
        <f aca="false">L17*0.7*H17</f>
        <v>0</v>
      </c>
      <c r="N17" s="136"/>
      <c r="O17" s="136"/>
      <c r="P17" s="136"/>
      <c r="Q17" s="147" t="n">
        <f aca="false">N17*O17*P17</f>
        <v>0</v>
      </c>
      <c r="R17" s="146"/>
      <c r="S17" s="146" t="n">
        <f aca="false">E17+M17+Q17</f>
        <v>24</v>
      </c>
      <c r="T17" s="146" t="n">
        <f aca="false">K17+M17+Q17</f>
        <v>43.2</v>
      </c>
    </row>
    <row r="18" customFormat="false" ht="27" hidden="false" customHeight="false" outlineLevel="0" collapsed="false">
      <c r="A18" s="140"/>
      <c r="B18" s="141"/>
      <c r="C18" s="142"/>
      <c r="D18" s="148" t="s">
        <v>98</v>
      </c>
      <c r="E18" s="144" t="n">
        <v>4</v>
      </c>
      <c r="F18" s="145" t="n">
        <v>1.1</v>
      </c>
      <c r="G18" s="145" t="n">
        <v>1.2</v>
      </c>
      <c r="H18" s="145" t="n">
        <v>1</v>
      </c>
      <c r="I18" s="145"/>
      <c r="J18" s="145" t="n">
        <v>1.5</v>
      </c>
      <c r="K18" s="136" t="n">
        <f aca="false">E18*F18*G18*H18*J18</f>
        <v>7.92</v>
      </c>
      <c r="L18" s="136"/>
      <c r="M18" s="146" t="n">
        <f aca="false">L18*0.7*H18</f>
        <v>0</v>
      </c>
      <c r="N18" s="136"/>
      <c r="O18" s="136"/>
      <c r="P18" s="136"/>
      <c r="Q18" s="147" t="n">
        <f aca="false">N18*O18*P18</f>
        <v>0</v>
      </c>
      <c r="R18" s="146"/>
      <c r="S18" s="146" t="n">
        <f aca="false">E18+M18+Q18</f>
        <v>4</v>
      </c>
      <c r="T18" s="146" t="n">
        <f aca="false">K18+M18+Q18</f>
        <v>7.92</v>
      </c>
    </row>
    <row r="19" customFormat="false" ht="27" hidden="false" customHeight="false" outlineLevel="0" collapsed="false">
      <c r="A19" s="140"/>
      <c r="B19" s="141"/>
      <c r="C19" s="142"/>
      <c r="D19" s="148" t="s">
        <v>100</v>
      </c>
      <c r="E19" s="144" t="n">
        <v>16</v>
      </c>
      <c r="F19" s="145" t="n">
        <v>1</v>
      </c>
      <c r="G19" s="145" t="n">
        <v>1.2</v>
      </c>
      <c r="H19" s="145" t="n">
        <v>1</v>
      </c>
      <c r="I19" s="145"/>
      <c r="J19" s="145" t="n">
        <v>1.5</v>
      </c>
      <c r="K19" s="136" t="n">
        <f aca="false">E19*F19*G19*H19*J19</f>
        <v>28.8</v>
      </c>
      <c r="L19" s="136"/>
      <c r="M19" s="146" t="n">
        <f aca="false">L19*0.7*H19</f>
        <v>0</v>
      </c>
      <c r="N19" s="136"/>
      <c r="O19" s="136"/>
      <c r="P19" s="136"/>
      <c r="Q19" s="147" t="n">
        <f aca="false">N19*O19*P19</f>
        <v>0</v>
      </c>
      <c r="R19" s="146"/>
      <c r="S19" s="146" t="n">
        <f aca="false">E19+M19+Q19</f>
        <v>16</v>
      </c>
      <c r="T19" s="146" t="n">
        <f aca="false">K19+M19+Q19</f>
        <v>28.8</v>
      </c>
    </row>
    <row r="20" customFormat="false" ht="27" hidden="false" customHeight="false" outlineLevel="0" collapsed="false">
      <c r="A20" s="140"/>
      <c r="B20" s="141"/>
      <c r="C20" s="142"/>
      <c r="D20" s="148" t="s">
        <v>102</v>
      </c>
      <c r="E20" s="149"/>
      <c r="F20" s="145"/>
      <c r="G20" s="145"/>
      <c r="H20" s="145" t="n">
        <v>1</v>
      </c>
      <c r="I20" s="145"/>
      <c r="J20" s="145"/>
      <c r="K20" s="136" t="n">
        <f aca="false">E20*F20*G20*H20*J20</f>
        <v>0</v>
      </c>
      <c r="L20" s="136" t="n">
        <v>3</v>
      </c>
      <c r="M20" s="146" t="n">
        <f aca="false">L20*0.7*H20</f>
        <v>2.1</v>
      </c>
      <c r="N20" s="136"/>
      <c r="O20" s="136"/>
      <c r="P20" s="136"/>
      <c r="Q20" s="147" t="n">
        <f aca="false">N20*O20*P20</f>
        <v>0</v>
      </c>
      <c r="R20" s="146"/>
      <c r="S20" s="146" t="n">
        <f aca="false">E20+M20+Q20</f>
        <v>2.1</v>
      </c>
      <c r="T20" s="146" t="n">
        <f aca="false">K20+M20+Q20</f>
        <v>2.1</v>
      </c>
    </row>
    <row r="21" customFormat="false" ht="14.25" hidden="false" customHeight="true" outlineLevel="0" collapsed="false">
      <c r="A21" s="140"/>
      <c r="B21" s="141" t="s">
        <v>24</v>
      </c>
      <c r="C21" s="142" t="s">
        <v>67</v>
      </c>
      <c r="D21" s="141" t="s">
        <v>104</v>
      </c>
      <c r="E21" s="149" t="n">
        <v>10</v>
      </c>
      <c r="F21" s="145" t="n">
        <v>1</v>
      </c>
      <c r="G21" s="145" t="n">
        <v>1.2</v>
      </c>
      <c r="H21" s="145" t="n">
        <v>1</v>
      </c>
      <c r="I21" s="145" t="n">
        <v>4</v>
      </c>
      <c r="J21" s="145" t="n">
        <v>1.5</v>
      </c>
      <c r="K21" s="136" t="n">
        <f aca="false">E21*F21*G21*H21*J21</f>
        <v>18</v>
      </c>
      <c r="L21" s="136" t="n">
        <v>36</v>
      </c>
      <c r="M21" s="146" t="n">
        <f aca="false">L21*0.7*H21</f>
        <v>25.2</v>
      </c>
      <c r="N21" s="136"/>
      <c r="O21" s="136"/>
      <c r="P21" s="136"/>
      <c r="Q21" s="147" t="n">
        <f aca="false">N21*O21*P21</f>
        <v>0</v>
      </c>
      <c r="R21" s="146" t="n">
        <f aca="false">SUM(K21:K34,M21:M34)</f>
        <v>462.14</v>
      </c>
      <c r="S21" s="146" t="n">
        <f aca="false">E21+M21+Q21</f>
        <v>35.2</v>
      </c>
      <c r="T21" s="146" t="n">
        <f aca="false">K21+M21+Q21</f>
        <v>43.2</v>
      </c>
    </row>
    <row r="22" customFormat="false" ht="27" hidden="false" customHeight="false" outlineLevel="0" collapsed="false">
      <c r="A22" s="140"/>
      <c r="B22" s="141"/>
      <c r="C22" s="142"/>
      <c r="D22" s="141" t="s">
        <v>68</v>
      </c>
      <c r="E22" s="149" t="n">
        <v>36</v>
      </c>
      <c r="F22" s="145" t="n">
        <v>1.1</v>
      </c>
      <c r="G22" s="145" t="n">
        <v>1.2</v>
      </c>
      <c r="H22" s="145" t="n">
        <v>1</v>
      </c>
      <c r="I22" s="145"/>
      <c r="J22" s="145" t="n">
        <v>1.5</v>
      </c>
      <c r="K22" s="136" t="n">
        <f aca="false">E22*F22*G22*H22*J22</f>
        <v>71.28</v>
      </c>
      <c r="L22" s="136"/>
      <c r="M22" s="146" t="n">
        <f aca="false">L22*0.7*H22</f>
        <v>0</v>
      </c>
      <c r="N22" s="136"/>
      <c r="O22" s="136"/>
      <c r="P22" s="136"/>
      <c r="Q22" s="147" t="n">
        <f aca="false">N22*O22*P22</f>
        <v>0</v>
      </c>
      <c r="R22" s="146"/>
      <c r="S22" s="146" t="n">
        <f aca="false">E22+M22+Q22</f>
        <v>36</v>
      </c>
      <c r="T22" s="146" t="n">
        <f aca="false">K22+M22+Q22</f>
        <v>71.28</v>
      </c>
    </row>
    <row r="23" customFormat="false" ht="27" hidden="false" customHeight="false" outlineLevel="0" collapsed="false">
      <c r="A23" s="140"/>
      <c r="B23" s="141"/>
      <c r="C23" s="142"/>
      <c r="D23" s="141" t="s">
        <v>74</v>
      </c>
      <c r="E23" s="149" t="n">
        <v>12</v>
      </c>
      <c r="F23" s="145" t="n">
        <v>1.1</v>
      </c>
      <c r="G23" s="145" t="n">
        <v>1.2</v>
      </c>
      <c r="H23" s="145" t="n">
        <v>1</v>
      </c>
      <c r="I23" s="145"/>
      <c r="J23" s="145" t="n">
        <v>1.5</v>
      </c>
      <c r="K23" s="136" t="n">
        <f aca="false">E23*F23*G23*H23*J23</f>
        <v>23.76</v>
      </c>
      <c r="L23" s="136"/>
      <c r="M23" s="146" t="n">
        <f aca="false">L23*0.7*H23</f>
        <v>0</v>
      </c>
      <c r="N23" s="136"/>
      <c r="O23" s="136"/>
      <c r="P23" s="136"/>
      <c r="Q23" s="147" t="n">
        <f aca="false">N23*O23*P23</f>
        <v>0</v>
      </c>
      <c r="R23" s="146"/>
      <c r="S23" s="146" t="n">
        <f aca="false">E23+M23+Q23</f>
        <v>12</v>
      </c>
      <c r="T23" s="146" t="n">
        <f aca="false">K23+M23+Q23</f>
        <v>23.76</v>
      </c>
    </row>
    <row r="24" customFormat="false" ht="27" hidden="false" customHeight="false" outlineLevel="0" collapsed="false">
      <c r="A24" s="140"/>
      <c r="B24" s="141"/>
      <c r="C24" s="142"/>
      <c r="D24" s="141" t="s">
        <v>74</v>
      </c>
      <c r="E24" s="149" t="n">
        <v>12</v>
      </c>
      <c r="F24" s="145" t="n">
        <v>1</v>
      </c>
      <c r="G24" s="145" t="n">
        <v>1.2</v>
      </c>
      <c r="H24" s="145" t="n">
        <v>1</v>
      </c>
      <c r="I24" s="145"/>
      <c r="J24" s="145" t="n">
        <v>1.5</v>
      </c>
      <c r="K24" s="136" t="n">
        <f aca="false">E24*F24*G24*H24*J24</f>
        <v>21.6</v>
      </c>
      <c r="L24" s="136"/>
      <c r="M24" s="146" t="n">
        <f aca="false">L24*0.7*H24</f>
        <v>0</v>
      </c>
      <c r="N24" s="136"/>
      <c r="O24" s="136"/>
      <c r="P24" s="136"/>
      <c r="Q24" s="147" t="n">
        <f aca="false">N24*O24*P24</f>
        <v>0</v>
      </c>
      <c r="R24" s="146"/>
      <c r="S24" s="146" t="n">
        <f aca="false">E24+M24+Q24</f>
        <v>12</v>
      </c>
      <c r="T24" s="146" t="n">
        <f aca="false">K24+M24+Q24</f>
        <v>21.6</v>
      </c>
    </row>
    <row r="25" customFormat="false" ht="27" hidden="false" customHeight="false" outlineLevel="0" collapsed="false">
      <c r="A25" s="140"/>
      <c r="B25" s="141"/>
      <c r="C25" s="142"/>
      <c r="D25" s="141" t="s">
        <v>106</v>
      </c>
      <c r="E25" s="149" t="n">
        <v>12</v>
      </c>
      <c r="F25" s="145" t="n">
        <v>1.1</v>
      </c>
      <c r="G25" s="145" t="n">
        <v>1.2</v>
      </c>
      <c r="H25" s="145" t="n">
        <v>1</v>
      </c>
      <c r="I25" s="145"/>
      <c r="J25" s="145" t="n">
        <v>1.5</v>
      </c>
      <c r="K25" s="136" t="n">
        <f aca="false">E25*F25*G25*H25*J25</f>
        <v>23.76</v>
      </c>
      <c r="L25" s="136"/>
      <c r="M25" s="146" t="n">
        <f aca="false">L25*0.7*H25</f>
        <v>0</v>
      </c>
      <c r="N25" s="136"/>
      <c r="O25" s="136"/>
      <c r="P25" s="136"/>
      <c r="Q25" s="147" t="n">
        <f aca="false">N25*O25*P25</f>
        <v>0</v>
      </c>
      <c r="R25" s="146"/>
      <c r="S25" s="146" t="n">
        <f aca="false">E25+M25+Q25</f>
        <v>12</v>
      </c>
      <c r="T25" s="146" t="n">
        <f aca="false">K25+M25+Q25</f>
        <v>23.76</v>
      </c>
    </row>
    <row r="26" customFormat="false" ht="27" hidden="false" customHeight="false" outlineLevel="0" collapsed="false">
      <c r="A26" s="140"/>
      <c r="B26" s="141"/>
      <c r="C26" s="142"/>
      <c r="D26" s="141" t="s">
        <v>81</v>
      </c>
      <c r="E26" s="149"/>
      <c r="F26" s="145"/>
      <c r="G26" s="145"/>
      <c r="H26" s="145" t="n">
        <v>1</v>
      </c>
      <c r="I26" s="145"/>
      <c r="J26" s="145"/>
      <c r="K26" s="136" t="n">
        <f aca="false">E26*F26*G26*H26*J26</f>
        <v>0</v>
      </c>
      <c r="L26" s="136" t="n">
        <v>25</v>
      </c>
      <c r="M26" s="146" t="n">
        <f aca="false">L26*0.7*H26</f>
        <v>17.5</v>
      </c>
      <c r="N26" s="136"/>
      <c r="O26" s="136"/>
      <c r="P26" s="136"/>
      <c r="Q26" s="147" t="n">
        <f aca="false">N26*O26*P26</f>
        <v>0</v>
      </c>
      <c r="R26" s="146"/>
      <c r="S26" s="146" t="n">
        <f aca="false">E26+M26+Q26</f>
        <v>17.5</v>
      </c>
      <c r="T26" s="146" t="n">
        <f aca="false">K26+M26+Q26</f>
        <v>17.5</v>
      </c>
    </row>
    <row r="27" customFormat="false" ht="14.25" hidden="false" customHeight="true" outlineLevel="0" collapsed="false">
      <c r="A27" s="140"/>
      <c r="B27" s="141"/>
      <c r="C27" s="142" t="s">
        <v>83</v>
      </c>
      <c r="D27" s="141" t="s">
        <v>84</v>
      </c>
      <c r="E27" s="149" t="n">
        <v>18</v>
      </c>
      <c r="F27" s="145" t="n">
        <v>1</v>
      </c>
      <c r="G27" s="145" t="n">
        <v>1.2</v>
      </c>
      <c r="H27" s="145" t="n">
        <v>1</v>
      </c>
      <c r="I27" s="145" t="n">
        <v>6</v>
      </c>
      <c r="J27" s="145" t="n">
        <v>1.5</v>
      </c>
      <c r="K27" s="136" t="n">
        <f aca="false">E27*F27*G27*H27*J27</f>
        <v>32.4</v>
      </c>
      <c r="L27" s="136" t="n">
        <v>36</v>
      </c>
      <c r="M27" s="146" t="n">
        <f aca="false">L27*0.7*H27</f>
        <v>25.2</v>
      </c>
      <c r="N27" s="136"/>
      <c r="O27" s="136"/>
      <c r="P27" s="136"/>
      <c r="Q27" s="147" t="n">
        <f aca="false">N27*O27*P27</f>
        <v>0</v>
      </c>
      <c r="R27" s="146"/>
      <c r="S27" s="146" t="n">
        <f aca="false">E27+M27+Q27</f>
        <v>43.2</v>
      </c>
      <c r="T27" s="146" t="n">
        <f aca="false">K27+M27+Q27</f>
        <v>57.6</v>
      </c>
    </row>
    <row r="28" customFormat="false" ht="14.25" hidden="false" customHeight="false" outlineLevel="0" collapsed="false">
      <c r="A28" s="140"/>
      <c r="B28" s="141"/>
      <c r="C28" s="142"/>
      <c r="D28" s="141" t="s">
        <v>108</v>
      </c>
      <c r="E28" s="149" t="n">
        <v>12</v>
      </c>
      <c r="F28" s="145" t="n">
        <v>1.1</v>
      </c>
      <c r="G28" s="145" t="n">
        <v>1.2</v>
      </c>
      <c r="H28" s="145" t="n">
        <v>1</v>
      </c>
      <c r="I28" s="145"/>
      <c r="J28" s="145" t="n">
        <v>1.5</v>
      </c>
      <c r="K28" s="136" t="n">
        <f aca="false">E28*F28*G28*H28*J28</f>
        <v>23.76</v>
      </c>
      <c r="L28" s="136"/>
      <c r="M28" s="146" t="n">
        <f aca="false">L28*0.7*H28</f>
        <v>0</v>
      </c>
      <c r="N28" s="136"/>
      <c r="O28" s="136"/>
      <c r="P28" s="136"/>
      <c r="Q28" s="147" t="n">
        <f aca="false">N28*O28*P28</f>
        <v>0</v>
      </c>
      <c r="R28" s="146"/>
      <c r="S28" s="146" t="n">
        <f aca="false">E28+M28+Q28</f>
        <v>12</v>
      </c>
      <c r="T28" s="146" t="n">
        <f aca="false">K28+M28+Q28</f>
        <v>23.76</v>
      </c>
    </row>
    <row r="29" customFormat="false" ht="27" hidden="false" customHeight="false" outlineLevel="0" collapsed="false">
      <c r="A29" s="140"/>
      <c r="B29" s="141"/>
      <c r="C29" s="142"/>
      <c r="D29" s="141" t="s">
        <v>87</v>
      </c>
      <c r="E29" s="149" t="n">
        <v>12</v>
      </c>
      <c r="F29" s="145" t="n">
        <v>1.1</v>
      </c>
      <c r="G29" s="145" t="n">
        <v>1.2</v>
      </c>
      <c r="H29" s="145" t="n">
        <v>1</v>
      </c>
      <c r="I29" s="145"/>
      <c r="J29" s="145" t="n">
        <v>1.5</v>
      </c>
      <c r="K29" s="136" t="n">
        <f aca="false">E29*F29*G29*H29*J29</f>
        <v>23.76</v>
      </c>
      <c r="L29" s="136"/>
      <c r="M29" s="146" t="n">
        <f aca="false">L29*0.7*H29</f>
        <v>0</v>
      </c>
      <c r="N29" s="136"/>
      <c r="O29" s="136"/>
      <c r="P29" s="136"/>
      <c r="Q29" s="147" t="n">
        <f aca="false">N29*O29*P29</f>
        <v>0</v>
      </c>
      <c r="R29" s="146"/>
      <c r="S29" s="146" t="n">
        <f aca="false">E29+M29+Q29</f>
        <v>12</v>
      </c>
      <c r="T29" s="146" t="n">
        <f aca="false">K29+M29+Q29</f>
        <v>23.76</v>
      </c>
    </row>
    <row r="30" customFormat="false" ht="14.25" hidden="false" customHeight="false" outlineLevel="0" collapsed="false">
      <c r="A30" s="140"/>
      <c r="B30" s="141"/>
      <c r="C30" s="142"/>
      <c r="D30" s="141" t="s">
        <v>89</v>
      </c>
      <c r="E30" s="149" t="n">
        <v>16</v>
      </c>
      <c r="F30" s="145" t="n">
        <v>1.1</v>
      </c>
      <c r="G30" s="145" t="n">
        <v>1.3</v>
      </c>
      <c r="H30" s="145" t="n">
        <v>1</v>
      </c>
      <c r="I30" s="145"/>
      <c r="J30" s="145" t="n">
        <v>1.5</v>
      </c>
      <c r="K30" s="136" t="n">
        <f aca="false">E30*F30*G30*H30*J30</f>
        <v>34.32</v>
      </c>
      <c r="L30" s="136" t="n">
        <v>16</v>
      </c>
      <c r="M30" s="146" t="n">
        <f aca="false">L30*0.7*H30</f>
        <v>11.2</v>
      </c>
      <c r="N30" s="136"/>
      <c r="O30" s="136"/>
      <c r="P30" s="136"/>
      <c r="Q30" s="147" t="n">
        <f aca="false">N30*O30*P30</f>
        <v>0</v>
      </c>
      <c r="R30" s="146"/>
      <c r="S30" s="146" t="n">
        <f aca="false">E30+M30+Q30</f>
        <v>27.2</v>
      </c>
      <c r="T30" s="146" t="n">
        <f aca="false">K30+M30+Q30</f>
        <v>45.52</v>
      </c>
    </row>
    <row r="31" customFormat="false" ht="14.25" hidden="false" customHeight="false" outlineLevel="0" collapsed="false">
      <c r="A31" s="140"/>
      <c r="B31" s="141"/>
      <c r="C31" s="142"/>
      <c r="D31" s="141" t="s">
        <v>89</v>
      </c>
      <c r="E31" s="149"/>
      <c r="F31" s="145"/>
      <c r="G31" s="145"/>
      <c r="H31" s="145" t="n">
        <v>1</v>
      </c>
      <c r="I31" s="145"/>
      <c r="J31" s="145"/>
      <c r="K31" s="136" t="n">
        <f aca="false">E31*F31*G31*H31*J31</f>
        <v>0</v>
      </c>
      <c r="L31" s="136" t="n">
        <v>24</v>
      </c>
      <c r="M31" s="146" t="n">
        <f aca="false">L31*0.7*H31</f>
        <v>16.8</v>
      </c>
      <c r="N31" s="136"/>
      <c r="O31" s="136"/>
      <c r="P31" s="136"/>
      <c r="Q31" s="147" t="n">
        <f aca="false">N31*O31*P31</f>
        <v>0</v>
      </c>
      <c r="R31" s="146"/>
      <c r="S31" s="146" t="n">
        <f aca="false">E31+M31+Q31</f>
        <v>16.8</v>
      </c>
      <c r="T31" s="146" t="n">
        <f aca="false">K31+M31+Q31</f>
        <v>16.8</v>
      </c>
    </row>
    <row r="32" customFormat="false" ht="27" hidden="false" customHeight="false" outlineLevel="0" collapsed="false">
      <c r="A32" s="140"/>
      <c r="B32" s="141"/>
      <c r="C32" s="142"/>
      <c r="D32" s="141" t="s">
        <v>94</v>
      </c>
      <c r="E32" s="149" t="n">
        <v>24</v>
      </c>
      <c r="F32" s="145" t="n">
        <v>1</v>
      </c>
      <c r="G32" s="145" t="n">
        <v>1.2</v>
      </c>
      <c r="H32" s="145" t="n">
        <v>1</v>
      </c>
      <c r="I32" s="145"/>
      <c r="J32" s="145" t="n">
        <v>1.5</v>
      </c>
      <c r="K32" s="136" t="n">
        <f aca="false">E32*F32*G32*H32*J32</f>
        <v>43.2</v>
      </c>
      <c r="L32" s="136"/>
      <c r="M32" s="146" t="n">
        <f aca="false">L32*0.7*H32</f>
        <v>0</v>
      </c>
      <c r="N32" s="136"/>
      <c r="O32" s="136"/>
      <c r="P32" s="136"/>
      <c r="Q32" s="147" t="n">
        <f aca="false">N32*O32*P32</f>
        <v>0</v>
      </c>
      <c r="R32" s="146"/>
      <c r="S32" s="146" t="n">
        <f aca="false">E32+M32+Q32</f>
        <v>24</v>
      </c>
      <c r="T32" s="146" t="n">
        <f aca="false">K32+M32+Q32</f>
        <v>43.2</v>
      </c>
    </row>
    <row r="33" customFormat="false" ht="27" hidden="false" customHeight="false" outlineLevel="0" collapsed="false">
      <c r="A33" s="140"/>
      <c r="B33" s="141"/>
      <c r="C33" s="142"/>
      <c r="D33" s="141" t="s">
        <v>96</v>
      </c>
      <c r="E33" s="149" t="n">
        <v>24</v>
      </c>
      <c r="F33" s="145" t="n">
        <v>1</v>
      </c>
      <c r="G33" s="145" t="n">
        <v>1.2</v>
      </c>
      <c r="H33" s="145" t="n">
        <v>1</v>
      </c>
      <c r="I33" s="145"/>
      <c r="J33" s="145" t="n">
        <v>1.5</v>
      </c>
      <c r="K33" s="136" t="n">
        <f aca="false">E33*F33*G33*H33*J33</f>
        <v>43.2</v>
      </c>
      <c r="L33" s="136"/>
      <c r="M33" s="146" t="n">
        <f aca="false">L33*0.7*H33</f>
        <v>0</v>
      </c>
      <c r="N33" s="136"/>
      <c r="O33" s="136"/>
      <c r="P33" s="136"/>
      <c r="Q33" s="147" t="n">
        <f aca="false">N33*O33*P33</f>
        <v>0</v>
      </c>
      <c r="R33" s="146"/>
      <c r="S33" s="146" t="n">
        <f aca="false">E33+M33+Q33</f>
        <v>24</v>
      </c>
      <c r="T33" s="146" t="n">
        <f aca="false">K33+M33+Q33</f>
        <v>43.2</v>
      </c>
    </row>
    <row r="34" customFormat="false" ht="27" hidden="false" customHeight="false" outlineLevel="0" collapsed="false">
      <c r="A34" s="140"/>
      <c r="B34" s="141"/>
      <c r="C34" s="142"/>
      <c r="D34" s="141" t="s">
        <v>98</v>
      </c>
      <c r="E34" s="149" t="n">
        <v>4</v>
      </c>
      <c r="F34" s="145" t="n">
        <v>1</v>
      </c>
      <c r="G34" s="145" t="n">
        <v>1.2</v>
      </c>
      <c r="H34" s="145" t="n">
        <v>1</v>
      </c>
      <c r="I34" s="145"/>
      <c r="J34" s="145" t="n">
        <v>1.5</v>
      </c>
      <c r="K34" s="136" t="n">
        <f aca="false">E34*F34*G34*H34*J34</f>
        <v>7.2</v>
      </c>
      <c r="L34" s="136"/>
      <c r="M34" s="146" t="n">
        <f aca="false">L34*0.7*H34</f>
        <v>0</v>
      </c>
      <c r="N34" s="136"/>
      <c r="O34" s="136"/>
      <c r="P34" s="136"/>
      <c r="Q34" s="147" t="n">
        <f aca="false">N34*O34*P34</f>
        <v>0</v>
      </c>
      <c r="R34" s="146"/>
      <c r="S34" s="146" t="n">
        <f aca="false">E34+M34+Q34</f>
        <v>4</v>
      </c>
      <c r="T34" s="146" t="n">
        <f aca="false">K34+M34+Q34</f>
        <v>7.2</v>
      </c>
    </row>
    <row r="35" customFormat="false" ht="27" hidden="false" customHeight="true" outlineLevel="0" collapsed="false">
      <c r="A35" s="140"/>
      <c r="B35" s="141" t="s">
        <v>25</v>
      </c>
      <c r="C35" s="142" t="s">
        <v>67</v>
      </c>
      <c r="D35" s="148" t="s">
        <v>106</v>
      </c>
      <c r="E35" s="149" t="n">
        <v>24</v>
      </c>
      <c r="F35" s="145" t="n">
        <v>1.1</v>
      </c>
      <c r="G35" s="145" t="n">
        <v>1.3</v>
      </c>
      <c r="H35" s="145" t="n">
        <v>1</v>
      </c>
      <c r="I35" s="150" t="n">
        <v>5</v>
      </c>
      <c r="J35" s="145" t="n">
        <v>1.5</v>
      </c>
      <c r="K35" s="136" t="n">
        <f aca="false">E35*F35*G35*H35*J35</f>
        <v>51.48</v>
      </c>
      <c r="L35" s="136"/>
      <c r="M35" s="146" t="n">
        <f aca="false">L35*0.7*H35</f>
        <v>0</v>
      </c>
      <c r="N35" s="136"/>
      <c r="O35" s="136"/>
      <c r="P35" s="136"/>
      <c r="Q35" s="147" t="n">
        <f aca="false">N35*O35*P35</f>
        <v>0</v>
      </c>
      <c r="R35" s="146" t="n">
        <f aca="false">SUM(K35:K46,M35:M46)</f>
        <v>368.39</v>
      </c>
      <c r="S35" s="146" t="n">
        <f aca="false">E35+M35+Q35</f>
        <v>24</v>
      </c>
      <c r="T35" s="146" t="n">
        <f aca="false">K35+M35+Q35</f>
        <v>51.48</v>
      </c>
    </row>
    <row r="36" customFormat="false" ht="27" hidden="false" customHeight="false" outlineLevel="0" collapsed="false">
      <c r="A36" s="140"/>
      <c r="B36" s="141"/>
      <c r="C36" s="142"/>
      <c r="D36" s="148" t="s">
        <v>68</v>
      </c>
      <c r="E36" s="149" t="n">
        <v>12</v>
      </c>
      <c r="F36" s="145" t="n">
        <v>1.1</v>
      </c>
      <c r="G36" s="145" t="n">
        <v>1.3</v>
      </c>
      <c r="H36" s="145" t="n">
        <v>1</v>
      </c>
      <c r="I36" s="150"/>
      <c r="J36" s="145" t="n">
        <v>1.5</v>
      </c>
      <c r="K36" s="136" t="n">
        <f aca="false">E36*F36*G36*H36*J36</f>
        <v>25.74</v>
      </c>
      <c r="L36" s="136"/>
      <c r="M36" s="146" t="n">
        <f aca="false">L36*0.7*H36</f>
        <v>0</v>
      </c>
      <c r="N36" s="136"/>
      <c r="O36" s="136"/>
      <c r="P36" s="136"/>
      <c r="Q36" s="147" t="n">
        <f aca="false">N36*O36*P36</f>
        <v>0</v>
      </c>
      <c r="R36" s="146"/>
      <c r="S36" s="146" t="n">
        <f aca="false">E36+M36+Q36</f>
        <v>12</v>
      </c>
      <c r="T36" s="146" t="n">
        <f aca="false">K36+M36+Q36</f>
        <v>25.74</v>
      </c>
    </row>
    <row r="37" customFormat="false" ht="14.25" hidden="false" customHeight="false" outlineLevel="0" collapsed="false">
      <c r="A37" s="140"/>
      <c r="B37" s="141"/>
      <c r="C37" s="142"/>
      <c r="D37" s="148" t="s">
        <v>114</v>
      </c>
      <c r="E37" s="149" t="n">
        <v>12</v>
      </c>
      <c r="F37" s="145" t="n">
        <v>1.1</v>
      </c>
      <c r="G37" s="145" t="n">
        <v>1.1</v>
      </c>
      <c r="H37" s="145" t="n">
        <v>1</v>
      </c>
      <c r="I37" s="150"/>
      <c r="J37" s="145" t="n">
        <v>1.5</v>
      </c>
      <c r="K37" s="136" t="n">
        <f aca="false">E37*F37*G37*H37*J37</f>
        <v>21.78</v>
      </c>
      <c r="L37" s="136"/>
      <c r="M37" s="146" t="n">
        <f aca="false">L37*0.7*H37</f>
        <v>0</v>
      </c>
      <c r="N37" s="136"/>
      <c r="O37" s="136"/>
      <c r="P37" s="136"/>
      <c r="Q37" s="147" t="n">
        <f aca="false">N37*O37*P37</f>
        <v>0</v>
      </c>
      <c r="R37" s="146"/>
      <c r="S37" s="146" t="n">
        <f aca="false">E37+M37+Q37</f>
        <v>12</v>
      </c>
      <c r="T37" s="146" t="n">
        <f aca="false">K37+M37+Q37</f>
        <v>21.78</v>
      </c>
    </row>
    <row r="38" customFormat="false" ht="27" hidden="false" customHeight="false" outlineLevel="0" collapsed="false">
      <c r="A38" s="140"/>
      <c r="B38" s="141"/>
      <c r="C38" s="142"/>
      <c r="D38" s="148" t="s">
        <v>79</v>
      </c>
      <c r="E38" s="149" t="n">
        <v>10</v>
      </c>
      <c r="F38" s="145" t="n">
        <v>1.1</v>
      </c>
      <c r="G38" s="145" t="n">
        <v>1.3</v>
      </c>
      <c r="H38" s="145" t="n">
        <v>1</v>
      </c>
      <c r="I38" s="150"/>
      <c r="J38" s="145" t="n">
        <v>1.5</v>
      </c>
      <c r="K38" s="136" t="n">
        <f aca="false">E38*F38*G38*H38*J38</f>
        <v>21.45</v>
      </c>
      <c r="L38" s="136" t="n">
        <v>18</v>
      </c>
      <c r="M38" s="146" t="n">
        <f aca="false">L38*0.7*H38</f>
        <v>12.6</v>
      </c>
      <c r="N38" s="136"/>
      <c r="O38" s="136"/>
      <c r="P38" s="136"/>
      <c r="Q38" s="147" t="n">
        <f aca="false">N38*O38*P38</f>
        <v>0</v>
      </c>
      <c r="R38" s="146"/>
      <c r="S38" s="146" t="n">
        <f aca="false">E38+M38+Q38</f>
        <v>22.6</v>
      </c>
      <c r="T38" s="146" t="n">
        <f aca="false">K38+M38+Q38</f>
        <v>34.05</v>
      </c>
    </row>
    <row r="39" customFormat="false" ht="14.25" hidden="false" customHeight="false" outlineLevel="0" collapsed="false">
      <c r="A39" s="140"/>
      <c r="B39" s="141"/>
      <c r="C39" s="142"/>
      <c r="D39" s="148" t="s">
        <v>104</v>
      </c>
      <c r="E39" s="149" t="n">
        <v>10</v>
      </c>
      <c r="F39" s="145" t="n">
        <v>1.1</v>
      </c>
      <c r="G39" s="145" t="n">
        <v>1.1</v>
      </c>
      <c r="H39" s="145" t="n">
        <v>1</v>
      </c>
      <c r="I39" s="150"/>
      <c r="J39" s="145" t="n">
        <v>1.5</v>
      </c>
      <c r="K39" s="136" t="n">
        <f aca="false">E39*F39*G39*H39*J39</f>
        <v>18.15</v>
      </c>
      <c r="L39" s="136" t="n">
        <v>36</v>
      </c>
      <c r="M39" s="146" t="n">
        <f aca="false">L39*0.7*H39</f>
        <v>25.2</v>
      </c>
      <c r="N39" s="136"/>
      <c r="O39" s="136"/>
      <c r="P39" s="136"/>
      <c r="Q39" s="147" t="n">
        <f aca="false">N39*O39*P39</f>
        <v>0</v>
      </c>
      <c r="R39" s="146"/>
      <c r="S39" s="146" t="n">
        <f aca="false">E39+M39+Q39</f>
        <v>35.2</v>
      </c>
      <c r="T39" s="146" t="n">
        <f aca="false">K39+M39+Q39</f>
        <v>43.35</v>
      </c>
    </row>
    <row r="40" customFormat="false" ht="28.5" hidden="false" customHeight="false" outlineLevel="0" collapsed="false">
      <c r="A40" s="140"/>
      <c r="B40" s="141"/>
      <c r="C40" s="142"/>
      <c r="D40" s="151" t="s">
        <v>81</v>
      </c>
      <c r="E40" s="149"/>
      <c r="F40" s="145"/>
      <c r="G40" s="145"/>
      <c r="H40" s="145" t="n">
        <v>1</v>
      </c>
      <c r="I40" s="150"/>
      <c r="J40" s="145"/>
      <c r="K40" s="136" t="n">
        <f aca="false">E40*F40*G40*H40*J40</f>
        <v>0</v>
      </c>
      <c r="L40" s="136" t="n">
        <v>30</v>
      </c>
      <c r="M40" s="146" t="n">
        <f aca="false">L40*0.7*H40</f>
        <v>21</v>
      </c>
      <c r="N40" s="136"/>
      <c r="O40" s="136"/>
      <c r="P40" s="136"/>
      <c r="Q40" s="147" t="n">
        <f aca="false">N40*O40*P40</f>
        <v>0</v>
      </c>
      <c r="R40" s="146"/>
      <c r="S40" s="146" t="n">
        <f aca="false">E40+M40+Q40</f>
        <v>21</v>
      </c>
      <c r="T40" s="146" t="n">
        <f aca="false">K40+M40+Q40</f>
        <v>21</v>
      </c>
    </row>
    <row r="41" customFormat="false" ht="14.25" hidden="false" customHeight="true" outlineLevel="0" collapsed="false">
      <c r="A41" s="140"/>
      <c r="B41" s="141"/>
      <c r="C41" s="142" t="s">
        <v>83</v>
      </c>
      <c r="D41" s="141" t="s">
        <v>89</v>
      </c>
      <c r="E41" s="149" t="n">
        <v>16</v>
      </c>
      <c r="F41" s="145" t="n">
        <v>1.1</v>
      </c>
      <c r="G41" s="145" t="n">
        <v>1.3</v>
      </c>
      <c r="H41" s="145" t="n">
        <v>1</v>
      </c>
      <c r="I41" s="145" t="n">
        <v>5</v>
      </c>
      <c r="J41" s="145" t="n">
        <v>1.5</v>
      </c>
      <c r="K41" s="136" t="n">
        <f aca="false">E41*F41*G41*H41*J41</f>
        <v>34.32</v>
      </c>
      <c r="L41" s="136" t="n">
        <v>32</v>
      </c>
      <c r="M41" s="146" t="n">
        <f aca="false">L41*0.7*H41</f>
        <v>22.4</v>
      </c>
      <c r="N41" s="136"/>
      <c r="O41" s="136"/>
      <c r="P41" s="136"/>
      <c r="Q41" s="147" t="n">
        <f aca="false">N41*O41*P41</f>
        <v>0</v>
      </c>
      <c r="R41" s="146"/>
      <c r="S41" s="146" t="n">
        <f aca="false">E41+M41+Q41</f>
        <v>38.4</v>
      </c>
      <c r="T41" s="146" t="n">
        <f aca="false">K41+M41+Q41</f>
        <v>56.72</v>
      </c>
    </row>
    <row r="42" customFormat="false" ht="14.25" hidden="false" customHeight="false" outlineLevel="0" collapsed="false">
      <c r="A42" s="140"/>
      <c r="B42" s="141"/>
      <c r="C42" s="142"/>
      <c r="D42" s="141" t="s">
        <v>118</v>
      </c>
      <c r="E42" s="149" t="n">
        <v>18</v>
      </c>
      <c r="F42" s="145" t="n">
        <v>1.1</v>
      </c>
      <c r="G42" s="145" t="n">
        <v>1.3</v>
      </c>
      <c r="H42" s="145" t="n">
        <v>1</v>
      </c>
      <c r="I42" s="145"/>
      <c r="J42" s="145" t="n">
        <v>1.5</v>
      </c>
      <c r="K42" s="136" t="n">
        <f aca="false">E42*F42*G42*H42*J42</f>
        <v>38.61</v>
      </c>
      <c r="L42" s="136"/>
      <c r="M42" s="146" t="n">
        <f aca="false">L42*0.7*H42</f>
        <v>0</v>
      </c>
      <c r="N42" s="136"/>
      <c r="O42" s="136"/>
      <c r="P42" s="136"/>
      <c r="Q42" s="147" t="n">
        <f aca="false">N42*O42*P42</f>
        <v>0</v>
      </c>
      <c r="R42" s="146"/>
      <c r="S42" s="146" t="n">
        <f aca="false">E42+M42+Q42</f>
        <v>18</v>
      </c>
      <c r="T42" s="146" t="n">
        <f aca="false">K42+M42+Q42</f>
        <v>38.61</v>
      </c>
    </row>
    <row r="43" customFormat="false" ht="14.25" hidden="false" customHeight="false" outlineLevel="0" collapsed="false">
      <c r="A43" s="140"/>
      <c r="B43" s="141"/>
      <c r="C43" s="142"/>
      <c r="D43" s="141" t="s">
        <v>121</v>
      </c>
      <c r="E43" s="149"/>
      <c r="F43" s="145"/>
      <c r="G43" s="145"/>
      <c r="H43" s="145" t="n">
        <v>1</v>
      </c>
      <c r="I43" s="145"/>
      <c r="J43" s="145"/>
      <c r="K43" s="136" t="n">
        <f aca="false">E43*F43*G43*H43*J43</f>
        <v>0</v>
      </c>
      <c r="L43" s="136" t="n">
        <v>24</v>
      </c>
      <c r="M43" s="146" t="n">
        <f aca="false">L43*0.7*H43</f>
        <v>16.8</v>
      </c>
      <c r="N43" s="136"/>
      <c r="O43" s="136"/>
      <c r="P43" s="136"/>
      <c r="Q43" s="147" t="n">
        <f aca="false">N43*O43*P43</f>
        <v>0</v>
      </c>
      <c r="R43" s="146"/>
      <c r="S43" s="146" t="n">
        <f aca="false">E43+M43+Q43</f>
        <v>16.8</v>
      </c>
      <c r="T43" s="146" t="n">
        <f aca="false">K43+M43+Q43</f>
        <v>16.8</v>
      </c>
    </row>
    <row r="44" customFormat="false" ht="27" hidden="false" customHeight="false" outlineLevel="0" collapsed="false">
      <c r="A44" s="140"/>
      <c r="B44" s="141"/>
      <c r="C44" s="142"/>
      <c r="D44" s="141" t="s">
        <v>130</v>
      </c>
      <c r="E44" s="149" t="n">
        <v>18</v>
      </c>
      <c r="F44" s="145" t="n">
        <v>1</v>
      </c>
      <c r="G44" s="145" t="n">
        <v>1.3</v>
      </c>
      <c r="H44" s="145" t="n">
        <v>1</v>
      </c>
      <c r="I44" s="145"/>
      <c r="J44" s="145" t="n">
        <v>1.5</v>
      </c>
      <c r="K44" s="136" t="n">
        <f aca="false">E44*F44*G44*H44*J44</f>
        <v>35.1</v>
      </c>
      <c r="L44" s="136"/>
      <c r="M44" s="146" t="n">
        <f aca="false">L44*0.7*H44</f>
        <v>0</v>
      </c>
      <c r="N44" s="136"/>
      <c r="O44" s="136"/>
      <c r="P44" s="136"/>
      <c r="Q44" s="147" t="n">
        <f aca="false">N44*O44*P44</f>
        <v>0</v>
      </c>
      <c r="R44" s="146"/>
      <c r="S44" s="146" t="n">
        <f aca="false">E44+M44+Q44</f>
        <v>18</v>
      </c>
      <c r="T44" s="146" t="n">
        <f aca="false">K44+M44+Q44</f>
        <v>35.1</v>
      </c>
    </row>
    <row r="45" customFormat="false" ht="27" hidden="false" customHeight="false" outlineLevel="0" collapsed="false">
      <c r="A45" s="140"/>
      <c r="B45" s="141"/>
      <c r="C45" s="142"/>
      <c r="D45" s="141" t="s">
        <v>100</v>
      </c>
      <c r="E45" s="149" t="n">
        <v>10</v>
      </c>
      <c r="F45" s="145" t="n">
        <v>1</v>
      </c>
      <c r="G45" s="145" t="n">
        <v>1.1</v>
      </c>
      <c r="H45" s="145" t="n">
        <v>1</v>
      </c>
      <c r="I45" s="145"/>
      <c r="J45" s="145" t="n">
        <v>1.5</v>
      </c>
      <c r="K45" s="136" t="n">
        <f aca="false">E45*F45*G45*H45*J45</f>
        <v>16.5</v>
      </c>
      <c r="L45" s="136"/>
      <c r="M45" s="146" t="n">
        <f aca="false">L45*0.7*H45</f>
        <v>0</v>
      </c>
      <c r="N45" s="136"/>
      <c r="O45" s="136"/>
      <c r="P45" s="136"/>
      <c r="Q45" s="147" t="n">
        <f aca="false">N45*O45*P45</f>
        <v>0</v>
      </c>
      <c r="R45" s="146"/>
      <c r="S45" s="146" t="n">
        <f aca="false">E45+M45+Q45</f>
        <v>10</v>
      </c>
      <c r="T45" s="146" t="n">
        <f aca="false">K45+M45+Q45</f>
        <v>16.5</v>
      </c>
    </row>
    <row r="46" customFormat="false" ht="40.5" hidden="false" customHeight="false" outlineLevel="0" collapsed="false">
      <c r="A46" s="140"/>
      <c r="B46" s="141"/>
      <c r="C46" s="142"/>
      <c r="D46" s="141" t="s">
        <v>230</v>
      </c>
      <c r="E46" s="149" t="n">
        <v>4</v>
      </c>
      <c r="F46" s="145" t="n">
        <v>1.1</v>
      </c>
      <c r="G46" s="145" t="n">
        <v>1.1</v>
      </c>
      <c r="H46" s="145" t="n">
        <v>1</v>
      </c>
      <c r="I46" s="145"/>
      <c r="J46" s="145" t="n">
        <v>1.5</v>
      </c>
      <c r="K46" s="136" t="n">
        <f aca="false">E46*F46*G46*H46*J46</f>
        <v>7.26</v>
      </c>
      <c r="L46" s="136"/>
      <c r="M46" s="146" t="n">
        <f aca="false">L46*0.7*H46</f>
        <v>0</v>
      </c>
      <c r="N46" s="136"/>
      <c r="O46" s="136"/>
      <c r="P46" s="136"/>
      <c r="Q46" s="147" t="n">
        <f aca="false">N46*O46*P46</f>
        <v>0</v>
      </c>
      <c r="R46" s="146"/>
      <c r="S46" s="146" t="n">
        <f aca="false">E46+M46+Q46</f>
        <v>4</v>
      </c>
      <c r="T46" s="146" t="n">
        <f aca="false">K46+M46+Q46</f>
        <v>7.26</v>
      </c>
    </row>
    <row r="47" customFormat="false" ht="14.25" hidden="false" customHeight="true" outlineLevel="0" collapsed="false">
      <c r="A47" s="140"/>
      <c r="B47" s="141" t="s">
        <v>23</v>
      </c>
      <c r="C47" s="142" t="s">
        <v>67</v>
      </c>
      <c r="D47" s="148" t="s">
        <v>104</v>
      </c>
      <c r="E47" s="149" t="n">
        <v>10</v>
      </c>
      <c r="F47" s="145" t="n">
        <v>1</v>
      </c>
      <c r="G47" s="145" t="n">
        <v>1.2</v>
      </c>
      <c r="H47" s="145" t="n">
        <v>1</v>
      </c>
      <c r="I47" s="145" t="n">
        <v>5</v>
      </c>
      <c r="J47" s="145" t="n">
        <v>1.5</v>
      </c>
      <c r="K47" s="136" t="n">
        <f aca="false">E47*F47*G47*H47*J47</f>
        <v>18</v>
      </c>
      <c r="L47" s="136" t="n">
        <v>36</v>
      </c>
      <c r="M47" s="146" t="n">
        <f aca="false">L47*0.7*H47</f>
        <v>25.2</v>
      </c>
      <c r="N47" s="136"/>
      <c r="O47" s="136"/>
      <c r="P47" s="136"/>
      <c r="Q47" s="147" t="n">
        <f aca="false">N47*O47*P47</f>
        <v>0</v>
      </c>
      <c r="R47" s="146" t="n">
        <f aca="false">SUM(K47:K59,M47:M59)</f>
        <v>377.98</v>
      </c>
      <c r="S47" s="146" t="n">
        <f aca="false">E47+M47+Q47</f>
        <v>35.2</v>
      </c>
      <c r="T47" s="146" t="n">
        <f aca="false">K47+M47+Q47</f>
        <v>43.2</v>
      </c>
    </row>
    <row r="48" customFormat="false" ht="27" hidden="false" customHeight="false" outlineLevel="0" collapsed="false">
      <c r="A48" s="140"/>
      <c r="B48" s="141"/>
      <c r="C48" s="142"/>
      <c r="D48" s="148" t="s">
        <v>79</v>
      </c>
      <c r="E48" s="149" t="n">
        <v>10</v>
      </c>
      <c r="F48" s="145" t="n">
        <v>1.1</v>
      </c>
      <c r="G48" s="145" t="n">
        <v>1.2</v>
      </c>
      <c r="H48" s="145" t="n">
        <v>1</v>
      </c>
      <c r="I48" s="145"/>
      <c r="J48" s="145" t="n">
        <v>1.5</v>
      </c>
      <c r="K48" s="136" t="n">
        <f aca="false">E48*F48*G48*H48*J48</f>
        <v>19.8</v>
      </c>
      <c r="L48" s="136" t="n">
        <v>24</v>
      </c>
      <c r="M48" s="146" t="n">
        <f aca="false">L48*0.7*H48</f>
        <v>16.8</v>
      </c>
      <c r="N48" s="136"/>
      <c r="O48" s="136"/>
      <c r="P48" s="136"/>
      <c r="Q48" s="147" t="n">
        <f aca="false">N48*O48*P48</f>
        <v>0</v>
      </c>
      <c r="R48" s="146"/>
      <c r="S48" s="146" t="n">
        <f aca="false">E48+M48+Q48</f>
        <v>26.8</v>
      </c>
      <c r="T48" s="146" t="n">
        <f aca="false">K48+M48+Q48</f>
        <v>36.6</v>
      </c>
    </row>
    <row r="49" customFormat="false" ht="27" hidden="false" customHeight="false" outlineLevel="0" collapsed="false">
      <c r="A49" s="140"/>
      <c r="B49" s="141"/>
      <c r="C49" s="142"/>
      <c r="D49" s="148" t="s">
        <v>106</v>
      </c>
      <c r="E49" s="149" t="n">
        <v>12</v>
      </c>
      <c r="F49" s="145" t="n">
        <v>1.1</v>
      </c>
      <c r="G49" s="145" t="n">
        <v>1.2</v>
      </c>
      <c r="H49" s="145" t="n">
        <v>1</v>
      </c>
      <c r="I49" s="145"/>
      <c r="J49" s="145" t="n">
        <v>1.5</v>
      </c>
      <c r="K49" s="136" t="n">
        <f aca="false">E49*F49*G49*H49*J49</f>
        <v>23.76</v>
      </c>
      <c r="L49" s="136"/>
      <c r="M49" s="146" t="n">
        <f aca="false">L49*0.7*H49</f>
        <v>0</v>
      </c>
      <c r="N49" s="136"/>
      <c r="O49" s="136"/>
      <c r="P49" s="136"/>
      <c r="Q49" s="147" t="n">
        <f aca="false">N49*O49*P49</f>
        <v>0</v>
      </c>
      <c r="R49" s="146"/>
      <c r="S49" s="146" t="n">
        <f aca="false">E49+M49+Q49</f>
        <v>12</v>
      </c>
      <c r="T49" s="146" t="n">
        <f aca="false">K49+M49+Q49</f>
        <v>23.76</v>
      </c>
    </row>
    <row r="50" customFormat="false" ht="27" hidden="false" customHeight="false" outlineLevel="0" collapsed="false">
      <c r="A50" s="140"/>
      <c r="B50" s="141"/>
      <c r="C50" s="142"/>
      <c r="D50" s="148" t="s">
        <v>68</v>
      </c>
      <c r="E50" s="149" t="n">
        <v>12</v>
      </c>
      <c r="F50" s="145" t="n">
        <v>1</v>
      </c>
      <c r="G50" s="145" t="n">
        <v>1.2</v>
      </c>
      <c r="H50" s="145" t="n">
        <v>1</v>
      </c>
      <c r="I50" s="145"/>
      <c r="J50" s="145" t="n">
        <v>1.5</v>
      </c>
      <c r="K50" s="136" t="n">
        <f aca="false">E50*F50*G50*H50*J50</f>
        <v>21.6</v>
      </c>
      <c r="L50" s="136"/>
      <c r="M50" s="146" t="n">
        <f aca="false">L50*0.7*H50</f>
        <v>0</v>
      </c>
      <c r="N50" s="136"/>
      <c r="O50" s="136"/>
      <c r="P50" s="136"/>
      <c r="Q50" s="147" t="n">
        <f aca="false">N50*O50*P50</f>
        <v>0</v>
      </c>
      <c r="R50" s="146"/>
      <c r="S50" s="146" t="n">
        <f aca="false">E50+M50+Q50</f>
        <v>12</v>
      </c>
      <c r="T50" s="146" t="n">
        <f aca="false">K50+M50+Q50</f>
        <v>21.6</v>
      </c>
    </row>
    <row r="51" customFormat="false" ht="27" hidden="false" customHeight="false" outlineLevel="0" collapsed="false">
      <c r="A51" s="140"/>
      <c r="B51" s="141"/>
      <c r="C51" s="142"/>
      <c r="D51" s="148" t="s">
        <v>128</v>
      </c>
      <c r="E51" s="149" t="n">
        <v>12</v>
      </c>
      <c r="F51" s="145" t="n">
        <v>1.1</v>
      </c>
      <c r="G51" s="145" t="n">
        <v>1.2</v>
      </c>
      <c r="H51" s="145" t="n">
        <v>1</v>
      </c>
      <c r="I51" s="145"/>
      <c r="J51" s="145" t="n">
        <v>1.5</v>
      </c>
      <c r="K51" s="136" t="n">
        <f aca="false">E51*F51*G51*H51*J51</f>
        <v>23.76</v>
      </c>
      <c r="L51" s="136"/>
      <c r="M51" s="146" t="n">
        <f aca="false">L51*0.7*H51</f>
        <v>0</v>
      </c>
      <c r="N51" s="136"/>
      <c r="O51" s="136"/>
      <c r="P51" s="136"/>
      <c r="Q51" s="147" t="n">
        <f aca="false">N51*O51*P51</f>
        <v>0</v>
      </c>
      <c r="R51" s="146"/>
      <c r="S51" s="146" t="n">
        <f aca="false">E51+M51+Q51</f>
        <v>12</v>
      </c>
      <c r="T51" s="146" t="n">
        <f aca="false">K51+M51+Q51</f>
        <v>23.76</v>
      </c>
    </row>
    <row r="52" customFormat="false" ht="27" hidden="false" customHeight="false" outlineLevel="0" collapsed="false">
      <c r="A52" s="140"/>
      <c r="B52" s="141"/>
      <c r="C52" s="142"/>
      <c r="D52" s="148" t="s">
        <v>81</v>
      </c>
      <c r="E52" s="149"/>
      <c r="F52" s="145"/>
      <c r="G52" s="145"/>
      <c r="H52" s="145" t="n">
        <v>1</v>
      </c>
      <c r="I52" s="145"/>
      <c r="J52" s="145"/>
      <c r="K52" s="136" t="n">
        <f aca="false">E52*F52*G52*H52*J52</f>
        <v>0</v>
      </c>
      <c r="L52" s="136" t="n">
        <v>25</v>
      </c>
      <c r="M52" s="146" t="n">
        <f aca="false">L52*0.7*H52</f>
        <v>17.5</v>
      </c>
      <c r="N52" s="136"/>
      <c r="O52" s="136"/>
      <c r="P52" s="136"/>
      <c r="Q52" s="147" t="n">
        <f aca="false">N52*O52*P52</f>
        <v>0</v>
      </c>
      <c r="R52" s="146"/>
      <c r="S52" s="146" t="n">
        <f aca="false">E52+M52+Q52</f>
        <v>17.5</v>
      </c>
      <c r="T52" s="146" t="n">
        <f aca="false">K52+M52+Q52</f>
        <v>17.5</v>
      </c>
    </row>
    <row r="53" customFormat="false" ht="14.25" hidden="false" customHeight="true" outlineLevel="0" collapsed="false">
      <c r="A53" s="140"/>
      <c r="B53" s="141"/>
      <c r="C53" s="142" t="s">
        <v>83</v>
      </c>
      <c r="D53" s="148" t="s">
        <v>108</v>
      </c>
      <c r="E53" s="149" t="n">
        <v>12</v>
      </c>
      <c r="F53" s="145" t="n">
        <v>1.1</v>
      </c>
      <c r="G53" s="145" t="n">
        <v>1.2</v>
      </c>
      <c r="H53" s="145" t="n">
        <v>1</v>
      </c>
      <c r="I53" s="145" t="n">
        <v>4</v>
      </c>
      <c r="J53" s="145" t="n">
        <v>1.5</v>
      </c>
      <c r="K53" s="136" t="n">
        <f aca="false">E53*F53*G53*H53*J53</f>
        <v>23.76</v>
      </c>
      <c r="L53" s="136"/>
      <c r="M53" s="146" t="n">
        <f aca="false">L53*0.7*H53</f>
        <v>0</v>
      </c>
      <c r="N53" s="136"/>
      <c r="O53" s="136"/>
      <c r="P53" s="136"/>
      <c r="Q53" s="147" t="n">
        <f aca="false">N53*O53*P53</f>
        <v>0</v>
      </c>
      <c r="R53" s="146"/>
      <c r="S53" s="146" t="n">
        <f aca="false">E53+M53+Q53</f>
        <v>12</v>
      </c>
      <c r="T53" s="146" t="n">
        <f aca="false">K53+M53+Q53</f>
        <v>23.76</v>
      </c>
    </row>
    <row r="54" customFormat="false" ht="14.25" hidden="false" customHeight="false" outlineLevel="0" collapsed="false">
      <c r="A54" s="140"/>
      <c r="B54" s="141"/>
      <c r="C54" s="142"/>
      <c r="D54" s="148" t="s">
        <v>84</v>
      </c>
      <c r="E54" s="149" t="n">
        <v>15</v>
      </c>
      <c r="F54" s="145" t="n">
        <v>1</v>
      </c>
      <c r="G54" s="145" t="n">
        <v>1.2</v>
      </c>
      <c r="H54" s="145" t="n">
        <v>1</v>
      </c>
      <c r="I54" s="145"/>
      <c r="J54" s="145" t="n">
        <v>1.5</v>
      </c>
      <c r="K54" s="136" t="n">
        <f aca="false">E54*F54*G54*H54*J54</f>
        <v>27</v>
      </c>
      <c r="L54" s="136" t="n">
        <v>36</v>
      </c>
      <c r="M54" s="146" t="n">
        <f aca="false">L54*0.7*H54</f>
        <v>25.2</v>
      </c>
      <c r="N54" s="136"/>
      <c r="O54" s="136"/>
      <c r="P54" s="136"/>
      <c r="Q54" s="147" t="n">
        <f aca="false">N54*O54*P54</f>
        <v>0</v>
      </c>
      <c r="R54" s="146"/>
      <c r="S54" s="146" t="n">
        <f aca="false">E54+M54+Q54</f>
        <v>40.2</v>
      </c>
      <c r="T54" s="146" t="n">
        <f aca="false">K54+M54+Q54</f>
        <v>52.2</v>
      </c>
    </row>
    <row r="55" customFormat="false" ht="14.25" hidden="false" customHeight="false" outlineLevel="0" collapsed="false">
      <c r="A55" s="140"/>
      <c r="B55" s="141"/>
      <c r="C55" s="142"/>
      <c r="D55" s="148" t="s">
        <v>118</v>
      </c>
      <c r="E55" s="149" t="n">
        <v>18</v>
      </c>
      <c r="F55" s="145" t="n">
        <v>1</v>
      </c>
      <c r="G55" s="145" t="n">
        <v>1.2</v>
      </c>
      <c r="H55" s="145" t="n">
        <v>1</v>
      </c>
      <c r="I55" s="145"/>
      <c r="J55" s="145" t="n">
        <v>1.5</v>
      </c>
      <c r="K55" s="136" t="n">
        <f aca="false">E55*F55*G55*H55*J55</f>
        <v>32.4</v>
      </c>
      <c r="L55" s="136"/>
      <c r="M55" s="146" t="n">
        <f aca="false">L55*0.7*H55</f>
        <v>0</v>
      </c>
      <c r="N55" s="136"/>
      <c r="O55" s="136"/>
      <c r="P55" s="136"/>
      <c r="Q55" s="147" t="n">
        <f aca="false">N55*O55*P55</f>
        <v>0</v>
      </c>
      <c r="R55" s="146"/>
      <c r="S55" s="146" t="n">
        <f aca="false">E55+M55+Q55</f>
        <v>18</v>
      </c>
      <c r="T55" s="146" t="n">
        <f aca="false">K55+M55+Q55</f>
        <v>32.4</v>
      </c>
    </row>
    <row r="56" customFormat="false" ht="27" hidden="false" customHeight="false" outlineLevel="0" collapsed="false">
      <c r="A56" s="140"/>
      <c r="B56" s="141"/>
      <c r="C56" s="142"/>
      <c r="D56" s="148" t="s">
        <v>130</v>
      </c>
      <c r="E56" s="149" t="n">
        <v>18</v>
      </c>
      <c r="F56" s="145" t="n">
        <v>1</v>
      </c>
      <c r="G56" s="145" t="n">
        <v>1.2</v>
      </c>
      <c r="H56" s="145" t="n">
        <v>1</v>
      </c>
      <c r="I56" s="145"/>
      <c r="J56" s="145" t="n">
        <v>1.5</v>
      </c>
      <c r="K56" s="136" t="n">
        <f aca="false">E56*F56*G56*H56*J56</f>
        <v>32.4</v>
      </c>
      <c r="L56" s="136"/>
      <c r="M56" s="146" t="n">
        <f aca="false">L56*0.7*H56</f>
        <v>0</v>
      </c>
      <c r="N56" s="136"/>
      <c r="O56" s="136"/>
      <c r="P56" s="136"/>
      <c r="Q56" s="147" t="n">
        <f aca="false">N56*O56*P56</f>
        <v>0</v>
      </c>
      <c r="R56" s="146"/>
      <c r="S56" s="146" t="n">
        <f aca="false">E56+M56+Q56</f>
        <v>18</v>
      </c>
      <c r="T56" s="146" t="n">
        <f aca="false">K56+M56+Q56</f>
        <v>32.4</v>
      </c>
    </row>
    <row r="57" customFormat="false" ht="27" hidden="false" customHeight="false" outlineLevel="0" collapsed="false">
      <c r="A57" s="140"/>
      <c r="B57" s="141"/>
      <c r="C57" s="142"/>
      <c r="D57" s="148" t="s">
        <v>132</v>
      </c>
      <c r="E57" s="149" t="n">
        <v>16</v>
      </c>
      <c r="F57" s="145" t="n">
        <v>1</v>
      </c>
      <c r="G57" s="145" t="n">
        <v>1.2</v>
      </c>
      <c r="H57" s="145" t="n">
        <v>1</v>
      </c>
      <c r="I57" s="145"/>
      <c r="J57" s="145" t="n">
        <v>1.5</v>
      </c>
      <c r="K57" s="136" t="n">
        <f aca="false">E57*F57*G57*H57*J57</f>
        <v>28.8</v>
      </c>
      <c r="L57" s="136"/>
      <c r="M57" s="146" t="n">
        <f aca="false">L57*0.7*H57</f>
        <v>0</v>
      </c>
      <c r="N57" s="136"/>
      <c r="O57" s="136"/>
      <c r="P57" s="136"/>
      <c r="Q57" s="147" t="n">
        <f aca="false">N57*O57*P57</f>
        <v>0</v>
      </c>
      <c r="R57" s="146"/>
      <c r="S57" s="146" t="n">
        <f aca="false">E57+M57+Q57</f>
        <v>16</v>
      </c>
      <c r="T57" s="146" t="n">
        <f aca="false">K57+M57+Q57</f>
        <v>28.8</v>
      </c>
    </row>
    <row r="58" customFormat="false" ht="14.25" hidden="false" customHeight="false" outlineLevel="0" collapsed="false">
      <c r="A58" s="140"/>
      <c r="B58" s="141"/>
      <c r="C58" s="142"/>
      <c r="D58" s="148" t="s">
        <v>89</v>
      </c>
      <c r="E58" s="149"/>
      <c r="F58" s="145"/>
      <c r="G58" s="145"/>
      <c r="H58" s="145" t="n">
        <v>1</v>
      </c>
      <c r="I58" s="145"/>
      <c r="J58" s="145"/>
      <c r="K58" s="136" t="n">
        <f aca="false">E58*F58*G58*H58*J58</f>
        <v>0</v>
      </c>
      <c r="L58" s="136" t="n">
        <v>16</v>
      </c>
      <c r="M58" s="146" t="n">
        <f aca="false">L58*0.7*H58</f>
        <v>11.2</v>
      </c>
      <c r="N58" s="136"/>
      <c r="O58" s="136"/>
      <c r="P58" s="136"/>
      <c r="Q58" s="147" t="n">
        <f aca="false">N58*O58*P58</f>
        <v>0</v>
      </c>
      <c r="R58" s="146"/>
      <c r="S58" s="146" t="n">
        <f aca="false">E58+M58+Q58</f>
        <v>11.2</v>
      </c>
      <c r="T58" s="146" t="n">
        <f aca="false">K58+M58+Q58</f>
        <v>11.2</v>
      </c>
    </row>
    <row r="59" customFormat="false" ht="14.25" hidden="false" customHeight="false" outlineLevel="0" collapsed="false">
      <c r="A59" s="140"/>
      <c r="B59" s="141"/>
      <c r="C59" s="142"/>
      <c r="D59" s="148" t="s">
        <v>89</v>
      </c>
      <c r="E59" s="149"/>
      <c r="F59" s="145"/>
      <c r="G59" s="145"/>
      <c r="H59" s="145" t="n">
        <v>1</v>
      </c>
      <c r="I59" s="145"/>
      <c r="J59" s="145"/>
      <c r="K59" s="136" t="n">
        <f aca="false">E59*F59*G59*H59*J59</f>
        <v>0</v>
      </c>
      <c r="L59" s="136" t="n">
        <v>44</v>
      </c>
      <c r="M59" s="146" t="n">
        <f aca="false">L59*0.7*H59</f>
        <v>30.8</v>
      </c>
      <c r="N59" s="136"/>
      <c r="O59" s="136"/>
      <c r="P59" s="136"/>
      <c r="Q59" s="147" t="n">
        <f aca="false">N59*O59*P59</f>
        <v>0</v>
      </c>
      <c r="R59" s="146"/>
      <c r="S59" s="146" t="n">
        <f aca="false">E59+M59+Q59</f>
        <v>30.8</v>
      </c>
      <c r="T59" s="146" t="n">
        <f aca="false">K59+M59+Q59</f>
        <v>30.8</v>
      </c>
    </row>
    <row r="60" customFormat="false" ht="14.25" hidden="false" customHeight="true" outlineLevel="0" collapsed="false">
      <c r="A60" s="140" t="s">
        <v>26</v>
      </c>
      <c r="B60" s="152" t="s">
        <v>27</v>
      </c>
      <c r="C60" s="153" t="s">
        <v>83</v>
      </c>
      <c r="D60" s="154" t="s">
        <v>134</v>
      </c>
      <c r="E60" s="155" t="n">
        <v>16</v>
      </c>
      <c r="F60" s="156" t="n">
        <v>1</v>
      </c>
      <c r="G60" s="156" t="n">
        <v>1.2</v>
      </c>
      <c r="H60" s="156" t="n">
        <v>2</v>
      </c>
      <c r="I60" s="145" t="n">
        <v>3</v>
      </c>
      <c r="J60" s="156" t="n">
        <v>1.3</v>
      </c>
      <c r="K60" s="136" t="n">
        <f aca="false">E60*F60*G60*H60*J60</f>
        <v>49.92</v>
      </c>
      <c r="L60" s="157"/>
      <c r="M60" s="146" t="n">
        <f aca="false">L60*0.7*H60</f>
        <v>0</v>
      </c>
      <c r="N60" s="157"/>
      <c r="O60" s="157"/>
      <c r="P60" s="157"/>
      <c r="Q60" s="147" t="n">
        <f aca="false">N60*O60*P60</f>
        <v>0</v>
      </c>
      <c r="R60" s="146" t="n">
        <f aca="false">SUM(K60:K65,M60:M65)</f>
        <v>180.26</v>
      </c>
      <c r="S60" s="146" t="n">
        <f aca="false">E60+M60+Q60</f>
        <v>16</v>
      </c>
      <c r="T60" s="146" t="n">
        <f aca="false">K60+M60+Q60</f>
        <v>49.92</v>
      </c>
    </row>
    <row r="61" customFormat="false" ht="27" hidden="false" customHeight="false" outlineLevel="0" collapsed="false">
      <c r="A61" s="140"/>
      <c r="B61" s="152"/>
      <c r="C61" s="153"/>
      <c r="D61" s="154" t="s">
        <v>81</v>
      </c>
      <c r="E61" s="158" t="n">
        <v>16</v>
      </c>
      <c r="F61" s="156" t="n">
        <v>1.1</v>
      </c>
      <c r="G61" s="156" t="n">
        <v>1.2</v>
      </c>
      <c r="H61" s="156" t="n">
        <v>1</v>
      </c>
      <c r="I61" s="145"/>
      <c r="J61" s="156" t="n">
        <v>1.3</v>
      </c>
      <c r="K61" s="136" t="n">
        <f aca="false">E61*F61*G61*H61*J61</f>
        <v>27.456</v>
      </c>
      <c r="L61" s="157" t="n">
        <v>10</v>
      </c>
      <c r="M61" s="146" t="n">
        <f aca="false">L61*0.7*H61</f>
        <v>7</v>
      </c>
      <c r="N61" s="157"/>
      <c r="O61" s="157"/>
      <c r="P61" s="157"/>
      <c r="Q61" s="147" t="n">
        <f aca="false">N61*O61*P61</f>
        <v>0</v>
      </c>
      <c r="R61" s="146"/>
      <c r="S61" s="146" t="n">
        <f aca="false">E61+M61+Q61</f>
        <v>23</v>
      </c>
      <c r="T61" s="146" t="n">
        <f aca="false">K61+M61+Q61</f>
        <v>34.456</v>
      </c>
    </row>
    <row r="62" customFormat="false" ht="14.25" hidden="false" customHeight="false" outlineLevel="0" collapsed="false">
      <c r="A62" s="140"/>
      <c r="B62" s="152"/>
      <c r="C62" s="153"/>
      <c r="D62" s="154" t="s">
        <v>137</v>
      </c>
      <c r="E62" s="158" t="n">
        <v>9</v>
      </c>
      <c r="F62" s="156" t="n">
        <v>1.1</v>
      </c>
      <c r="G62" s="156" t="n">
        <v>1.2</v>
      </c>
      <c r="H62" s="156" t="n">
        <v>1</v>
      </c>
      <c r="I62" s="145"/>
      <c r="J62" s="156" t="n">
        <v>1.3</v>
      </c>
      <c r="K62" s="136" t="n">
        <f aca="false">E62*F62*G62*H62*J62</f>
        <v>15.444</v>
      </c>
      <c r="L62" s="157" t="n">
        <v>36</v>
      </c>
      <c r="M62" s="146" t="n">
        <f aca="false">L62*0.7*H62</f>
        <v>25.2</v>
      </c>
      <c r="N62" s="157"/>
      <c r="O62" s="157"/>
      <c r="P62" s="157"/>
      <c r="Q62" s="147"/>
      <c r="R62" s="146"/>
      <c r="S62" s="146" t="n">
        <f aca="false">E62+M62+Q62</f>
        <v>34.2</v>
      </c>
      <c r="T62" s="146" t="n">
        <f aca="false">K62+M62+Q62</f>
        <v>40.644</v>
      </c>
    </row>
    <row r="63" customFormat="false" ht="27" hidden="false" customHeight="false" outlineLevel="0" collapsed="false">
      <c r="A63" s="140"/>
      <c r="B63" s="152"/>
      <c r="C63" s="153"/>
      <c r="D63" s="154" t="s">
        <v>138</v>
      </c>
      <c r="E63" s="158" t="n">
        <v>9</v>
      </c>
      <c r="F63" s="156" t="n">
        <v>1</v>
      </c>
      <c r="G63" s="156" t="n">
        <v>1.2</v>
      </c>
      <c r="H63" s="156" t="n">
        <v>1</v>
      </c>
      <c r="I63" s="145"/>
      <c r="J63" s="156" t="n">
        <v>1.3</v>
      </c>
      <c r="K63" s="136" t="n">
        <f aca="false">E63*F63*G63*H63*J63</f>
        <v>14.04</v>
      </c>
      <c r="L63" s="157" t="n">
        <v>30</v>
      </c>
      <c r="M63" s="146" t="n">
        <f aca="false">L63*0.7*H63</f>
        <v>21</v>
      </c>
      <c r="N63" s="157"/>
      <c r="O63" s="157"/>
      <c r="P63" s="157"/>
      <c r="Q63" s="147" t="n">
        <f aca="false">N63*O63*P63</f>
        <v>0</v>
      </c>
      <c r="R63" s="146"/>
      <c r="S63" s="146" t="n">
        <f aca="false">E63+M63+Q63</f>
        <v>30</v>
      </c>
      <c r="T63" s="146" t="n">
        <f aca="false">K63+M63+Q63</f>
        <v>35.04</v>
      </c>
    </row>
    <row r="64" customFormat="false" ht="27" hidden="false" customHeight="false" outlineLevel="0" collapsed="false">
      <c r="A64" s="140"/>
      <c r="B64" s="152"/>
      <c r="C64" s="159" t="s">
        <v>67</v>
      </c>
      <c r="D64" s="154" t="s">
        <v>139</v>
      </c>
      <c r="E64" s="155"/>
      <c r="F64" s="145"/>
      <c r="G64" s="145"/>
      <c r="H64" s="145" t="n">
        <v>3</v>
      </c>
      <c r="I64" s="145" t="n">
        <v>1</v>
      </c>
      <c r="J64" s="145" t="n">
        <v>1</v>
      </c>
      <c r="K64" s="136" t="n">
        <f aca="false">E64*F64*G64*H64*J64</f>
        <v>0</v>
      </c>
      <c r="L64" s="160" t="n">
        <v>2</v>
      </c>
      <c r="M64" s="146" t="n">
        <f aca="false">L64*0.7*H64</f>
        <v>4.2</v>
      </c>
      <c r="N64" s="160"/>
      <c r="O64" s="160"/>
      <c r="P64" s="160"/>
      <c r="Q64" s="147" t="n">
        <f aca="false">N64*O64*P64</f>
        <v>0</v>
      </c>
      <c r="R64" s="146"/>
      <c r="S64" s="146" t="n">
        <f aca="false">E64+M64+Q64</f>
        <v>4.2</v>
      </c>
      <c r="T64" s="146" t="n">
        <f aca="false">K64+M64+Q64</f>
        <v>4.2</v>
      </c>
    </row>
    <row r="65" customFormat="false" ht="14.25" hidden="false" customHeight="false" outlineLevel="0" collapsed="false">
      <c r="A65" s="140"/>
      <c r="B65" s="152"/>
      <c r="C65" s="159"/>
      <c r="D65" s="154" t="s">
        <v>141</v>
      </c>
      <c r="E65" s="161" t="n">
        <v>16</v>
      </c>
      <c r="F65" s="145" t="n">
        <v>1</v>
      </c>
      <c r="G65" s="145" t="n">
        <v>1</v>
      </c>
      <c r="H65" s="145" t="n">
        <v>1</v>
      </c>
      <c r="I65" s="145"/>
      <c r="J65" s="145" t="n">
        <v>1</v>
      </c>
      <c r="K65" s="136" t="n">
        <f aca="false">E65*F65*G65*H65*J65</f>
        <v>16</v>
      </c>
      <c r="L65" s="160"/>
      <c r="M65" s="146" t="n">
        <f aca="false">L65*0.7*H65</f>
        <v>0</v>
      </c>
      <c r="N65" s="160"/>
      <c r="O65" s="160"/>
      <c r="P65" s="160"/>
      <c r="Q65" s="147" t="n">
        <f aca="false">N65*O65*P65</f>
        <v>0</v>
      </c>
      <c r="R65" s="146"/>
      <c r="S65" s="146" t="n">
        <f aca="false">E65+M65+Q65</f>
        <v>16</v>
      </c>
      <c r="T65" s="146" t="n">
        <f aca="false">K65+M65+Q65</f>
        <v>16</v>
      </c>
    </row>
    <row r="66" customFormat="false" ht="14.25" hidden="false" customHeight="false" outlineLevel="0" collapsed="false">
      <c r="A66" s="140"/>
      <c r="B66" s="162" t="s">
        <v>30</v>
      </c>
      <c r="C66" s="163" t="s">
        <v>83</v>
      </c>
      <c r="D66" s="164" t="s">
        <v>142</v>
      </c>
      <c r="E66" s="165" t="n">
        <v>12</v>
      </c>
      <c r="F66" s="166" t="n">
        <v>1</v>
      </c>
      <c r="G66" s="166" t="n">
        <v>1.2</v>
      </c>
      <c r="H66" s="167" t="n">
        <v>1</v>
      </c>
      <c r="I66" s="168" t="n">
        <v>3</v>
      </c>
      <c r="J66" s="167" t="n">
        <v>1.3</v>
      </c>
      <c r="K66" s="136" t="n">
        <f aca="false">E66*F66*G66*H66*J66</f>
        <v>18.72</v>
      </c>
      <c r="L66" s="169"/>
      <c r="M66" s="146" t="n">
        <f aca="false">L66*0.7*H66</f>
        <v>0</v>
      </c>
      <c r="N66" s="170"/>
      <c r="O66" s="170"/>
      <c r="P66" s="170"/>
      <c r="Q66" s="147" t="n">
        <f aca="false">N66*O66*P66</f>
        <v>0</v>
      </c>
      <c r="R66" s="146" t="n">
        <f aca="false">SUM(K66:K71,M66:M71)</f>
        <v>178.628</v>
      </c>
      <c r="S66" s="146" t="n">
        <f aca="false">E66+M66+Q66</f>
        <v>12</v>
      </c>
      <c r="T66" s="146" t="n">
        <f aca="false">K66+M66+Q66</f>
        <v>18.72</v>
      </c>
    </row>
    <row r="67" customFormat="false" ht="14.25" hidden="false" customHeight="false" outlineLevel="0" collapsed="false">
      <c r="A67" s="140"/>
      <c r="B67" s="162"/>
      <c r="C67" s="163"/>
      <c r="D67" s="164" t="s">
        <v>143</v>
      </c>
      <c r="E67" s="165" t="n">
        <v>18</v>
      </c>
      <c r="F67" s="166" t="n">
        <v>1.1</v>
      </c>
      <c r="G67" s="166" t="n">
        <v>1.2</v>
      </c>
      <c r="H67" s="167" t="n">
        <v>1</v>
      </c>
      <c r="I67" s="168"/>
      <c r="J67" s="167" t="n">
        <v>1.3</v>
      </c>
      <c r="K67" s="136" t="n">
        <f aca="false">E67*F67*G67*H67*J67</f>
        <v>30.888</v>
      </c>
      <c r="L67" s="169" t="n">
        <v>52</v>
      </c>
      <c r="M67" s="146" t="n">
        <f aca="false">L67*0.7*H67</f>
        <v>36.4</v>
      </c>
      <c r="N67" s="170"/>
      <c r="O67" s="170"/>
      <c r="P67" s="170"/>
      <c r="Q67" s="147" t="n">
        <f aca="false">N67*O67*P67</f>
        <v>0</v>
      </c>
      <c r="R67" s="146"/>
      <c r="S67" s="146" t="n">
        <f aca="false">E67+M67+Q67</f>
        <v>54.4</v>
      </c>
      <c r="T67" s="146" t="n">
        <f aca="false">K67+M67+Q67</f>
        <v>67.288</v>
      </c>
    </row>
    <row r="68" customFormat="false" ht="14.25" hidden="false" customHeight="false" outlineLevel="0" collapsed="false">
      <c r="A68" s="140"/>
      <c r="B68" s="162"/>
      <c r="C68" s="163"/>
      <c r="D68" s="164" t="s">
        <v>145</v>
      </c>
      <c r="E68" s="165" t="n">
        <v>12</v>
      </c>
      <c r="F68" s="166" t="n">
        <v>1</v>
      </c>
      <c r="G68" s="166" t="n">
        <v>1.2</v>
      </c>
      <c r="H68" s="167" t="n">
        <v>1</v>
      </c>
      <c r="I68" s="168"/>
      <c r="J68" s="167" t="n">
        <v>1.3</v>
      </c>
      <c r="K68" s="136" t="n">
        <f aca="false">E68*F68*G68*H68*J68</f>
        <v>18.72</v>
      </c>
      <c r="L68" s="169"/>
      <c r="M68" s="146" t="n">
        <f aca="false">L68*0.7*H68</f>
        <v>0</v>
      </c>
      <c r="N68" s="170"/>
      <c r="O68" s="170"/>
      <c r="P68" s="170"/>
      <c r="Q68" s="147" t="n">
        <f aca="false">N68*O68*P68</f>
        <v>0</v>
      </c>
      <c r="R68" s="146"/>
      <c r="S68" s="146" t="n">
        <f aca="false">E68+M68+Q68</f>
        <v>12</v>
      </c>
      <c r="T68" s="146" t="n">
        <f aca="false">K68+M68+Q68</f>
        <v>18.72</v>
      </c>
    </row>
    <row r="69" customFormat="false" ht="14.25" hidden="false" customHeight="false" outlineLevel="0" collapsed="false">
      <c r="A69" s="140"/>
      <c r="B69" s="162"/>
      <c r="C69" s="163"/>
      <c r="D69" s="164" t="s">
        <v>141</v>
      </c>
      <c r="E69" s="165" t="n">
        <v>20</v>
      </c>
      <c r="F69" s="166" t="n">
        <v>1</v>
      </c>
      <c r="G69" s="166" t="n">
        <v>1.2</v>
      </c>
      <c r="H69" s="167" t="n">
        <v>1</v>
      </c>
      <c r="I69" s="168"/>
      <c r="J69" s="167" t="n">
        <v>1.3</v>
      </c>
      <c r="K69" s="136" t="n">
        <f aca="false">E69*F69*G69*H69*J69</f>
        <v>31.2</v>
      </c>
      <c r="L69" s="169"/>
      <c r="M69" s="146" t="n">
        <f aca="false">L69*0.7*H69</f>
        <v>0</v>
      </c>
      <c r="N69" s="170"/>
      <c r="O69" s="170"/>
      <c r="P69" s="170"/>
      <c r="Q69" s="147" t="n">
        <f aca="false">N69*O69*P69</f>
        <v>0</v>
      </c>
      <c r="R69" s="146"/>
      <c r="S69" s="146" t="n">
        <f aca="false">E69+M69+Q69</f>
        <v>20</v>
      </c>
      <c r="T69" s="146" t="n">
        <f aca="false">K69+M69+Q69</f>
        <v>31.2</v>
      </c>
    </row>
    <row r="70" customFormat="false" ht="27" hidden="false" customHeight="false" outlineLevel="0" collapsed="false">
      <c r="A70" s="140"/>
      <c r="B70" s="162"/>
      <c r="C70" s="163"/>
      <c r="D70" s="164" t="s">
        <v>92</v>
      </c>
      <c r="E70" s="165"/>
      <c r="F70" s="166"/>
      <c r="G70" s="166"/>
      <c r="H70" s="168" t="n">
        <v>1</v>
      </c>
      <c r="I70" s="168"/>
      <c r="J70" s="168"/>
      <c r="K70" s="136" t="n">
        <f aca="false">E70*F70*G70*H70*J70</f>
        <v>0</v>
      </c>
      <c r="L70" s="169" t="n">
        <v>16</v>
      </c>
      <c r="M70" s="146" t="n">
        <f aca="false">L70*0.7*H70</f>
        <v>11.2</v>
      </c>
      <c r="N70" s="171"/>
      <c r="O70" s="171"/>
      <c r="P70" s="171"/>
      <c r="Q70" s="147" t="n">
        <f aca="false">N70*O70*P70</f>
        <v>0</v>
      </c>
      <c r="R70" s="146"/>
      <c r="S70" s="146" t="n">
        <f aca="false">E70+M70+Q70</f>
        <v>11.2</v>
      </c>
      <c r="T70" s="146" t="n">
        <f aca="false">K70+M70+Q70</f>
        <v>11.2</v>
      </c>
    </row>
    <row r="71" customFormat="false" ht="14.25" hidden="false" customHeight="false" outlineLevel="0" collapsed="false">
      <c r="A71" s="140"/>
      <c r="B71" s="162"/>
      <c r="C71" s="163"/>
      <c r="D71" s="164" t="s">
        <v>137</v>
      </c>
      <c r="E71" s="165"/>
      <c r="F71" s="166"/>
      <c r="G71" s="166"/>
      <c r="H71" s="168" t="n">
        <v>1</v>
      </c>
      <c r="I71" s="168"/>
      <c r="J71" s="168"/>
      <c r="K71" s="136" t="n">
        <f aca="false">E71*F71*G71*H71*J71</f>
        <v>0</v>
      </c>
      <c r="L71" s="169" t="n">
        <v>45</v>
      </c>
      <c r="M71" s="146" t="n">
        <f aca="false">L71*0.7*H71</f>
        <v>31.5</v>
      </c>
      <c r="N71" s="171"/>
      <c r="O71" s="171"/>
      <c r="P71" s="171"/>
      <c r="Q71" s="147" t="n">
        <f aca="false">N71*O71*P71</f>
        <v>0</v>
      </c>
      <c r="R71" s="146"/>
      <c r="S71" s="146" t="n">
        <f aca="false">E71+M71+Q71</f>
        <v>31.5</v>
      </c>
      <c r="T71" s="146" t="n">
        <f aca="false">K71+M71+Q71</f>
        <v>31.5</v>
      </c>
    </row>
    <row r="72" customFormat="false" ht="14.25" hidden="false" customHeight="false" outlineLevel="0" collapsed="false">
      <c r="A72" s="140"/>
      <c r="B72" s="172" t="s">
        <v>31</v>
      </c>
      <c r="C72" s="173" t="s">
        <v>126</v>
      </c>
      <c r="D72" s="174" t="s">
        <v>134</v>
      </c>
      <c r="E72" s="175" t="n">
        <v>16</v>
      </c>
      <c r="F72" s="176" t="n">
        <v>1</v>
      </c>
      <c r="G72" s="176" t="n">
        <v>1.2</v>
      </c>
      <c r="H72" s="176" t="n">
        <v>2</v>
      </c>
      <c r="I72" s="168" t="n">
        <v>1</v>
      </c>
      <c r="J72" s="167" t="n">
        <v>1</v>
      </c>
      <c r="K72" s="136" t="n">
        <f aca="false">E72*F72*G72*H72*J72</f>
        <v>38.4</v>
      </c>
      <c r="L72" s="177"/>
      <c r="M72" s="146" t="n">
        <f aca="false">L72*0.7*H72</f>
        <v>0</v>
      </c>
      <c r="N72" s="177"/>
      <c r="O72" s="177"/>
      <c r="P72" s="177"/>
      <c r="Q72" s="147" t="n">
        <f aca="false">N72*O72*P72</f>
        <v>0</v>
      </c>
      <c r="R72" s="146" t="n">
        <f aca="false">SUM(K72:K83,M72:M83,Q72:Q83)</f>
        <v>607.64</v>
      </c>
      <c r="S72" s="146" t="n">
        <f aca="false">E72+M72+Q72</f>
        <v>16</v>
      </c>
      <c r="T72" s="146" t="n">
        <f aca="false">K72+M72+Q72</f>
        <v>38.4</v>
      </c>
    </row>
    <row r="73" customFormat="false" ht="27" hidden="false" customHeight="false" outlineLevel="0" collapsed="false">
      <c r="A73" s="140"/>
      <c r="B73" s="172"/>
      <c r="C73" s="173"/>
      <c r="D73" s="174" t="s">
        <v>147</v>
      </c>
      <c r="E73" s="178"/>
      <c r="F73" s="176"/>
      <c r="G73" s="176"/>
      <c r="H73" s="176" t="n">
        <v>1</v>
      </c>
      <c r="I73" s="168"/>
      <c r="J73" s="167"/>
      <c r="K73" s="136" t="n">
        <f aca="false">E73*F73*G73*H73*J73</f>
        <v>0</v>
      </c>
      <c r="L73" s="179" t="n">
        <v>50</v>
      </c>
      <c r="M73" s="146" t="n">
        <f aca="false">L73*0.7*H73</f>
        <v>35</v>
      </c>
      <c r="N73" s="177"/>
      <c r="O73" s="177"/>
      <c r="P73" s="177"/>
      <c r="Q73" s="147" t="n">
        <f aca="false">N73*O73*P73</f>
        <v>0</v>
      </c>
      <c r="R73" s="146"/>
      <c r="S73" s="146" t="n">
        <f aca="false">E73+M73+Q73</f>
        <v>35</v>
      </c>
      <c r="T73" s="146" t="n">
        <f aca="false">K73+M73+Q73</f>
        <v>35</v>
      </c>
    </row>
    <row r="74" customFormat="false" ht="14.25" hidden="false" customHeight="false" outlineLevel="0" collapsed="false">
      <c r="A74" s="140"/>
      <c r="B74" s="172"/>
      <c r="C74" s="173"/>
      <c r="D74" s="174" t="s">
        <v>137</v>
      </c>
      <c r="E74" s="178"/>
      <c r="F74" s="176"/>
      <c r="G74" s="176"/>
      <c r="H74" s="176" t="n">
        <v>1</v>
      </c>
      <c r="I74" s="168"/>
      <c r="J74" s="167"/>
      <c r="K74" s="136" t="n">
        <f aca="false">E74*F74*G74*H74*J74</f>
        <v>0</v>
      </c>
      <c r="L74" s="180" t="n">
        <v>72</v>
      </c>
      <c r="M74" s="146" t="n">
        <f aca="false">L74*0.7*H74</f>
        <v>50.4</v>
      </c>
      <c r="N74" s="177"/>
      <c r="O74" s="177"/>
      <c r="P74" s="177"/>
      <c r="Q74" s="147" t="n">
        <f aca="false">N74*O74*P74</f>
        <v>0</v>
      </c>
      <c r="R74" s="146"/>
      <c r="S74" s="146" t="n">
        <f aca="false">E74+M74+Q74</f>
        <v>50.4</v>
      </c>
      <c r="T74" s="146" t="n">
        <f aca="false">K74+M74+Q74</f>
        <v>50.4</v>
      </c>
    </row>
    <row r="75" customFormat="false" ht="27" hidden="false" customHeight="false" outlineLevel="0" collapsed="false">
      <c r="A75" s="140"/>
      <c r="B75" s="172"/>
      <c r="C75" s="173"/>
      <c r="D75" s="174" t="s">
        <v>81</v>
      </c>
      <c r="E75" s="178"/>
      <c r="F75" s="176"/>
      <c r="G75" s="176"/>
      <c r="H75" s="176" t="n">
        <v>1</v>
      </c>
      <c r="I75" s="168"/>
      <c r="J75" s="167"/>
      <c r="K75" s="136" t="n">
        <f aca="false">E75*F75*G75*H75*J75</f>
        <v>0</v>
      </c>
      <c r="L75" s="179" t="n">
        <v>30</v>
      </c>
      <c r="M75" s="146" t="n">
        <f aca="false">L75*0.7*H75</f>
        <v>21</v>
      </c>
      <c r="N75" s="177"/>
      <c r="O75" s="177"/>
      <c r="P75" s="177"/>
      <c r="Q75" s="147" t="n">
        <f aca="false">N75*O75*P75</f>
        <v>0</v>
      </c>
      <c r="R75" s="146"/>
      <c r="S75" s="146" t="n">
        <f aca="false">E75+M75+Q75</f>
        <v>21</v>
      </c>
      <c r="T75" s="146" t="n">
        <f aca="false">K75+M75+Q75</f>
        <v>21</v>
      </c>
    </row>
    <row r="76" customFormat="false" ht="27" hidden="false" customHeight="false" outlineLevel="0" collapsed="false">
      <c r="A76" s="140"/>
      <c r="B76" s="172"/>
      <c r="C76" s="173"/>
      <c r="D76" s="174" t="s">
        <v>148</v>
      </c>
      <c r="E76" s="178"/>
      <c r="F76" s="176"/>
      <c r="G76" s="176"/>
      <c r="H76" s="176" t="n">
        <v>1</v>
      </c>
      <c r="I76" s="168"/>
      <c r="J76" s="167"/>
      <c r="K76" s="136" t="n">
        <f aca="false">E76*F76*G76*H76*J76</f>
        <v>0</v>
      </c>
      <c r="L76" s="179" t="n">
        <v>25</v>
      </c>
      <c r="M76" s="146" t="n">
        <f aca="false">L76*0.7*H76</f>
        <v>17.5</v>
      </c>
      <c r="N76" s="177"/>
      <c r="O76" s="177"/>
      <c r="P76" s="177"/>
      <c r="Q76" s="147" t="n">
        <f aca="false">N76*O76*P76</f>
        <v>0</v>
      </c>
      <c r="R76" s="146"/>
      <c r="S76" s="146" t="n">
        <f aca="false">E76+M76+Q76</f>
        <v>17.5</v>
      </c>
      <c r="T76" s="146" t="n">
        <f aca="false">K76+M76+Q76</f>
        <v>17.5</v>
      </c>
    </row>
    <row r="77" customFormat="false" ht="14.25" hidden="false" customHeight="false" outlineLevel="0" collapsed="false">
      <c r="A77" s="140"/>
      <c r="B77" s="172"/>
      <c r="C77" s="173"/>
      <c r="D77" s="181" t="s">
        <v>104</v>
      </c>
      <c r="E77" s="182"/>
      <c r="F77" s="183"/>
      <c r="G77" s="183"/>
      <c r="H77" s="183" t="n">
        <v>1</v>
      </c>
      <c r="I77" s="168"/>
      <c r="J77" s="167"/>
      <c r="K77" s="136" t="n">
        <f aca="false">E77*F77*G77*H77*J77</f>
        <v>0</v>
      </c>
      <c r="L77" s="184"/>
      <c r="M77" s="146" t="n">
        <f aca="false">L77*0.7*H77</f>
        <v>0</v>
      </c>
      <c r="N77" s="185" t="n">
        <v>108</v>
      </c>
      <c r="O77" s="185" t="n">
        <v>0.3</v>
      </c>
      <c r="P77" s="185" t="n">
        <v>1.5</v>
      </c>
      <c r="Q77" s="147" t="n">
        <f aca="false">N77*O77*P77</f>
        <v>48.6</v>
      </c>
      <c r="R77" s="146"/>
      <c r="S77" s="146" t="n">
        <f aca="false">E77+M77+Q77</f>
        <v>48.6</v>
      </c>
      <c r="T77" s="146" t="n">
        <f aca="false">K77+M77+Q77</f>
        <v>48.6</v>
      </c>
    </row>
    <row r="78" customFormat="false" ht="14.25" hidden="false" customHeight="false" outlineLevel="0" collapsed="false">
      <c r="A78" s="140"/>
      <c r="B78" s="172"/>
      <c r="C78" s="186" t="s">
        <v>83</v>
      </c>
      <c r="D78" s="174" t="s">
        <v>137</v>
      </c>
      <c r="E78" s="182"/>
      <c r="F78" s="183"/>
      <c r="G78" s="183"/>
      <c r="H78" s="183" t="n">
        <v>1</v>
      </c>
      <c r="I78" s="168" t="n">
        <v>4</v>
      </c>
      <c r="J78" s="168"/>
      <c r="K78" s="136" t="n">
        <f aca="false">E78*F78*G78*H78*J78</f>
        <v>0</v>
      </c>
      <c r="L78" s="184" t="n">
        <v>55</v>
      </c>
      <c r="M78" s="146" t="n">
        <f aca="false">L78*0.7*H78</f>
        <v>38.5</v>
      </c>
      <c r="N78" s="185"/>
      <c r="O78" s="185"/>
      <c r="P78" s="185"/>
      <c r="Q78" s="147" t="n">
        <f aca="false">N78*O78*P78</f>
        <v>0</v>
      </c>
      <c r="R78" s="146"/>
      <c r="S78" s="146" t="n">
        <f aca="false">E78+M78+Q78</f>
        <v>38.5</v>
      </c>
      <c r="T78" s="146" t="n">
        <f aca="false">K78+M78+Q78</f>
        <v>38.5</v>
      </c>
    </row>
    <row r="79" customFormat="false" ht="14.25" hidden="false" customHeight="false" outlineLevel="0" collapsed="false">
      <c r="A79" s="140"/>
      <c r="B79" s="172"/>
      <c r="C79" s="186"/>
      <c r="D79" s="174" t="s">
        <v>142</v>
      </c>
      <c r="E79" s="182" t="n">
        <v>12</v>
      </c>
      <c r="F79" s="183" t="n">
        <v>1</v>
      </c>
      <c r="G79" s="183" t="n">
        <v>1.2</v>
      </c>
      <c r="H79" s="183" t="n">
        <v>1</v>
      </c>
      <c r="I79" s="168"/>
      <c r="J79" s="168" t="n">
        <v>1.5</v>
      </c>
      <c r="K79" s="136" t="n">
        <f aca="false">E79*F79*G79*H79*J79</f>
        <v>21.6</v>
      </c>
      <c r="L79" s="184" t="n">
        <v>36</v>
      </c>
      <c r="M79" s="146" t="n">
        <f aca="false">L79*0.7*H79</f>
        <v>25.2</v>
      </c>
      <c r="N79" s="185"/>
      <c r="O79" s="185"/>
      <c r="P79" s="185"/>
      <c r="Q79" s="147" t="n">
        <f aca="false">N79*O79*P79</f>
        <v>0</v>
      </c>
      <c r="R79" s="146"/>
      <c r="S79" s="146" t="n">
        <f aca="false">E79+M79+Q79</f>
        <v>37.2</v>
      </c>
      <c r="T79" s="146" t="n">
        <f aca="false">K79+M79+Q79</f>
        <v>46.8</v>
      </c>
    </row>
    <row r="80" customFormat="false" ht="14.25" hidden="false" customHeight="false" outlineLevel="0" collapsed="false">
      <c r="A80" s="140"/>
      <c r="B80" s="172"/>
      <c r="C80" s="186"/>
      <c r="D80" s="174" t="s">
        <v>145</v>
      </c>
      <c r="E80" s="182" t="n">
        <v>12</v>
      </c>
      <c r="F80" s="183" t="n">
        <v>1</v>
      </c>
      <c r="G80" s="183" t="n">
        <v>1</v>
      </c>
      <c r="H80" s="183" t="n">
        <v>1</v>
      </c>
      <c r="I80" s="168"/>
      <c r="J80" s="168" t="n">
        <v>1.5</v>
      </c>
      <c r="K80" s="136" t="n">
        <f aca="false">E80*F80*G80*H80*J80</f>
        <v>18</v>
      </c>
      <c r="L80" s="184"/>
      <c r="M80" s="146" t="n">
        <f aca="false">L80*0.7*H80</f>
        <v>0</v>
      </c>
      <c r="N80" s="185"/>
      <c r="O80" s="185"/>
      <c r="P80" s="185"/>
      <c r="Q80" s="147" t="n">
        <f aca="false">N80*O80*P80</f>
        <v>0</v>
      </c>
      <c r="R80" s="146"/>
      <c r="S80" s="146" t="n">
        <f aca="false">E80+M80+Q80</f>
        <v>12</v>
      </c>
      <c r="T80" s="146" t="n">
        <f aca="false">K80+M80+Q80</f>
        <v>18</v>
      </c>
    </row>
    <row r="81" customFormat="false" ht="14.25" hidden="false" customHeight="false" outlineLevel="0" collapsed="false">
      <c r="A81" s="140"/>
      <c r="B81" s="172"/>
      <c r="C81" s="186"/>
      <c r="D81" s="174" t="s">
        <v>143</v>
      </c>
      <c r="E81" s="182" t="n">
        <v>18</v>
      </c>
      <c r="F81" s="183" t="n">
        <v>1.1</v>
      </c>
      <c r="G81" s="183" t="n">
        <v>1.2</v>
      </c>
      <c r="H81" s="183" t="n">
        <v>1</v>
      </c>
      <c r="I81" s="168"/>
      <c r="J81" s="168" t="n">
        <v>1.5</v>
      </c>
      <c r="K81" s="136" t="n">
        <f aca="false">E81*F81*G81*H81*J81</f>
        <v>35.64</v>
      </c>
      <c r="L81" s="184" t="n">
        <v>67</v>
      </c>
      <c r="M81" s="146" t="n">
        <f aca="false">L81*0.7*H81</f>
        <v>46.9</v>
      </c>
      <c r="N81" s="185" t="n">
        <v>182</v>
      </c>
      <c r="O81" s="185" t="n">
        <v>0.3</v>
      </c>
      <c r="P81" s="185" t="n">
        <v>1.5</v>
      </c>
      <c r="Q81" s="147" t="n">
        <f aca="false">N81*O81*P81</f>
        <v>81.9</v>
      </c>
      <c r="R81" s="146"/>
      <c r="S81" s="146" t="n">
        <f aca="false">E81+M81+Q81</f>
        <v>146.8</v>
      </c>
      <c r="T81" s="146" t="n">
        <f aca="false">K81+M81+Q81</f>
        <v>164.44</v>
      </c>
    </row>
    <row r="82" customFormat="false" ht="14.25" hidden="false" customHeight="false" outlineLevel="0" collapsed="false">
      <c r="A82" s="140"/>
      <c r="B82" s="172"/>
      <c r="C82" s="186"/>
      <c r="D82" s="187" t="s">
        <v>81</v>
      </c>
      <c r="E82" s="182" t="n">
        <v>12</v>
      </c>
      <c r="F82" s="183" t="n">
        <v>1</v>
      </c>
      <c r="G82" s="183" t="n">
        <v>1.3</v>
      </c>
      <c r="H82" s="183" t="n">
        <v>3</v>
      </c>
      <c r="I82" s="168"/>
      <c r="J82" s="168" t="n">
        <v>1.5</v>
      </c>
      <c r="K82" s="136" t="n">
        <f aca="false">E82*F82*G82*H82*J82</f>
        <v>70.2</v>
      </c>
      <c r="L82" s="184" t="n">
        <v>24</v>
      </c>
      <c r="M82" s="146" t="n">
        <f aca="false">L82*0.7*H82</f>
        <v>50.4</v>
      </c>
      <c r="N82" s="185"/>
      <c r="O82" s="185"/>
      <c r="P82" s="185"/>
      <c r="Q82" s="147" t="n">
        <f aca="false">N82*O82*P82</f>
        <v>0</v>
      </c>
      <c r="R82" s="146"/>
      <c r="S82" s="146" t="n">
        <f aca="false">E82+M82+Q82</f>
        <v>62.4</v>
      </c>
      <c r="T82" s="146" t="n">
        <f aca="false">K82+M82+Q82</f>
        <v>120.6</v>
      </c>
    </row>
    <row r="83" customFormat="false" ht="14.25" hidden="false" customHeight="false" outlineLevel="0" collapsed="false">
      <c r="A83" s="140"/>
      <c r="B83" s="172"/>
      <c r="C83" s="186"/>
      <c r="D83" s="174" t="s">
        <v>150</v>
      </c>
      <c r="E83" s="188"/>
      <c r="F83" s="183"/>
      <c r="G83" s="183"/>
      <c r="H83" s="183" t="n">
        <v>1</v>
      </c>
      <c r="I83" s="168"/>
      <c r="J83" s="168"/>
      <c r="K83" s="136" t="n">
        <f aca="false">E83*F83*G83*H83*J83</f>
        <v>0</v>
      </c>
      <c r="L83" s="184" t="n">
        <v>12</v>
      </c>
      <c r="M83" s="146" t="n">
        <f aca="false">L83*0.7*H83</f>
        <v>8.4</v>
      </c>
      <c r="N83" s="185"/>
      <c r="O83" s="185"/>
      <c r="P83" s="185"/>
      <c r="Q83" s="147" t="n">
        <f aca="false">N83*O83*P83</f>
        <v>0</v>
      </c>
      <c r="R83" s="146"/>
      <c r="S83" s="146" t="n">
        <f aca="false">E83+M83+Q83</f>
        <v>8.4</v>
      </c>
      <c r="T83" s="146" t="n">
        <f aca="false">K83+M83+Q83</f>
        <v>8.4</v>
      </c>
    </row>
    <row r="84" customFormat="false" ht="14.25" hidden="false" customHeight="false" outlineLevel="0" collapsed="false">
      <c r="A84" s="140"/>
      <c r="B84" s="163" t="s">
        <v>29</v>
      </c>
      <c r="C84" s="173" t="s">
        <v>83</v>
      </c>
      <c r="D84" s="164" t="s">
        <v>137</v>
      </c>
      <c r="E84" s="189" t="n">
        <v>18</v>
      </c>
      <c r="F84" s="189" t="n">
        <v>1.1</v>
      </c>
      <c r="G84" s="189" t="n">
        <v>1.2</v>
      </c>
      <c r="H84" s="189" t="n">
        <v>1</v>
      </c>
      <c r="I84" s="168" t="n">
        <v>1</v>
      </c>
      <c r="J84" s="189" t="n">
        <v>1</v>
      </c>
      <c r="K84" s="136" t="n">
        <f aca="false">E84*F84*G84*H84*J84</f>
        <v>23.76</v>
      </c>
      <c r="L84" s="169" t="n">
        <v>72</v>
      </c>
      <c r="M84" s="146" t="n">
        <f aca="false">L84*0.7*H84</f>
        <v>50.4</v>
      </c>
      <c r="N84" s="170"/>
      <c r="O84" s="170"/>
      <c r="P84" s="170"/>
      <c r="Q84" s="147" t="n">
        <f aca="false">N84*O84*P84</f>
        <v>0</v>
      </c>
      <c r="R84" s="146" t="n">
        <f aca="false">SUM(K84:K92,M84:M92)</f>
        <v>341.68</v>
      </c>
      <c r="S84" s="146" t="n">
        <f aca="false">E84+M84+Q84</f>
        <v>68.4</v>
      </c>
      <c r="T84" s="146" t="n">
        <f aca="false">K84+M84+Q84</f>
        <v>74.16</v>
      </c>
    </row>
    <row r="85" customFormat="false" ht="27" hidden="false" customHeight="false" outlineLevel="0" collapsed="false">
      <c r="A85" s="140"/>
      <c r="B85" s="163"/>
      <c r="C85" s="163"/>
      <c r="D85" s="164" t="s">
        <v>147</v>
      </c>
      <c r="E85" s="189" t="n">
        <v>3</v>
      </c>
      <c r="F85" s="189" t="n">
        <v>1</v>
      </c>
      <c r="G85" s="189" t="n">
        <v>1.2</v>
      </c>
      <c r="H85" s="189" t="n">
        <v>1</v>
      </c>
      <c r="I85" s="168"/>
      <c r="J85" s="189" t="n">
        <v>1</v>
      </c>
      <c r="K85" s="136" t="n">
        <f aca="false">E85*F85*G85*H85*J85</f>
        <v>3.6</v>
      </c>
      <c r="L85" s="169" t="n">
        <v>50</v>
      </c>
      <c r="M85" s="146" t="n">
        <f aca="false">L85*0.7*H85</f>
        <v>35</v>
      </c>
      <c r="N85" s="170"/>
      <c r="O85" s="170"/>
      <c r="P85" s="170"/>
      <c r="Q85" s="147" t="n">
        <f aca="false">N85*O85*P85</f>
        <v>0</v>
      </c>
      <c r="R85" s="146"/>
      <c r="S85" s="146" t="n">
        <f aca="false">E85+M85+Q85</f>
        <v>38</v>
      </c>
      <c r="T85" s="146" t="n">
        <f aca="false">K85+M85+Q85</f>
        <v>38.6</v>
      </c>
    </row>
    <row r="86" customFormat="false" ht="27" hidden="false" customHeight="false" outlineLevel="0" collapsed="false">
      <c r="A86" s="140"/>
      <c r="B86" s="163"/>
      <c r="C86" s="163"/>
      <c r="D86" s="164" t="s">
        <v>81</v>
      </c>
      <c r="E86" s="166"/>
      <c r="F86" s="166"/>
      <c r="G86" s="166"/>
      <c r="H86" s="189" t="n">
        <v>1</v>
      </c>
      <c r="I86" s="168"/>
      <c r="J86" s="189"/>
      <c r="K86" s="136" t="n">
        <f aca="false">E86*F86*G86*H86*J86</f>
        <v>0</v>
      </c>
      <c r="L86" s="169" t="n">
        <v>60</v>
      </c>
      <c r="M86" s="146" t="n">
        <f aca="false">L86*0.7*H86</f>
        <v>42</v>
      </c>
      <c r="N86" s="170"/>
      <c r="O86" s="170"/>
      <c r="P86" s="170"/>
      <c r="Q86" s="147" t="n">
        <f aca="false">N86*O86*P86</f>
        <v>0</v>
      </c>
      <c r="R86" s="146"/>
      <c r="S86" s="146" t="n">
        <f aca="false">E86+M86+Q86</f>
        <v>42</v>
      </c>
      <c r="T86" s="146" t="n">
        <f aca="false">K86+M86+Q86</f>
        <v>42</v>
      </c>
    </row>
    <row r="87" customFormat="false" ht="14.25" hidden="false" customHeight="false" outlineLevel="0" collapsed="false">
      <c r="A87" s="140"/>
      <c r="B87" s="163"/>
      <c r="C87" s="186" t="s">
        <v>67</v>
      </c>
      <c r="D87" s="164" t="s">
        <v>142</v>
      </c>
      <c r="E87" s="166" t="n">
        <v>12</v>
      </c>
      <c r="F87" s="189" t="n">
        <v>1</v>
      </c>
      <c r="G87" s="189" t="n">
        <v>1.2</v>
      </c>
      <c r="H87" s="189" t="n">
        <v>1</v>
      </c>
      <c r="I87" s="168" t="n">
        <v>3</v>
      </c>
      <c r="J87" s="166" t="n">
        <v>1.2</v>
      </c>
      <c r="K87" s="136" t="n">
        <f aca="false">E87*F87*G87*H87*J87</f>
        <v>17.28</v>
      </c>
      <c r="L87" s="169" t="n">
        <v>36</v>
      </c>
      <c r="M87" s="146" t="n">
        <f aca="false">L87*0.7*H87</f>
        <v>25.2</v>
      </c>
      <c r="N87" s="171"/>
      <c r="O87" s="171"/>
      <c r="P87" s="171"/>
      <c r="Q87" s="147" t="n">
        <f aca="false">N87*O87*P87</f>
        <v>0</v>
      </c>
      <c r="R87" s="146"/>
      <c r="S87" s="146" t="n">
        <f aca="false">E87+M87+Q87</f>
        <v>37.2</v>
      </c>
      <c r="T87" s="146" t="n">
        <f aca="false">K87+M87+Q87</f>
        <v>42.48</v>
      </c>
    </row>
    <row r="88" customFormat="false" ht="27" hidden="false" customHeight="false" outlineLevel="0" collapsed="false">
      <c r="A88" s="140"/>
      <c r="B88" s="163"/>
      <c r="C88" s="186"/>
      <c r="D88" s="164" t="s">
        <v>151</v>
      </c>
      <c r="E88" s="166" t="n">
        <v>12</v>
      </c>
      <c r="F88" s="189" t="n">
        <v>1</v>
      </c>
      <c r="G88" s="189" t="n">
        <v>1</v>
      </c>
      <c r="H88" s="189" t="n">
        <v>1</v>
      </c>
      <c r="I88" s="168"/>
      <c r="J88" s="166" t="n">
        <v>1.2</v>
      </c>
      <c r="K88" s="136" t="n">
        <f aca="false">E88*F88*G88*H88*J88</f>
        <v>14.4</v>
      </c>
      <c r="L88" s="169"/>
      <c r="M88" s="146" t="n">
        <f aca="false">L88*0.7*H88</f>
        <v>0</v>
      </c>
      <c r="N88" s="171"/>
      <c r="O88" s="171"/>
      <c r="P88" s="171"/>
      <c r="Q88" s="147" t="n">
        <f aca="false">N88*O88*P88</f>
        <v>0</v>
      </c>
      <c r="R88" s="146"/>
      <c r="S88" s="146" t="n">
        <f aca="false">E88+M88+Q88</f>
        <v>12</v>
      </c>
      <c r="T88" s="146" t="n">
        <f aca="false">K88+M88+Q88</f>
        <v>14.4</v>
      </c>
    </row>
    <row r="89" customFormat="false" ht="14.25" hidden="false" customHeight="false" outlineLevel="0" collapsed="false">
      <c r="A89" s="140"/>
      <c r="B89" s="163"/>
      <c r="C89" s="186"/>
      <c r="D89" s="164" t="s">
        <v>137</v>
      </c>
      <c r="E89" s="165" t="n">
        <v>15</v>
      </c>
      <c r="F89" s="166" t="n">
        <v>1.1</v>
      </c>
      <c r="G89" s="166" t="n">
        <v>1.3</v>
      </c>
      <c r="H89" s="166" t="n">
        <v>1</v>
      </c>
      <c r="I89" s="168"/>
      <c r="J89" s="166" t="n">
        <v>1.2</v>
      </c>
      <c r="K89" s="136" t="n">
        <f aca="false">E89*F89*G89*H89*J89</f>
        <v>25.74</v>
      </c>
      <c r="L89" s="169" t="n">
        <v>55</v>
      </c>
      <c r="M89" s="146" t="n">
        <f aca="false">L89*0.7*H89</f>
        <v>38.5</v>
      </c>
      <c r="N89" s="171"/>
      <c r="O89" s="171"/>
      <c r="P89" s="171"/>
      <c r="Q89" s="147" t="n">
        <f aca="false">N89*O89*P89</f>
        <v>0</v>
      </c>
      <c r="R89" s="146"/>
      <c r="S89" s="146" t="n">
        <f aca="false">E89+M89+Q89</f>
        <v>53.5</v>
      </c>
      <c r="T89" s="146" t="n">
        <f aca="false">K89+M89+Q89</f>
        <v>64.24</v>
      </c>
    </row>
    <row r="90" customFormat="false" ht="14.25" hidden="false" customHeight="false" outlineLevel="0" collapsed="false">
      <c r="A90" s="140"/>
      <c r="B90" s="163"/>
      <c r="C90" s="186"/>
      <c r="D90" s="164" t="s">
        <v>121</v>
      </c>
      <c r="E90" s="165"/>
      <c r="F90" s="166"/>
      <c r="G90" s="166"/>
      <c r="H90" s="166" t="n">
        <v>1</v>
      </c>
      <c r="I90" s="168"/>
      <c r="J90" s="166"/>
      <c r="K90" s="136" t="n">
        <f aca="false">E90*F90*G90*H90*J90</f>
        <v>0</v>
      </c>
      <c r="L90" s="169" t="n">
        <v>24</v>
      </c>
      <c r="M90" s="146" t="n">
        <f aca="false">L90*0.7*H90</f>
        <v>16.8</v>
      </c>
      <c r="N90" s="171"/>
      <c r="O90" s="171"/>
      <c r="P90" s="171"/>
      <c r="Q90" s="147" t="n">
        <f aca="false">N90*O90*P90</f>
        <v>0</v>
      </c>
      <c r="R90" s="146"/>
      <c r="S90" s="146" t="n">
        <f aca="false">E90+M90+Q90</f>
        <v>16.8</v>
      </c>
      <c r="T90" s="146" t="n">
        <f aca="false">K90+M90+Q90</f>
        <v>16.8</v>
      </c>
    </row>
    <row r="91" customFormat="false" ht="14.25" hidden="false" customHeight="false" outlineLevel="0" collapsed="false">
      <c r="A91" s="140"/>
      <c r="B91" s="163"/>
      <c r="C91" s="186"/>
      <c r="D91" s="164" t="s">
        <v>89</v>
      </c>
      <c r="E91" s="165"/>
      <c r="F91" s="166"/>
      <c r="G91" s="166"/>
      <c r="H91" s="166" t="n">
        <v>1</v>
      </c>
      <c r="I91" s="168"/>
      <c r="J91" s="166"/>
      <c r="K91" s="136" t="n">
        <f aca="false">E91*F91*G91*H91*J91</f>
        <v>0</v>
      </c>
      <c r="L91" s="169" t="n">
        <v>4</v>
      </c>
      <c r="M91" s="146" t="n">
        <f aca="false">L91*0.7*H91</f>
        <v>2.8</v>
      </c>
      <c r="N91" s="171"/>
      <c r="O91" s="171"/>
      <c r="P91" s="171"/>
      <c r="Q91" s="147" t="n">
        <f aca="false">N91*O91*P91</f>
        <v>0</v>
      </c>
      <c r="R91" s="146"/>
      <c r="S91" s="146" t="n">
        <f aca="false">E91+M91+Q91</f>
        <v>2.8</v>
      </c>
      <c r="T91" s="146" t="n">
        <f aca="false">K91+M91+Q91</f>
        <v>2.8</v>
      </c>
    </row>
    <row r="92" customFormat="false" ht="14.25" hidden="false" customHeight="false" outlineLevel="0" collapsed="false">
      <c r="A92" s="140"/>
      <c r="B92" s="163"/>
      <c r="C92" s="186"/>
      <c r="D92" s="164" t="s">
        <v>143</v>
      </c>
      <c r="E92" s="165"/>
      <c r="F92" s="166"/>
      <c r="G92" s="166"/>
      <c r="H92" s="166" t="n">
        <v>1</v>
      </c>
      <c r="I92" s="168"/>
      <c r="J92" s="166"/>
      <c r="K92" s="136" t="n">
        <f aca="false">E92*F92*G92*H92*J92</f>
        <v>0</v>
      </c>
      <c r="L92" s="169" t="n">
        <v>66</v>
      </c>
      <c r="M92" s="146" t="n">
        <f aca="false">L92*0.7*H92</f>
        <v>46.2</v>
      </c>
      <c r="N92" s="171"/>
      <c r="O92" s="171"/>
      <c r="P92" s="171"/>
      <c r="Q92" s="147" t="n">
        <f aca="false">N92*O92*P92</f>
        <v>0</v>
      </c>
      <c r="R92" s="146"/>
      <c r="S92" s="146" t="n">
        <f aca="false">E92+M92+Q92</f>
        <v>46.2</v>
      </c>
      <c r="T92" s="146" t="n">
        <f aca="false">K92+M92+Q92</f>
        <v>46.2</v>
      </c>
    </row>
    <row r="93" customFormat="false" ht="27" hidden="false" customHeight="false" outlineLevel="0" collapsed="false">
      <c r="A93" s="140"/>
      <c r="B93" s="163" t="s">
        <v>28</v>
      </c>
      <c r="C93" s="173" t="s">
        <v>67</v>
      </c>
      <c r="D93" s="190" t="s">
        <v>92</v>
      </c>
      <c r="E93" s="191"/>
      <c r="F93" s="192"/>
      <c r="G93" s="192"/>
      <c r="H93" s="192" t="n">
        <v>1</v>
      </c>
      <c r="I93" s="168" t="n">
        <v>3</v>
      </c>
      <c r="J93" s="160"/>
      <c r="K93" s="136" t="n">
        <f aca="false">E93*F93*G93*H93*J93</f>
        <v>0</v>
      </c>
      <c r="L93" s="160" t="n">
        <v>52</v>
      </c>
      <c r="M93" s="146" t="n">
        <f aca="false">L93*0.7*H93</f>
        <v>36.4</v>
      </c>
      <c r="N93" s="170"/>
      <c r="O93" s="170"/>
      <c r="P93" s="170"/>
      <c r="Q93" s="147" t="n">
        <f aca="false">N93*O93*P93</f>
        <v>0</v>
      </c>
      <c r="R93" s="146" t="n">
        <f aca="false">SUM(K93:K104,M93:M104)</f>
        <v>477.885</v>
      </c>
      <c r="S93" s="146" t="n">
        <f aca="false">E93+M93+Q93</f>
        <v>36.4</v>
      </c>
      <c r="T93" s="146" t="n">
        <f aca="false">K93+M93+Q93</f>
        <v>36.4</v>
      </c>
    </row>
    <row r="94" customFormat="false" ht="14.25" hidden="false" customHeight="false" outlineLevel="0" collapsed="false">
      <c r="A94" s="140"/>
      <c r="B94" s="163"/>
      <c r="C94" s="163"/>
      <c r="D94" s="190" t="s">
        <v>143</v>
      </c>
      <c r="E94" s="193" t="n">
        <v>28</v>
      </c>
      <c r="F94" s="192" t="n">
        <v>1.1</v>
      </c>
      <c r="G94" s="192" t="n">
        <v>1.2</v>
      </c>
      <c r="H94" s="192" t="n">
        <v>1</v>
      </c>
      <c r="I94" s="168"/>
      <c r="J94" s="160" t="n">
        <v>1.3</v>
      </c>
      <c r="K94" s="136" t="n">
        <f aca="false">E94*F94*G94*H94*J94</f>
        <v>48.048</v>
      </c>
      <c r="L94" s="194" t="n">
        <v>62</v>
      </c>
      <c r="M94" s="146" t="n">
        <f aca="false">L94*0.7*H94</f>
        <v>43.4</v>
      </c>
      <c r="N94" s="170"/>
      <c r="O94" s="170"/>
      <c r="P94" s="170"/>
      <c r="Q94" s="147" t="n">
        <f aca="false">N94*O94*P94</f>
        <v>0</v>
      </c>
      <c r="R94" s="146"/>
      <c r="S94" s="146" t="n">
        <f aca="false">E94+M94+Q94</f>
        <v>71.4</v>
      </c>
      <c r="T94" s="146" t="n">
        <f aca="false">K94+M94+Q94</f>
        <v>91.448</v>
      </c>
    </row>
    <row r="95" customFormat="false" ht="14.25" hidden="false" customHeight="false" outlineLevel="0" collapsed="false">
      <c r="A95" s="140"/>
      <c r="B95" s="163"/>
      <c r="C95" s="163"/>
      <c r="D95" s="190" t="s">
        <v>142</v>
      </c>
      <c r="E95" s="195"/>
      <c r="F95" s="192"/>
      <c r="G95" s="192"/>
      <c r="H95" s="192" t="n">
        <v>1</v>
      </c>
      <c r="I95" s="168"/>
      <c r="J95" s="160" t="n">
        <v>1.3</v>
      </c>
      <c r="K95" s="136" t="n">
        <f aca="false">E95*F95*G95*H95*J95</f>
        <v>0</v>
      </c>
      <c r="L95" s="194" t="n">
        <v>36</v>
      </c>
      <c r="M95" s="146" t="n">
        <f aca="false">L95*0.7*H95</f>
        <v>25.2</v>
      </c>
      <c r="N95" s="170"/>
      <c r="O95" s="170"/>
      <c r="P95" s="170"/>
      <c r="Q95" s="147" t="n">
        <f aca="false">N95*O95*P95</f>
        <v>0</v>
      </c>
      <c r="R95" s="146"/>
      <c r="S95" s="146" t="n">
        <f aca="false">E95+M95+Q95</f>
        <v>25.2</v>
      </c>
      <c r="T95" s="146" t="n">
        <f aca="false">K95+M95+Q95</f>
        <v>25.2</v>
      </c>
    </row>
    <row r="96" customFormat="false" ht="14.25" hidden="false" customHeight="false" outlineLevel="0" collapsed="false">
      <c r="A96" s="140"/>
      <c r="B96" s="163"/>
      <c r="C96" s="163"/>
      <c r="D96" s="190" t="s">
        <v>137</v>
      </c>
      <c r="E96" s="193" t="n">
        <v>15</v>
      </c>
      <c r="F96" s="192" t="n">
        <v>1.1</v>
      </c>
      <c r="G96" s="192" t="n">
        <v>1.3</v>
      </c>
      <c r="H96" s="192" t="n">
        <v>1</v>
      </c>
      <c r="I96" s="168"/>
      <c r="J96" s="160" t="n">
        <v>1.3</v>
      </c>
      <c r="K96" s="136" t="n">
        <f aca="false">E96*F96*G96*H96*J96</f>
        <v>27.885</v>
      </c>
      <c r="L96" s="194" t="n">
        <v>55</v>
      </c>
      <c r="M96" s="146" t="n">
        <f aca="false">L96*0.7*H96</f>
        <v>38.5</v>
      </c>
      <c r="N96" s="170"/>
      <c r="O96" s="170"/>
      <c r="P96" s="170"/>
      <c r="Q96" s="147" t="n">
        <f aca="false">N96*O96*P96</f>
        <v>0</v>
      </c>
      <c r="R96" s="146"/>
      <c r="S96" s="146" t="n">
        <f aca="false">E96+M96+Q96</f>
        <v>53.5</v>
      </c>
      <c r="T96" s="146" t="n">
        <f aca="false">K96+M96+Q96</f>
        <v>66.385</v>
      </c>
    </row>
    <row r="97" customFormat="false" ht="14.25" hidden="false" customHeight="false" outlineLevel="0" collapsed="false">
      <c r="A97" s="140"/>
      <c r="B97" s="163"/>
      <c r="C97" s="163"/>
      <c r="D97" s="190" t="s">
        <v>152</v>
      </c>
      <c r="E97" s="193"/>
      <c r="F97" s="192"/>
      <c r="G97" s="192"/>
      <c r="H97" s="192" t="n">
        <v>1</v>
      </c>
      <c r="I97" s="168"/>
      <c r="J97" s="160"/>
      <c r="K97" s="136" t="n">
        <f aca="false">E97*F97*G97*H97*J97</f>
        <v>0</v>
      </c>
      <c r="L97" s="194" t="n">
        <v>6</v>
      </c>
      <c r="M97" s="146" t="n">
        <f aca="false">L97*0.7*H97</f>
        <v>4.2</v>
      </c>
      <c r="N97" s="170"/>
      <c r="O97" s="170"/>
      <c r="P97" s="170"/>
      <c r="Q97" s="147" t="n">
        <f aca="false">N97*O97*P97</f>
        <v>0</v>
      </c>
      <c r="R97" s="146"/>
      <c r="S97" s="146" t="n">
        <f aca="false">E97+M97+Q97</f>
        <v>4.2</v>
      </c>
      <c r="T97" s="146" t="n">
        <f aca="false">K97+M97+Q97</f>
        <v>4.2</v>
      </c>
    </row>
    <row r="98" customFormat="false" ht="14.25" hidden="false" customHeight="false" outlineLevel="0" collapsed="false">
      <c r="A98" s="140"/>
      <c r="B98" s="163"/>
      <c r="C98" s="163"/>
      <c r="D98" s="190" t="s">
        <v>141</v>
      </c>
      <c r="E98" s="193" t="n">
        <v>28</v>
      </c>
      <c r="F98" s="192" t="n">
        <v>1</v>
      </c>
      <c r="G98" s="192" t="n">
        <v>1</v>
      </c>
      <c r="H98" s="192" t="n">
        <v>1</v>
      </c>
      <c r="I98" s="168"/>
      <c r="J98" s="160" t="n">
        <v>1.3</v>
      </c>
      <c r="K98" s="136" t="n">
        <f aca="false">E98*F98*G98*H98*J98</f>
        <v>36.4</v>
      </c>
      <c r="L98" s="194"/>
      <c r="M98" s="146" t="n">
        <f aca="false">L98*0.7*H98</f>
        <v>0</v>
      </c>
      <c r="N98" s="170"/>
      <c r="O98" s="170"/>
      <c r="P98" s="170"/>
      <c r="Q98" s="147" t="n">
        <f aca="false">N98*O98*P98</f>
        <v>0</v>
      </c>
      <c r="R98" s="146"/>
      <c r="S98" s="146" t="n">
        <f aca="false">E98+M98+Q98</f>
        <v>28</v>
      </c>
      <c r="T98" s="146" t="n">
        <f aca="false">K98+M98+Q98</f>
        <v>36.4</v>
      </c>
    </row>
    <row r="99" customFormat="false" ht="27" hidden="false" customHeight="false" outlineLevel="0" collapsed="false">
      <c r="A99" s="140"/>
      <c r="B99" s="163"/>
      <c r="C99" s="163"/>
      <c r="D99" s="190" t="s">
        <v>148</v>
      </c>
      <c r="E99" s="193"/>
      <c r="F99" s="192"/>
      <c r="G99" s="192"/>
      <c r="H99" s="192" t="n">
        <v>1</v>
      </c>
      <c r="I99" s="168"/>
      <c r="J99" s="160"/>
      <c r="K99" s="136" t="n">
        <f aca="false">E99*F99*G99*H99*J99</f>
        <v>0</v>
      </c>
      <c r="L99" s="194" t="n">
        <v>25</v>
      </c>
      <c r="M99" s="146" t="n">
        <f aca="false">L99*0.7*H99</f>
        <v>17.5</v>
      </c>
      <c r="N99" s="170"/>
      <c r="O99" s="170"/>
      <c r="P99" s="170"/>
      <c r="Q99" s="147" t="n">
        <f aca="false">N99*O99*P99</f>
        <v>0</v>
      </c>
      <c r="R99" s="146"/>
      <c r="S99" s="146" t="n">
        <f aca="false">E99+M99+Q99</f>
        <v>17.5</v>
      </c>
      <c r="T99" s="146" t="n">
        <f aca="false">K99+M99+Q99</f>
        <v>17.5</v>
      </c>
    </row>
    <row r="100" customFormat="false" ht="14.25" hidden="false" customHeight="false" outlineLevel="0" collapsed="false">
      <c r="A100" s="140"/>
      <c r="B100" s="163"/>
      <c r="C100" s="163"/>
      <c r="D100" s="190" t="s">
        <v>89</v>
      </c>
      <c r="E100" s="196"/>
      <c r="F100" s="192"/>
      <c r="G100" s="192"/>
      <c r="H100" s="192" t="n">
        <v>1</v>
      </c>
      <c r="I100" s="168"/>
      <c r="J100" s="167"/>
      <c r="K100" s="136" t="n">
        <f aca="false">E100*F100*G100*H100*J100</f>
        <v>0</v>
      </c>
      <c r="L100" s="194" t="n">
        <v>4</v>
      </c>
      <c r="M100" s="146" t="n">
        <f aca="false">L100*0.7*H100</f>
        <v>2.8</v>
      </c>
      <c r="N100" s="170"/>
      <c r="O100" s="170"/>
      <c r="P100" s="170"/>
      <c r="Q100" s="147" t="n">
        <f aca="false">N100*O100*P100</f>
        <v>0</v>
      </c>
      <c r="R100" s="146"/>
      <c r="S100" s="146" t="n">
        <f aca="false">E100+M100+Q100</f>
        <v>2.8</v>
      </c>
      <c r="T100" s="146" t="n">
        <f aca="false">K100+M100+Q100</f>
        <v>2.8</v>
      </c>
    </row>
    <row r="101" customFormat="false" ht="14.25" hidden="false" customHeight="false" outlineLevel="0" collapsed="false">
      <c r="A101" s="140"/>
      <c r="B101" s="163"/>
      <c r="C101" s="197" t="s">
        <v>83</v>
      </c>
      <c r="D101" s="190" t="s">
        <v>137</v>
      </c>
      <c r="E101" s="195" t="n">
        <v>21</v>
      </c>
      <c r="F101" s="198" t="n">
        <v>1.1</v>
      </c>
      <c r="G101" s="198" t="n">
        <v>1.2</v>
      </c>
      <c r="H101" s="198" t="n">
        <v>1</v>
      </c>
      <c r="I101" s="199" t="n">
        <v>2</v>
      </c>
      <c r="J101" s="145" t="n">
        <v>1.1</v>
      </c>
      <c r="K101" s="136" t="n">
        <f aca="false">E101*F101*G101*H101*J101</f>
        <v>30.492</v>
      </c>
      <c r="L101" s="200" t="n">
        <v>72</v>
      </c>
      <c r="M101" s="146" t="n">
        <f aca="false">L101*0.7*H101</f>
        <v>50.4</v>
      </c>
      <c r="N101" s="160"/>
      <c r="O101" s="160"/>
      <c r="P101" s="160"/>
      <c r="Q101" s="147" t="n">
        <f aca="false">N101*O101*P101</f>
        <v>0</v>
      </c>
      <c r="R101" s="146"/>
      <c r="S101" s="146" t="n">
        <f aca="false">E101+M101+Q101</f>
        <v>71.4</v>
      </c>
      <c r="T101" s="146" t="n">
        <f aca="false">K101+M101+Q101</f>
        <v>80.892</v>
      </c>
    </row>
    <row r="102" customFormat="false" ht="27" hidden="false" customHeight="false" outlineLevel="0" collapsed="false">
      <c r="A102" s="140"/>
      <c r="B102" s="163"/>
      <c r="C102" s="197"/>
      <c r="D102" s="190" t="s">
        <v>147</v>
      </c>
      <c r="E102" s="201" t="n">
        <v>3</v>
      </c>
      <c r="F102" s="198" t="n">
        <v>1</v>
      </c>
      <c r="G102" s="198" t="n">
        <v>1.2</v>
      </c>
      <c r="H102" s="198" t="n">
        <v>1</v>
      </c>
      <c r="I102" s="199"/>
      <c r="J102" s="145" t="n">
        <v>1.1</v>
      </c>
      <c r="K102" s="136" t="n">
        <f aca="false">E102*F102*G102*H102*J102</f>
        <v>3.96</v>
      </c>
      <c r="L102" s="200" t="n">
        <v>60</v>
      </c>
      <c r="M102" s="146" t="n">
        <f aca="false">L102*0.7*H102</f>
        <v>42</v>
      </c>
      <c r="N102" s="160"/>
      <c r="O102" s="160"/>
      <c r="P102" s="160"/>
      <c r="Q102" s="147" t="n">
        <f aca="false">N102*O102*P102</f>
        <v>0</v>
      </c>
      <c r="R102" s="146"/>
      <c r="S102" s="146" t="n">
        <f aca="false">E102+M102+Q102</f>
        <v>45</v>
      </c>
      <c r="T102" s="146" t="n">
        <f aca="false">K102+M102+Q102</f>
        <v>45.96</v>
      </c>
    </row>
    <row r="103" customFormat="false" ht="27" hidden="false" customHeight="false" outlineLevel="0" collapsed="false">
      <c r="A103" s="140"/>
      <c r="B103" s="163"/>
      <c r="C103" s="197"/>
      <c r="D103" s="190" t="s">
        <v>81</v>
      </c>
      <c r="E103" s="202"/>
      <c r="F103" s="198"/>
      <c r="G103" s="198"/>
      <c r="H103" s="198" t="n">
        <v>1</v>
      </c>
      <c r="I103" s="199"/>
      <c r="J103" s="145"/>
      <c r="K103" s="136" t="n">
        <f aca="false">E103*F103*G103*H103*J103</f>
        <v>0</v>
      </c>
      <c r="L103" s="203" t="n">
        <v>65</v>
      </c>
      <c r="M103" s="146" t="n">
        <f aca="false">L103*0.7*H103</f>
        <v>45.5</v>
      </c>
      <c r="N103" s="160"/>
      <c r="O103" s="160"/>
      <c r="P103" s="160"/>
      <c r="Q103" s="147" t="n">
        <f aca="false">N103*O103*P103</f>
        <v>0</v>
      </c>
      <c r="R103" s="146"/>
      <c r="S103" s="146" t="n">
        <f aca="false">E103+M103+Q103</f>
        <v>45.5</v>
      </c>
      <c r="T103" s="146" t="n">
        <f aca="false">K103+M103+Q103</f>
        <v>45.5</v>
      </c>
    </row>
    <row r="104" customFormat="false" ht="14.25" hidden="false" customHeight="false" outlineLevel="0" collapsed="false">
      <c r="A104" s="140"/>
      <c r="B104" s="163"/>
      <c r="C104" s="197"/>
      <c r="D104" s="190" t="s">
        <v>155</v>
      </c>
      <c r="E104" s="202"/>
      <c r="F104" s="198"/>
      <c r="G104" s="198"/>
      <c r="H104" s="198" t="n">
        <v>1</v>
      </c>
      <c r="I104" s="204"/>
      <c r="J104" s="145"/>
      <c r="K104" s="136" t="n">
        <f aca="false">E104*F104*G104*H104*J104</f>
        <v>0</v>
      </c>
      <c r="L104" s="205" t="n">
        <v>36</v>
      </c>
      <c r="M104" s="146" t="n">
        <f aca="false">L104*0.7*H104</f>
        <v>25.2</v>
      </c>
      <c r="N104" s="160"/>
      <c r="O104" s="160"/>
      <c r="P104" s="160"/>
      <c r="Q104" s="147" t="n">
        <f aca="false">N104*O104*P104</f>
        <v>0</v>
      </c>
      <c r="R104" s="146"/>
      <c r="S104" s="146" t="n">
        <f aca="false">E104+M104+Q104</f>
        <v>25.2</v>
      </c>
      <c r="T104" s="146" t="n">
        <f aca="false">K104+M104+Q104</f>
        <v>25.2</v>
      </c>
    </row>
    <row r="105" customFormat="false" ht="14.25" hidden="false" customHeight="true" outlineLevel="0" collapsed="false">
      <c r="A105" s="140" t="s">
        <v>32</v>
      </c>
      <c r="B105" s="206" t="s">
        <v>33</v>
      </c>
      <c r="C105" s="206" t="s">
        <v>83</v>
      </c>
      <c r="D105" s="207" t="s">
        <v>156</v>
      </c>
      <c r="E105" s="208" t="n">
        <v>24</v>
      </c>
      <c r="F105" s="145" t="n">
        <v>1.1</v>
      </c>
      <c r="G105" s="145" t="n">
        <v>1.2</v>
      </c>
      <c r="H105" s="145" t="n">
        <v>1</v>
      </c>
      <c r="I105" s="145" t="n">
        <v>5</v>
      </c>
      <c r="J105" s="145" t="n">
        <v>1.5</v>
      </c>
      <c r="K105" s="136" t="n">
        <f aca="false">E105*F105*G105*H105*J105</f>
        <v>47.52</v>
      </c>
      <c r="L105" s="160" t="n">
        <v>72</v>
      </c>
      <c r="M105" s="146" t="n">
        <f aca="false">L105*0.7*H105</f>
        <v>50.4</v>
      </c>
      <c r="N105" s="160"/>
      <c r="O105" s="160"/>
      <c r="P105" s="160"/>
      <c r="Q105" s="147" t="n">
        <f aca="false">N105*O105*P105</f>
        <v>0</v>
      </c>
      <c r="R105" s="146" t="n">
        <f aca="false">SUM(K105:K116,M105:M116)</f>
        <v>638.724</v>
      </c>
      <c r="S105" s="146" t="n">
        <f aca="false">E105+M105+Q105</f>
        <v>74.4</v>
      </c>
      <c r="T105" s="146" t="n">
        <f aca="false">K105+M105+Q105</f>
        <v>97.92</v>
      </c>
    </row>
    <row r="106" customFormat="false" ht="14.25" hidden="false" customHeight="false" outlineLevel="0" collapsed="false">
      <c r="A106" s="140"/>
      <c r="B106" s="206"/>
      <c r="C106" s="206"/>
      <c r="D106" s="207" t="s">
        <v>155</v>
      </c>
      <c r="E106" s="208"/>
      <c r="F106" s="145"/>
      <c r="G106" s="145"/>
      <c r="H106" s="145" t="n">
        <v>1</v>
      </c>
      <c r="I106" s="145"/>
      <c r="J106" s="145"/>
      <c r="K106" s="136" t="n">
        <f aca="false">E106*F106*G106*H106*J106</f>
        <v>0</v>
      </c>
      <c r="L106" s="160" t="n">
        <v>18</v>
      </c>
      <c r="M106" s="146" t="n">
        <f aca="false">L106*0.7*H106</f>
        <v>12.6</v>
      </c>
      <c r="N106" s="160"/>
      <c r="O106" s="160"/>
      <c r="P106" s="160"/>
      <c r="Q106" s="147" t="n">
        <f aca="false">N106*O106*P106</f>
        <v>0</v>
      </c>
      <c r="R106" s="146"/>
      <c r="S106" s="146" t="n">
        <f aca="false">E106+M106+Q106</f>
        <v>12.6</v>
      </c>
      <c r="T106" s="146" t="n">
        <f aca="false">K106+M106+Q106</f>
        <v>12.6</v>
      </c>
    </row>
    <row r="107" customFormat="false" ht="27" hidden="false" customHeight="false" outlineLevel="0" collapsed="false">
      <c r="A107" s="140"/>
      <c r="B107" s="206"/>
      <c r="C107" s="206"/>
      <c r="D107" s="207" t="s">
        <v>158</v>
      </c>
      <c r="E107" s="208" t="n">
        <v>32</v>
      </c>
      <c r="F107" s="145" t="n">
        <v>1.1</v>
      </c>
      <c r="G107" s="145" t="n">
        <v>1.2</v>
      </c>
      <c r="H107" s="145" t="n">
        <v>1</v>
      </c>
      <c r="I107" s="145"/>
      <c r="J107" s="145" t="n">
        <v>1.5</v>
      </c>
      <c r="K107" s="136" t="n">
        <f aca="false">E107*F107*G107*H107*J107</f>
        <v>63.36</v>
      </c>
      <c r="L107" s="160"/>
      <c r="M107" s="146" t="n">
        <f aca="false">L107*0.7*H107</f>
        <v>0</v>
      </c>
      <c r="N107" s="160"/>
      <c r="O107" s="160"/>
      <c r="P107" s="160"/>
      <c r="Q107" s="147" t="n">
        <f aca="false">N107*O107*P107</f>
        <v>0</v>
      </c>
      <c r="R107" s="146"/>
      <c r="S107" s="146" t="n">
        <f aca="false">E107+M107+Q107</f>
        <v>32</v>
      </c>
      <c r="T107" s="146" t="n">
        <f aca="false">K107+M107+Q107</f>
        <v>63.36</v>
      </c>
    </row>
    <row r="108" customFormat="false" ht="27" hidden="false" customHeight="false" outlineLevel="0" collapsed="false">
      <c r="A108" s="140"/>
      <c r="B108" s="206"/>
      <c r="C108" s="206"/>
      <c r="D108" s="207" t="s">
        <v>159</v>
      </c>
      <c r="E108" s="208" t="n">
        <v>10</v>
      </c>
      <c r="F108" s="145" t="n">
        <v>1</v>
      </c>
      <c r="G108" s="145" t="n">
        <v>1.2</v>
      </c>
      <c r="H108" s="145" t="n">
        <v>1</v>
      </c>
      <c r="I108" s="145"/>
      <c r="J108" s="145" t="n">
        <v>1.5</v>
      </c>
      <c r="K108" s="136" t="n">
        <f aca="false">E108*F108*G108*H108*J108</f>
        <v>18</v>
      </c>
      <c r="L108" s="160"/>
      <c r="M108" s="146" t="n">
        <f aca="false">L108*0.7*H108</f>
        <v>0</v>
      </c>
      <c r="N108" s="160"/>
      <c r="O108" s="160"/>
      <c r="P108" s="160"/>
      <c r="Q108" s="147" t="n">
        <f aca="false">N108*O108*P108</f>
        <v>0</v>
      </c>
      <c r="R108" s="146"/>
      <c r="S108" s="146" t="n">
        <f aca="false">E108+M108+Q108</f>
        <v>10</v>
      </c>
      <c r="T108" s="146" t="n">
        <f aca="false">K108+M108+Q108</f>
        <v>18</v>
      </c>
    </row>
    <row r="109" customFormat="false" ht="27" hidden="false" customHeight="false" outlineLevel="0" collapsed="false">
      <c r="A109" s="140"/>
      <c r="B109" s="206"/>
      <c r="C109" s="206"/>
      <c r="D109" s="207" t="s">
        <v>160</v>
      </c>
      <c r="E109" s="208"/>
      <c r="F109" s="145"/>
      <c r="G109" s="145"/>
      <c r="H109" s="145" t="n">
        <v>1</v>
      </c>
      <c r="I109" s="145"/>
      <c r="J109" s="145"/>
      <c r="K109" s="136" t="n">
        <f aca="false">E109*F109*G109*H109*J109</f>
        <v>0</v>
      </c>
      <c r="L109" s="160" t="n">
        <v>12</v>
      </c>
      <c r="M109" s="146" t="n">
        <f aca="false">L109*0.7*H109</f>
        <v>8.4</v>
      </c>
      <c r="N109" s="160"/>
      <c r="O109" s="160"/>
      <c r="P109" s="160"/>
      <c r="Q109" s="147" t="n">
        <f aca="false">N109*O109*P109</f>
        <v>0</v>
      </c>
      <c r="R109" s="146"/>
      <c r="S109" s="146" t="n">
        <f aca="false">E109+M109+Q109</f>
        <v>8.4</v>
      </c>
      <c r="T109" s="146" t="n">
        <f aca="false">K109+M109+Q109</f>
        <v>8.4</v>
      </c>
    </row>
    <row r="110" customFormat="false" ht="14.25" hidden="false" customHeight="false" outlineLevel="0" collapsed="false">
      <c r="A110" s="140"/>
      <c r="B110" s="206"/>
      <c r="C110" s="206"/>
      <c r="D110" s="207" t="s">
        <v>121</v>
      </c>
      <c r="E110" s="208"/>
      <c r="F110" s="145"/>
      <c r="G110" s="145"/>
      <c r="H110" s="145" t="n">
        <v>1</v>
      </c>
      <c r="I110" s="145"/>
      <c r="J110" s="145"/>
      <c r="K110" s="136" t="n">
        <f aca="false">E110*F110*G110*H110*J110</f>
        <v>0</v>
      </c>
      <c r="L110" s="160" t="n">
        <v>16</v>
      </c>
      <c r="M110" s="146" t="n">
        <f aca="false">L110*0.7*H110</f>
        <v>11.2</v>
      </c>
      <c r="N110" s="160"/>
      <c r="O110" s="160"/>
      <c r="P110" s="160"/>
      <c r="Q110" s="147" t="n">
        <f aca="false">N110*O110*P110</f>
        <v>0</v>
      </c>
      <c r="R110" s="146"/>
      <c r="S110" s="146" t="n">
        <f aca="false">E110+M110+Q110</f>
        <v>11.2</v>
      </c>
      <c r="T110" s="146" t="n">
        <f aca="false">K110+M110+Q110</f>
        <v>11.2</v>
      </c>
    </row>
    <row r="111" customFormat="false" ht="40.5" hidden="false" customHeight="false" outlineLevel="0" collapsed="false">
      <c r="A111" s="140"/>
      <c r="B111" s="206"/>
      <c r="C111" s="206"/>
      <c r="D111" s="207" t="s">
        <v>161</v>
      </c>
      <c r="E111" s="208" t="n">
        <v>32</v>
      </c>
      <c r="F111" s="145" t="n">
        <v>1</v>
      </c>
      <c r="G111" s="145" t="n">
        <v>1.2</v>
      </c>
      <c r="H111" s="145" t="n">
        <v>1</v>
      </c>
      <c r="I111" s="145"/>
      <c r="J111" s="145" t="n">
        <v>1.5</v>
      </c>
      <c r="K111" s="136" t="n">
        <f aca="false">E111*F111*G111*H111*J111</f>
        <v>57.6</v>
      </c>
      <c r="L111" s="160"/>
      <c r="M111" s="146" t="n">
        <f aca="false">L111*0.7*H111</f>
        <v>0</v>
      </c>
      <c r="N111" s="160"/>
      <c r="O111" s="160"/>
      <c r="P111" s="160"/>
      <c r="Q111" s="147" t="n">
        <f aca="false">N111*O111*P111</f>
        <v>0</v>
      </c>
      <c r="R111" s="146"/>
      <c r="S111" s="146" t="n">
        <f aca="false">E111+M111+Q111</f>
        <v>32</v>
      </c>
      <c r="T111" s="146" t="n">
        <f aca="false">K111+M111+Q111</f>
        <v>57.6</v>
      </c>
    </row>
    <row r="112" customFormat="false" ht="40.5" hidden="false" customHeight="false" outlineLevel="0" collapsed="false">
      <c r="A112" s="140"/>
      <c r="B112" s="206"/>
      <c r="C112" s="206"/>
      <c r="D112" s="207" t="s">
        <v>162</v>
      </c>
      <c r="E112" s="209" t="n">
        <v>32</v>
      </c>
      <c r="F112" s="145" t="n">
        <v>1</v>
      </c>
      <c r="G112" s="145" t="n">
        <v>1.2</v>
      </c>
      <c r="H112" s="145" t="n">
        <v>1</v>
      </c>
      <c r="I112" s="145"/>
      <c r="J112" s="145" t="n">
        <v>1.5</v>
      </c>
      <c r="K112" s="136" t="n">
        <f aca="false">E112*F112*G112*H112*J112</f>
        <v>57.6</v>
      </c>
      <c r="L112" s="160"/>
      <c r="M112" s="146" t="n">
        <f aca="false">L112*0.7*H112</f>
        <v>0</v>
      </c>
      <c r="N112" s="160"/>
      <c r="O112" s="160"/>
      <c r="P112" s="160"/>
      <c r="Q112" s="147" t="n">
        <f aca="false">N112*O112*P112</f>
        <v>0</v>
      </c>
      <c r="R112" s="146"/>
      <c r="S112" s="146" t="n">
        <f aca="false">E112+M112+Q112</f>
        <v>32</v>
      </c>
      <c r="T112" s="146" t="n">
        <f aca="false">K112+M112+Q112</f>
        <v>57.6</v>
      </c>
    </row>
    <row r="113" customFormat="false" ht="27" hidden="false" customHeight="false" outlineLevel="0" collapsed="false">
      <c r="A113" s="140"/>
      <c r="B113" s="206"/>
      <c r="C113" s="206" t="s">
        <v>67</v>
      </c>
      <c r="D113" s="210" t="s">
        <v>81</v>
      </c>
      <c r="E113" s="209" t="n">
        <v>59</v>
      </c>
      <c r="F113" s="145" t="n">
        <v>1.1</v>
      </c>
      <c r="G113" s="145" t="n">
        <v>1.2</v>
      </c>
      <c r="H113" s="145" t="n">
        <v>1</v>
      </c>
      <c r="I113" s="145" t="n">
        <v>3</v>
      </c>
      <c r="J113" s="145" t="n">
        <v>1.3</v>
      </c>
      <c r="K113" s="136" t="n">
        <f aca="false">E113*F113*G113*H113*J113</f>
        <v>101.244</v>
      </c>
      <c r="L113" s="160" t="n">
        <v>175</v>
      </c>
      <c r="M113" s="146" t="n">
        <f aca="false">L113*0.7*H113</f>
        <v>122.5</v>
      </c>
      <c r="N113" s="160"/>
      <c r="O113" s="160"/>
      <c r="P113" s="160"/>
      <c r="Q113" s="147" t="n">
        <f aca="false">N113*O113*P113</f>
        <v>0</v>
      </c>
      <c r="R113" s="146"/>
      <c r="S113" s="146" t="n">
        <f aca="false">E113+M113+Q113</f>
        <v>181.5</v>
      </c>
      <c r="T113" s="146" t="n">
        <f aca="false">K113+M113+Q113</f>
        <v>223.744</v>
      </c>
    </row>
    <row r="114" customFormat="false" ht="14.25" hidden="false" customHeight="false" outlineLevel="0" collapsed="false">
      <c r="A114" s="140"/>
      <c r="B114" s="206"/>
      <c r="C114" s="206"/>
      <c r="D114" s="210" t="s">
        <v>155</v>
      </c>
      <c r="E114" s="209" t="n">
        <v>24</v>
      </c>
      <c r="F114" s="145" t="n">
        <v>1</v>
      </c>
      <c r="G114" s="145" t="n">
        <v>1.2</v>
      </c>
      <c r="H114" s="145" t="n">
        <v>1</v>
      </c>
      <c r="I114" s="145"/>
      <c r="J114" s="145" t="n">
        <v>1.3</v>
      </c>
      <c r="K114" s="136" t="n">
        <f aca="false">E114*F114*G114*H114*J114</f>
        <v>37.44</v>
      </c>
      <c r="L114" s="160" t="n">
        <v>27</v>
      </c>
      <c r="M114" s="146" t="n">
        <f aca="false">L114*0.7*H114</f>
        <v>18.9</v>
      </c>
      <c r="N114" s="160"/>
      <c r="O114" s="160"/>
      <c r="P114" s="160"/>
      <c r="Q114" s="147" t="n">
        <f aca="false">N114*O114*P114</f>
        <v>0</v>
      </c>
      <c r="R114" s="146"/>
      <c r="S114" s="146" t="n">
        <f aca="false">E114+M114+Q114</f>
        <v>42.9</v>
      </c>
      <c r="T114" s="146" t="n">
        <f aca="false">K114+M114+Q114</f>
        <v>56.34</v>
      </c>
    </row>
    <row r="115" customFormat="false" ht="27" hidden="false" customHeight="false" outlineLevel="0" collapsed="false">
      <c r="A115" s="140"/>
      <c r="B115" s="206"/>
      <c r="C115" s="206"/>
      <c r="D115" s="210" t="s">
        <v>82</v>
      </c>
      <c r="E115" s="209" t="n">
        <v>16</v>
      </c>
      <c r="F115" s="145" t="n">
        <v>1</v>
      </c>
      <c r="G115" s="145" t="n">
        <v>1.2</v>
      </c>
      <c r="H115" s="145" t="n">
        <v>1</v>
      </c>
      <c r="I115" s="145"/>
      <c r="J115" s="145" t="n">
        <v>1.3</v>
      </c>
      <c r="K115" s="136" t="n">
        <f aca="false">E115*F115*G115*H115*J115</f>
        <v>24.96</v>
      </c>
      <c r="L115" s="160"/>
      <c r="M115" s="146" t="n">
        <f aca="false">L115*0.7*H115</f>
        <v>0</v>
      </c>
      <c r="N115" s="160"/>
      <c r="O115" s="160"/>
      <c r="P115" s="160"/>
      <c r="Q115" s="147" t="n">
        <f aca="false">N115*O115*P115</f>
        <v>0</v>
      </c>
      <c r="R115" s="146"/>
      <c r="S115" s="146" t="n">
        <f aca="false">E115+M115+Q115</f>
        <v>16</v>
      </c>
      <c r="T115" s="146" t="n">
        <f aca="false">K115+M115+Q115</f>
        <v>24.96</v>
      </c>
    </row>
    <row r="116" customFormat="false" ht="14.25" hidden="false" customHeight="false" outlineLevel="0" collapsed="false">
      <c r="A116" s="140"/>
      <c r="B116" s="206"/>
      <c r="C116" s="206"/>
      <c r="D116" s="210" t="s">
        <v>137</v>
      </c>
      <c r="E116" s="209"/>
      <c r="F116" s="145"/>
      <c r="G116" s="145"/>
      <c r="H116" s="145" t="n">
        <v>1</v>
      </c>
      <c r="I116" s="145"/>
      <c r="J116" s="145"/>
      <c r="K116" s="136" t="n">
        <f aca="false">E116*F116*G116*H116*J116</f>
        <v>0</v>
      </c>
      <c r="L116" s="160" t="n">
        <v>10</v>
      </c>
      <c r="M116" s="146" t="n">
        <f aca="false">L116*0.7*H116</f>
        <v>7</v>
      </c>
      <c r="N116" s="160"/>
      <c r="O116" s="160"/>
      <c r="P116" s="160"/>
      <c r="Q116" s="147" t="n">
        <f aca="false">N116*O116*P116</f>
        <v>0</v>
      </c>
      <c r="R116" s="146"/>
      <c r="S116" s="146" t="n">
        <f aca="false">E116+M116+Q116</f>
        <v>7</v>
      </c>
      <c r="T116" s="146" t="n">
        <f aca="false">K116+M116+Q116</f>
        <v>7</v>
      </c>
    </row>
    <row r="117" customFormat="false" ht="14.25" hidden="false" customHeight="false" outlineLevel="0" collapsed="false">
      <c r="A117" s="140"/>
      <c r="B117" s="206" t="s">
        <v>34</v>
      </c>
      <c r="C117" s="206" t="s">
        <v>83</v>
      </c>
      <c r="D117" s="148" t="s">
        <v>155</v>
      </c>
      <c r="E117" s="148" t="n">
        <v>24</v>
      </c>
      <c r="F117" s="145" t="n">
        <v>1</v>
      </c>
      <c r="G117" s="145" t="n">
        <v>1.2</v>
      </c>
      <c r="H117" s="145" t="n">
        <v>1</v>
      </c>
      <c r="I117" s="145" t="n">
        <v>4</v>
      </c>
      <c r="J117" s="145" t="n">
        <v>1.5</v>
      </c>
      <c r="K117" s="136" t="n">
        <f aca="false">E117*F117*G117*H117*J117</f>
        <v>43.2</v>
      </c>
      <c r="L117" s="148" t="n">
        <v>36</v>
      </c>
      <c r="M117" s="146" t="n">
        <f aca="false">L117*0.7*H117</f>
        <v>25.2</v>
      </c>
      <c r="N117" s="160"/>
      <c r="O117" s="160"/>
      <c r="P117" s="160"/>
      <c r="Q117" s="147" t="n">
        <f aca="false">N117*O117*P117</f>
        <v>0</v>
      </c>
      <c r="R117" s="146" t="n">
        <f aca="false">SUM(K117:K127,M117:M127)</f>
        <v>523.44</v>
      </c>
      <c r="S117" s="146" t="n">
        <f aca="false">E117+M117+Q117</f>
        <v>49.2</v>
      </c>
      <c r="T117" s="146" t="n">
        <f aca="false">K117+M117+Q117</f>
        <v>68.4</v>
      </c>
    </row>
    <row r="118" customFormat="false" ht="27" hidden="false" customHeight="false" outlineLevel="0" collapsed="false">
      <c r="A118" s="140"/>
      <c r="B118" s="206"/>
      <c r="C118" s="206"/>
      <c r="D118" s="148" t="s">
        <v>81</v>
      </c>
      <c r="E118" s="148" t="n">
        <v>16</v>
      </c>
      <c r="F118" s="145" t="n">
        <v>1</v>
      </c>
      <c r="G118" s="145" t="n">
        <v>1.2</v>
      </c>
      <c r="H118" s="145" t="n">
        <v>1</v>
      </c>
      <c r="I118" s="145"/>
      <c r="J118" s="145" t="n">
        <v>1.5</v>
      </c>
      <c r="K118" s="136" t="n">
        <f aca="false">E118*F118*G118*H118*J118</f>
        <v>28.8</v>
      </c>
      <c r="L118" s="148" t="n">
        <v>30</v>
      </c>
      <c r="M118" s="146" t="n">
        <f aca="false">L118*0.7*H118</f>
        <v>21</v>
      </c>
      <c r="N118" s="160"/>
      <c r="O118" s="160"/>
      <c r="P118" s="160"/>
      <c r="Q118" s="147" t="n">
        <f aca="false">N118*O118*P118</f>
        <v>0</v>
      </c>
      <c r="R118" s="146"/>
      <c r="S118" s="146" t="n">
        <f aca="false">E118+M118+Q118</f>
        <v>37</v>
      </c>
      <c r="T118" s="146" t="n">
        <f aca="false">K118+M118+Q118</f>
        <v>49.8</v>
      </c>
    </row>
    <row r="119" s="211" customFormat="true" ht="27" hidden="false" customHeight="false" outlineLevel="0" collapsed="false">
      <c r="A119" s="140"/>
      <c r="B119" s="206"/>
      <c r="C119" s="206"/>
      <c r="D119" s="141" t="s">
        <v>82</v>
      </c>
      <c r="E119" s="149" t="n">
        <v>16</v>
      </c>
      <c r="F119" s="145" t="n">
        <v>1</v>
      </c>
      <c r="G119" s="145" t="n">
        <v>1.3</v>
      </c>
      <c r="H119" s="145" t="n">
        <v>1</v>
      </c>
      <c r="I119" s="145"/>
      <c r="J119" s="145" t="n">
        <v>1.5</v>
      </c>
      <c r="K119" s="136" t="n">
        <f aca="false">E119*F119*G119*H119*J119</f>
        <v>31.2</v>
      </c>
      <c r="L119" s="149"/>
      <c r="M119" s="146" t="n">
        <f aca="false">L119*0.7*H119</f>
        <v>0</v>
      </c>
      <c r="N119" s="160"/>
      <c r="O119" s="160"/>
      <c r="P119" s="160"/>
      <c r="Q119" s="147" t="n">
        <f aca="false">N119*O119*P119</f>
        <v>0</v>
      </c>
      <c r="R119" s="146"/>
      <c r="S119" s="146" t="n">
        <f aca="false">E119+M119+Q119</f>
        <v>16</v>
      </c>
      <c r="T119" s="146" t="n">
        <f aca="false">K119+M119+Q119</f>
        <v>31.2</v>
      </c>
      <c r="U119" s="128"/>
    </row>
    <row r="120" customFormat="false" ht="27" hidden="false" customHeight="false" outlineLevel="0" collapsed="false">
      <c r="A120" s="140"/>
      <c r="B120" s="206"/>
      <c r="C120" s="206"/>
      <c r="D120" s="148" t="s">
        <v>165</v>
      </c>
      <c r="E120" s="148" t="n">
        <v>24</v>
      </c>
      <c r="F120" s="145" t="n">
        <v>1.1</v>
      </c>
      <c r="G120" s="145" t="n">
        <v>1.2</v>
      </c>
      <c r="H120" s="145" t="n">
        <v>1</v>
      </c>
      <c r="I120" s="145"/>
      <c r="J120" s="145" t="n">
        <v>1.5</v>
      </c>
      <c r="K120" s="136" t="n">
        <f aca="false">E120*F120*G120*H120*J120</f>
        <v>47.52</v>
      </c>
      <c r="L120" s="148"/>
      <c r="M120" s="146" t="n">
        <f aca="false">L120*0.7*H120</f>
        <v>0</v>
      </c>
      <c r="N120" s="160"/>
      <c r="O120" s="160"/>
      <c r="P120" s="160"/>
      <c r="Q120" s="147" t="n">
        <f aca="false">N120*O120*P120</f>
        <v>0</v>
      </c>
      <c r="R120" s="146"/>
      <c r="S120" s="146" t="n">
        <f aca="false">E120+M120+Q120</f>
        <v>24</v>
      </c>
      <c r="T120" s="146" t="n">
        <f aca="false">K120+M120+Q120</f>
        <v>47.52</v>
      </c>
    </row>
    <row r="121" customFormat="false" ht="14.25" hidden="false" customHeight="false" outlineLevel="0" collapsed="false">
      <c r="A121" s="140"/>
      <c r="B121" s="206"/>
      <c r="C121" s="206"/>
      <c r="D121" s="148" t="s">
        <v>104</v>
      </c>
      <c r="E121" s="148"/>
      <c r="F121" s="145"/>
      <c r="G121" s="145"/>
      <c r="H121" s="145" t="n">
        <v>1</v>
      </c>
      <c r="I121" s="145"/>
      <c r="J121" s="145"/>
      <c r="K121" s="136" t="n">
        <f aca="false">E121*F121*G121*H121*J121</f>
        <v>0</v>
      </c>
      <c r="L121" s="148" t="n">
        <v>9</v>
      </c>
      <c r="M121" s="146" t="n">
        <f aca="false">L121*0.7*H121</f>
        <v>6.3</v>
      </c>
      <c r="N121" s="160"/>
      <c r="O121" s="160"/>
      <c r="P121" s="160"/>
      <c r="Q121" s="147" t="n">
        <f aca="false">N121*O121*P121</f>
        <v>0</v>
      </c>
      <c r="R121" s="146"/>
      <c r="S121" s="146" t="n">
        <f aca="false">E121+M121+Q121</f>
        <v>6.3</v>
      </c>
      <c r="T121" s="146" t="n">
        <f aca="false">K121+M121+Q121</f>
        <v>6.3</v>
      </c>
    </row>
    <row r="122" customFormat="false" ht="14.25" hidden="false" customHeight="false" outlineLevel="0" collapsed="false">
      <c r="A122" s="140"/>
      <c r="B122" s="206"/>
      <c r="C122" s="206" t="s">
        <v>67</v>
      </c>
      <c r="D122" s="148" t="s">
        <v>156</v>
      </c>
      <c r="E122" s="148" t="n">
        <v>24</v>
      </c>
      <c r="F122" s="145" t="n">
        <v>1.1</v>
      </c>
      <c r="G122" s="145" t="n">
        <v>1.2</v>
      </c>
      <c r="H122" s="145" t="n">
        <v>1</v>
      </c>
      <c r="I122" s="145" t="n">
        <v>4</v>
      </c>
      <c r="J122" s="145" t="n">
        <v>1.5</v>
      </c>
      <c r="K122" s="136" t="n">
        <f aca="false">E122*F122*G122*H122*J122</f>
        <v>47.52</v>
      </c>
      <c r="L122" s="148" t="n">
        <v>63</v>
      </c>
      <c r="M122" s="146" t="n">
        <f aca="false">L122*0.7*H122</f>
        <v>44.1</v>
      </c>
      <c r="N122" s="160"/>
      <c r="O122" s="160"/>
      <c r="P122" s="160"/>
      <c r="Q122" s="147" t="n">
        <f aca="false">N122*O122*P122</f>
        <v>0</v>
      </c>
      <c r="R122" s="146"/>
      <c r="S122" s="146" t="n">
        <f aca="false">E122+M122+Q122</f>
        <v>68.1</v>
      </c>
      <c r="T122" s="146" t="n">
        <f aca="false">K122+M122+Q122</f>
        <v>91.62</v>
      </c>
    </row>
    <row r="123" s="211" customFormat="true" ht="27" hidden="false" customHeight="false" outlineLevel="0" collapsed="false">
      <c r="A123" s="140"/>
      <c r="B123" s="206"/>
      <c r="C123" s="206"/>
      <c r="D123" s="141" t="s">
        <v>166</v>
      </c>
      <c r="E123" s="149" t="n">
        <v>30</v>
      </c>
      <c r="F123" s="145" t="n">
        <v>1</v>
      </c>
      <c r="G123" s="145" t="n">
        <v>1.2</v>
      </c>
      <c r="H123" s="145" t="n">
        <v>1</v>
      </c>
      <c r="I123" s="145"/>
      <c r="J123" s="145" t="n">
        <v>1.5</v>
      </c>
      <c r="K123" s="136" t="n">
        <f aca="false">E123*F123*G123*H123*J123</f>
        <v>54</v>
      </c>
      <c r="L123" s="149"/>
      <c r="M123" s="146" t="n">
        <f aca="false">L123*0.7*H123</f>
        <v>0</v>
      </c>
      <c r="N123" s="160"/>
      <c r="O123" s="160"/>
      <c r="P123" s="160"/>
      <c r="Q123" s="147" t="n">
        <f aca="false">N123*O123*P123</f>
        <v>0</v>
      </c>
      <c r="R123" s="146"/>
      <c r="S123" s="146" t="n">
        <f aca="false">E123+M123+Q123</f>
        <v>30</v>
      </c>
      <c r="T123" s="146" t="n">
        <f aca="false">K123+M123+Q123</f>
        <v>54</v>
      </c>
      <c r="U123" s="128"/>
    </row>
    <row r="124" customFormat="false" ht="14.25" hidden="false" customHeight="false" outlineLevel="0" collapsed="false">
      <c r="A124" s="140"/>
      <c r="B124" s="206"/>
      <c r="C124" s="206"/>
      <c r="D124" s="148" t="s">
        <v>155</v>
      </c>
      <c r="E124" s="148"/>
      <c r="F124" s="145"/>
      <c r="G124" s="145"/>
      <c r="H124" s="145" t="n">
        <v>1</v>
      </c>
      <c r="I124" s="145"/>
      <c r="J124" s="145"/>
      <c r="K124" s="136" t="n">
        <f aca="false">E124*F124*G124*H124*J124</f>
        <v>0</v>
      </c>
      <c r="L124" s="148" t="n">
        <v>18</v>
      </c>
      <c r="M124" s="146" t="n">
        <f aca="false">L124*0.7*H124</f>
        <v>12.6</v>
      </c>
      <c r="N124" s="160"/>
      <c r="O124" s="160"/>
      <c r="P124" s="160"/>
      <c r="Q124" s="147" t="n">
        <f aca="false">N124*O124*P124</f>
        <v>0</v>
      </c>
      <c r="R124" s="146"/>
      <c r="S124" s="146" t="n">
        <f aca="false">E124+M124+Q124</f>
        <v>12.6</v>
      </c>
      <c r="T124" s="146" t="n">
        <f aca="false">K124+M124+Q124</f>
        <v>12.6</v>
      </c>
    </row>
    <row r="125" customFormat="false" ht="27" hidden="false" customHeight="false" outlineLevel="0" collapsed="false">
      <c r="A125" s="140"/>
      <c r="B125" s="206"/>
      <c r="C125" s="206"/>
      <c r="D125" s="148" t="s">
        <v>159</v>
      </c>
      <c r="E125" s="148" t="n">
        <v>10</v>
      </c>
      <c r="F125" s="145" t="n">
        <v>1</v>
      </c>
      <c r="G125" s="145" t="n">
        <v>1.2</v>
      </c>
      <c r="H125" s="145" t="n">
        <v>1</v>
      </c>
      <c r="I125" s="145"/>
      <c r="J125" s="145" t="n">
        <v>1.5</v>
      </c>
      <c r="K125" s="136" t="n">
        <f aca="false">E125*F125*G125*H125*J125</f>
        <v>18</v>
      </c>
      <c r="L125" s="160"/>
      <c r="M125" s="146" t="n">
        <f aca="false">L125*0.7*H125</f>
        <v>0</v>
      </c>
      <c r="N125" s="160"/>
      <c r="O125" s="160"/>
      <c r="P125" s="160"/>
      <c r="Q125" s="147" t="n">
        <f aca="false">N125*O125*P125</f>
        <v>0</v>
      </c>
      <c r="R125" s="146"/>
      <c r="S125" s="146" t="n">
        <f aca="false">E125+M125+Q125</f>
        <v>10</v>
      </c>
      <c r="T125" s="146" t="n">
        <f aca="false">K125+M125+Q125</f>
        <v>18</v>
      </c>
    </row>
    <row r="126" customFormat="false" ht="14.25" hidden="false" customHeight="false" outlineLevel="0" collapsed="false">
      <c r="A126" s="140"/>
      <c r="B126" s="206"/>
      <c r="C126" s="206"/>
      <c r="D126" s="148" t="s">
        <v>121</v>
      </c>
      <c r="E126" s="148"/>
      <c r="F126" s="145"/>
      <c r="G126" s="145"/>
      <c r="H126" s="145" t="n">
        <v>1</v>
      </c>
      <c r="I126" s="145"/>
      <c r="J126" s="145"/>
      <c r="K126" s="136" t="n">
        <f aca="false">E126*F126*G126*H126*J126</f>
        <v>0</v>
      </c>
      <c r="L126" s="160" t="n">
        <v>24</v>
      </c>
      <c r="M126" s="146" t="n">
        <f aca="false">L126*0.7*H126</f>
        <v>16.8</v>
      </c>
      <c r="N126" s="160"/>
      <c r="O126" s="160"/>
      <c r="P126" s="160"/>
      <c r="Q126" s="147" t="n">
        <f aca="false">N126*O126*P126</f>
        <v>0</v>
      </c>
      <c r="R126" s="146"/>
      <c r="S126" s="146" t="n">
        <f aca="false">E126+M126+Q126</f>
        <v>16.8</v>
      </c>
      <c r="T126" s="146" t="n">
        <f aca="false">K126+M126+Q126</f>
        <v>16.8</v>
      </c>
    </row>
    <row r="127" customFormat="false" ht="27" hidden="false" customHeight="false" outlineLevel="0" collapsed="false">
      <c r="A127" s="140"/>
      <c r="B127" s="206"/>
      <c r="C127" s="206"/>
      <c r="D127" s="148" t="s">
        <v>168</v>
      </c>
      <c r="E127" s="148" t="n">
        <v>16</v>
      </c>
      <c r="F127" s="145" t="n">
        <v>1</v>
      </c>
      <c r="G127" s="145" t="n">
        <v>1.3</v>
      </c>
      <c r="H127" s="145" t="n">
        <v>3</v>
      </c>
      <c r="I127" s="145"/>
      <c r="J127" s="145" t="n">
        <v>1.5</v>
      </c>
      <c r="K127" s="136" t="n">
        <f aca="false">E127*F127*G127*H127*J127</f>
        <v>93.6</v>
      </c>
      <c r="L127" s="160" t="n">
        <v>16</v>
      </c>
      <c r="M127" s="146" t="n">
        <f aca="false">L127*0.7*H127</f>
        <v>33.6</v>
      </c>
      <c r="N127" s="160"/>
      <c r="O127" s="160"/>
      <c r="P127" s="160"/>
      <c r="Q127" s="147" t="n">
        <f aca="false">N127*O127*P127</f>
        <v>0</v>
      </c>
      <c r="R127" s="146"/>
      <c r="S127" s="146" t="n">
        <f aca="false">E127+M127+Q127</f>
        <v>49.6</v>
      </c>
      <c r="T127" s="146" t="n">
        <f aca="false">K127+M127+Q127</f>
        <v>127.2</v>
      </c>
    </row>
    <row r="128" customFormat="false" ht="14.25" hidden="false" customHeight="false" outlineLevel="0" collapsed="false">
      <c r="A128" s="140"/>
      <c r="B128" s="212" t="s">
        <v>36</v>
      </c>
      <c r="C128" s="206" t="s">
        <v>83</v>
      </c>
      <c r="D128" s="148" t="s">
        <v>170</v>
      </c>
      <c r="E128" s="148" t="n">
        <v>8</v>
      </c>
      <c r="F128" s="145" t="n">
        <v>1</v>
      </c>
      <c r="G128" s="145" t="n">
        <v>1.2</v>
      </c>
      <c r="H128" s="145" t="n">
        <v>1</v>
      </c>
      <c r="I128" s="145" t="n">
        <v>3</v>
      </c>
      <c r="J128" s="145" t="n">
        <v>1.3</v>
      </c>
      <c r="K128" s="136" t="n">
        <f aca="false">E128*F128*G128*H128*J128</f>
        <v>12.48</v>
      </c>
      <c r="L128" s="160"/>
      <c r="M128" s="146" t="n">
        <f aca="false">L128*0.7*H128</f>
        <v>0</v>
      </c>
      <c r="N128" s="160"/>
      <c r="O128" s="160"/>
      <c r="P128" s="160"/>
      <c r="Q128" s="147" t="n">
        <f aca="false">N128*O128*P128</f>
        <v>0</v>
      </c>
      <c r="R128" s="146" t="n">
        <f aca="false">SUM(K128:K138,M128:M138)</f>
        <v>330.732</v>
      </c>
      <c r="S128" s="146" t="n">
        <f aca="false">E128+M128+Q128</f>
        <v>8</v>
      </c>
      <c r="T128" s="146" t="n">
        <f aca="false">K128+M128+Q128</f>
        <v>12.48</v>
      </c>
    </row>
    <row r="129" customFormat="false" ht="14.25" hidden="false" customHeight="false" outlineLevel="0" collapsed="false">
      <c r="A129" s="140"/>
      <c r="B129" s="212"/>
      <c r="C129" s="206"/>
      <c r="D129" s="148" t="s">
        <v>155</v>
      </c>
      <c r="E129" s="148" t="n">
        <v>24</v>
      </c>
      <c r="F129" s="145" t="n">
        <v>1</v>
      </c>
      <c r="G129" s="145" t="n">
        <v>1.2</v>
      </c>
      <c r="H129" s="145" t="n">
        <v>1</v>
      </c>
      <c r="I129" s="145"/>
      <c r="J129" s="145" t="n">
        <v>1.3</v>
      </c>
      <c r="K129" s="136" t="n">
        <f aca="false">E129*F129*G129*H129*J129</f>
        <v>37.44</v>
      </c>
      <c r="L129" s="148" t="n">
        <v>36</v>
      </c>
      <c r="M129" s="146" t="n">
        <f aca="false">L129*0.7*H129</f>
        <v>25.2</v>
      </c>
      <c r="N129" s="160"/>
      <c r="O129" s="160"/>
      <c r="P129" s="160"/>
      <c r="Q129" s="147" t="n">
        <f aca="false">N129*O129*P129</f>
        <v>0</v>
      </c>
      <c r="R129" s="146"/>
      <c r="S129" s="146" t="n">
        <f aca="false">E129+M129+Q129</f>
        <v>49.2</v>
      </c>
      <c r="T129" s="146" t="n">
        <f aca="false">K129+M129+Q129</f>
        <v>62.64</v>
      </c>
    </row>
    <row r="130" customFormat="false" ht="27" hidden="false" customHeight="false" outlineLevel="0" collapsed="false">
      <c r="A130" s="140"/>
      <c r="B130" s="212"/>
      <c r="C130" s="206"/>
      <c r="D130" s="148" t="s">
        <v>171</v>
      </c>
      <c r="E130" s="148" t="n">
        <v>8</v>
      </c>
      <c r="F130" s="145" t="n">
        <v>1.1</v>
      </c>
      <c r="G130" s="145" t="n">
        <v>1.3</v>
      </c>
      <c r="H130" s="145" t="n">
        <v>1</v>
      </c>
      <c r="I130" s="145"/>
      <c r="J130" s="145" t="n">
        <v>1.3</v>
      </c>
      <c r="K130" s="136" t="n">
        <f aca="false">E130*F130*G130*H130*J130</f>
        <v>14.872</v>
      </c>
      <c r="L130" s="160"/>
      <c r="M130" s="146" t="n">
        <f aca="false">L130*0.7*H130</f>
        <v>0</v>
      </c>
      <c r="N130" s="160"/>
      <c r="O130" s="160"/>
      <c r="P130" s="160"/>
      <c r="Q130" s="147" t="n">
        <f aca="false">N130*O130*P130</f>
        <v>0</v>
      </c>
      <c r="R130" s="146"/>
      <c r="S130" s="146" t="n">
        <f aca="false">E130+M130+Q130</f>
        <v>8</v>
      </c>
      <c r="T130" s="146" t="n">
        <f aca="false">K130+M130+Q130</f>
        <v>14.872</v>
      </c>
    </row>
    <row r="131" customFormat="false" ht="14.25" hidden="false" customHeight="false" outlineLevel="0" collapsed="false">
      <c r="A131" s="140"/>
      <c r="B131" s="212"/>
      <c r="C131" s="206"/>
      <c r="D131" s="148" t="s">
        <v>156</v>
      </c>
      <c r="E131" s="208"/>
      <c r="F131" s="145"/>
      <c r="G131" s="145"/>
      <c r="H131" s="145" t="n">
        <v>1</v>
      </c>
      <c r="I131" s="145"/>
      <c r="J131" s="145"/>
      <c r="K131" s="136" t="n">
        <f aca="false">E131*F131*G131*H131*J131</f>
        <v>0</v>
      </c>
      <c r="L131" s="148" t="n">
        <v>66</v>
      </c>
      <c r="M131" s="146" t="n">
        <f aca="false">L131*0.7*H131</f>
        <v>46.2</v>
      </c>
      <c r="N131" s="160"/>
      <c r="O131" s="160"/>
      <c r="P131" s="160"/>
      <c r="Q131" s="147" t="n">
        <f aca="false">N131*O131*P131</f>
        <v>0</v>
      </c>
      <c r="R131" s="146"/>
      <c r="S131" s="146" t="n">
        <f aca="false">E131+M131+Q131</f>
        <v>46.2</v>
      </c>
      <c r="T131" s="146" t="n">
        <f aca="false">K131+M131+Q131</f>
        <v>46.2</v>
      </c>
    </row>
    <row r="132" customFormat="false" ht="14.25" hidden="false" customHeight="false" outlineLevel="0" collapsed="false">
      <c r="A132" s="140"/>
      <c r="B132" s="212"/>
      <c r="C132" s="206"/>
      <c r="D132" s="213" t="s">
        <v>121</v>
      </c>
      <c r="E132" s="209"/>
      <c r="F132" s="145"/>
      <c r="G132" s="145"/>
      <c r="H132" s="145" t="n">
        <v>1</v>
      </c>
      <c r="I132" s="145"/>
      <c r="J132" s="145"/>
      <c r="K132" s="136" t="n">
        <f aca="false">E132*F132*G132*H132*J132</f>
        <v>0</v>
      </c>
      <c r="L132" s="148" t="n">
        <v>20</v>
      </c>
      <c r="M132" s="146" t="n">
        <f aca="false">L132*0.7*H132</f>
        <v>14</v>
      </c>
      <c r="N132" s="160"/>
      <c r="O132" s="160"/>
      <c r="P132" s="160"/>
      <c r="Q132" s="147" t="n">
        <f aca="false">N132*O132*P132</f>
        <v>0</v>
      </c>
      <c r="R132" s="146"/>
      <c r="S132" s="146" t="n">
        <f aca="false">E132+M132+Q132</f>
        <v>14</v>
      </c>
      <c r="T132" s="146" t="n">
        <f aca="false">K132+M132+Q132</f>
        <v>14</v>
      </c>
    </row>
    <row r="133" customFormat="false" ht="27" hidden="false" customHeight="false" outlineLevel="0" collapsed="false">
      <c r="A133" s="140"/>
      <c r="B133" s="212"/>
      <c r="C133" s="206" t="s">
        <v>67</v>
      </c>
      <c r="D133" s="148" t="s">
        <v>165</v>
      </c>
      <c r="E133" s="149" t="n">
        <v>24</v>
      </c>
      <c r="F133" s="145" t="n">
        <v>1.1</v>
      </c>
      <c r="G133" s="145" t="n">
        <v>1.2</v>
      </c>
      <c r="H133" s="145" t="n">
        <v>1</v>
      </c>
      <c r="I133" s="145" t="n">
        <v>4</v>
      </c>
      <c r="J133" s="145" t="n">
        <v>1.5</v>
      </c>
      <c r="K133" s="136" t="n">
        <f aca="false">E133*F133*G133*H133*J133</f>
        <v>47.52</v>
      </c>
      <c r="L133" s="160"/>
      <c r="M133" s="146" t="n">
        <f aca="false">L133*0.7*H133</f>
        <v>0</v>
      </c>
      <c r="N133" s="160"/>
      <c r="O133" s="160"/>
      <c r="P133" s="160"/>
      <c r="Q133" s="147" t="n">
        <f aca="false">N133*O133*P133</f>
        <v>0</v>
      </c>
      <c r="R133" s="146"/>
      <c r="S133" s="146" t="n">
        <f aca="false">E133+M133+Q133</f>
        <v>24</v>
      </c>
      <c r="T133" s="146" t="n">
        <f aca="false">K133+M133+Q133</f>
        <v>47.52</v>
      </c>
    </row>
    <row r="134" customFormat="false" ht="27" hidden="false" customHeight="false" outlineLevel="0" collapsed="false">
      <c r="A134" s="140"/>
      <c r="B134" s="212"/>
      <c r="C134" s="206"/>
      <c r="D134" s="148" t="s">
        <v>173</v>
      </c>
      <c r="E134" s="149" t="n">
        <v>16</v>
      </c>
      <c r="F134" s="145" t="n">
        <v>1.1</v>
      </c>
      <c r="G134" s="145" t="n">
        <v>1.3</v>
      </c>
      <c r="H134" s="145" t="n">
        <v>1</v>
      </c>
      <c r="I134" s="145"/>
      <c r="J134" s="145" t="n">
        <v>1.5</v>
      </c>
      <c r="K134" s="136" t="n">
        <f aca="false">E134*F134*G134*H134*J134</f>
        <v>34.32</v>
      </c>
      <c r="L134" s="160"/>
      <c r="M134" s="146" t="n">
        <f aca="false">L134*0.7*H134</f>
        <v>0</v>
      </c>
      <c r="N134" s="160"/>
      <c r="O134" s="160"/>
      <c r="P134" s="160"/>
      <c r="Q134" s="147" t="n">
        <f aca="false">N134*O134*P134</f>
        <v>0</v>
      </c>
      <c r="R134" s="146"/>
      <c r="S134" s="146" t="n">
        <f aca="false">E134+M134+Q134</f>
        <v>16</v>
      </c>
      <c r="T134" s="146" t="n">
        <f aca="false">K134+M134+Q134</f>
        <v>34.32</v>
      </c>
    </row>
    <row r="135" customFormat="false" ht="27" hidden="false" customHeight="false" outlineLevel="0" collapsed="false">
      <c r="A135" s="140"/>
      <c r="B135" s="212"/>
      <c r="C135" s="206"/>
      <c r="D135" s="148" t="s">
        <v>174</v>
      </c>
      <c r="E135" s="149" t="n">
        <v>16</v>
      </c>
      <c r="F135" s="145" t="n">
        <v>1</v>
      </c>
      <c r="G135" s="145" t="n">
        <v>1.3</v>
      </c>
      <c r="H135" s="145" t="n">
        <v>1</v>
      </c>
      <c r="I135" s="145"/>
      <c r="J135" s="145" t="n">
        <v>1.5</v>
      </c>
      <c r="K135" s="136" t="n">
        <f aca="false">E135*F135*G135*H135*J135</f>
        <v>31.2</v>
      </c>
      <c r="L135" s="160"/>
      <c r="M135" s="146" t="n">
        <f aca="false">L135*0.7*H135</f>
        <v>0</v>
      </c>
      <c r="N135" s="160"/>
      <c r="O135" s="160"/>
      <c r="P135" s="160"/>
      <c r="Q135" s="147" t="n">
        <f aca="false">N135*O135*P135</f>
        <v>0</v>
      </c>
      <c r="R135" s="146"/>
      <c r="S135" s="146" t="n">
        <f aca="false">E135+M135+Q135</f>
        <v>16</v>
      </c>
      <c r="T135" s="146" t="n">
        <f aca="false">K135+M135+Q135</f>
        <v>31.2</v>
      </c>
    </row>
    <row r="136" s="211" customFormat="true" ht="27" hidden="false" customHeight="false" outlineLevel="0" collapsed="false">
      <c r="A136" s="140"/>
      <c r="B136" s="212"/>
      <c r="C136" s="206"/>
      <c r="D136" s="141" t="s">
        <v>82</v>
      </c>
      <c r="E136" s="149" t="n">
        <v>16</v>
      </c>
      <c r="F136" s="145" t="n">
        <v>1</v>
      </c>
      <c r="G136" s="145" t="n">
        <v>1.2</v>
      </c>
      <c r="H136" s="145" t="n">
        <v>1</v>
      </c>
      <c r="I136" s="145"/>
      <c r="J136" s="145" t="n">
        <v>1.5</v>
      </c>
      <c r="K136" s="136" t="n">
        <f aca="false">E136*F136*G136*H136*J136</f>
        <v>28.8</v>
      </c>
      <c r="L136" s="160"/>
      <c r="M136" s="146" t="n">
        <f aca="false">L136*0.7*H136</f>
        <v>0</v>
      </c>
      <c r="N136" s="160"/>
      <c r="O136" s="160"/>
      <c r="P136" s="160"/>
      <c r="Q136" s="147" t="n">
        <f aca="false">N136*O136*P136</f>
        <v>0</v>
      </c>
      <c r="R136" s="146"/>
      <c r="S136" s="146" t="n">
        <f aca="false">E136+M136+Q136</f>
        <v>16</v>
      </c>
      <c r="T136" s="146" t="n">
        <f aca="false">K136+M136+Q136</f>
        <v>28.8</v>
      </c>
      <c r="U136" s="128"/>
    </row>
    <row r="137" customFormat="false" ht="14.25" hidden="false" customHeight="false" outlineLevel="0" collapsed="false">
      <c r="A137" s="140"/>
      <c r="B137" s="212"/>
      <c r="C137" s="206"/>
      <c r="D137" s="148" t="s">
        <v>155</v>
      </c>
      <c r="E137" s="209"/>
      <c r="F137" s="145"/>
      <c r="G137" s="145"/>
      <c r="H137" s="145" t="n">
        <v>1</v>
      </c>
      <c r="I137" s="145"/>
      <c r="J137" s="145"/>
      <c r="K137" s="136" t="n">
        <f aca="false">E137*F137*G137*H137*J137</f>
        <v>0</v>
      </c>
      <c r="L137" s="148" t="n">
        <v>9</v>
      </c>
      <c r="M137" s="146" t="n">
        <f aca="false">L137*0.7*H137</f>
        <v>6.3</v>
      </c>
      <c r="N137" s="160"/>
      <c r="O137" s="160"/>
      <c r="P137" s="160"/>
      <c r="Q137" s="147" t="n">
        <f aca="false">N137*O137*P137</f>
        <v>0</v>
      </c>
      <c r="R137" s="146"/>
      <c r="S137" s="146" t="n">
        <f aca="false">E137+M137+Q137</f>
        <v>6.3</v>
      </c>
      <c r="T137" s="146" t="n">
        <f aca="false">K137+M137+Q137</f>
        <v>6.3</v>
      </c>
    </row>
    <row r="138" s="211" customFormat="true" ht="27" hidden="false" customHeight="false" outlineLevel="0" collapsed="false">
      <c r="A138" s="140"/>
      <c r="B138" s="212"/>
      <c r="C138" s="206"/>
      <c r="D138" s="141" t="s">
        <v>166</v>
      </c>
      <c r="E138" s="209" t="n">
        <v>18</v>
      </c>
      <c r="F138" s="145" t="n">
        <v>1</v>
      </c>
      <c r="G138" s="145" t="n">
        <v>1.2</v>
      </c>
      <c r="H138" s="145" t="n">
        <v>1</v>
      </c>
      <c r="I138" s="204"/>
      <c r="J138" s="145" t="n">
        <v>1.5</v>
      </c>
      <c r="K138" s="136" t="n">
        <f aca="false">E138*F138*G138*H138*J138</f>
        <v>32.4</v>
      </c>
      <c r="L138" s="149"/>
      <c r="M138" s="146"/>
      <c r="N138" s="160"/>
      <c r="O138" s="160"/>
      <c r="P138" s="160"/>
      <c r="Q138" s="147" t="n">
        <f aca="false">N138*O138*P138</f>
        <v>0</v>
      </c>
      <c r="R138" s="146"/>
      <c r="S138" s="146" t="n">
        <f aca="false">E138+M138+Q138</f>
        <v>18</v>
      </c>
      <c r="T138" s="146" t="n">
        <f aca="false">K138+M138+Q138</f>
        <v>32.4</v>
      </c>
      <c r="U138" s="128"/>
    </row>
    <row r="139" customFormat="false" ht="14.25" hidden="false" customHeight="false" outlineLevel="0" collapsed="false">
      <c r="A139" s="140"/>
      <c r="B139" s="212" t="s">
        <v>35</v>
      </c>
      <c r="C139" s="206" t="s">
        <v>67</v>
      </c>
      <c r="D139" s="148" t="s">
        <v>155</v>
      </c>
      <c r="E139" s="160" t="n">
        <v>24</v>
      </c>
      <c r="F139" s="160" t="n">
        <v>1</v>
      </c>
      <c r="G139" s="160" t="n">
        <v>1.3</v>
      </c>
      <c r="H139" s="160" t="n">
        <v>1</v>
      </c>
      <c r="I139" s="212" t="n">
        <v>3</v>
      </c>
      <c r="J139" s="160" t="n">
        <v>1.3</v>
      </c>
      <c r="K139" s="136" t="n">
        <f aca="false">E139*F139*G139*H139*J139</f>
        <v>40.56</v>
      </c>
      <c r="L139" s="160" t="n">
        <v>36</v>
      </c>
      <c r="M139" s="146" t="n">
        <f aca="false">L139*0.7*H139</f>
        <v>25.2</v>
      </c>
      <c r="N139" s="160"/>
      <c r="O139" s="160"/>
      <c r="P139" s="160"/>
      <c r="Q139" s="147" t="n">
        <f aca="false">N139*O139*P139</f>
        <v>0</v>
      </c>
      <c r="R139" s="146" t="n">
        <f aca="false">SUM(K139:K144,M139:M144)</f>
        <v>162.052</v>
      </c>
      <c r="S139" s="146" t="n">
        <f aca="false">E139+M139+Q139</f>
        <v>49.2</v>
      </c>
      <c r="T139" s="146" t="n">
        <f aca="false">K139+M139+Q139</f>
        <v>65.76</v>
      </c>
    </row>
    <row r="140" customFormat="false" ht="14.25" hidden="false" customHeight="false" outlineLevel="0" collapsed="false">
      <c r="A140" s="140"/>
      <c r="B140" s="212"/>
      <c r="C140" s="206"/>
      <c r="D140" s="148" t="s">
        <v>170</v>
      </c>
      <c r="E140" s="160" t="n">
        <v>8</v>
      </c>
      <c r="F140" s="160" t="n">
        <v>1</v>
      </c>
      <c r="G140" s="160" t="n">
        <v>1.3</v>
      </c>
      <c r="H140" s="160" t="n">
        <v>1</v>
      </c>
      <c r="I140" s="212"/>
      <c r="J140" s="160" t="n">
        <v>1.3</v>
      </c>
      <c r="K140" s="136" t="n">
        <f aca="false">E140*F140*G140*H140*J140</f>
        <v>13.52</v>
      </c>
      <c r="L140" s="160"/>
      <c r="M140" s="146" t="n">
        <f aca="false">L140*0.7*H140</f>
        <v>0</v>
      </c>
      <c r="N140" s="160"/>
      <c r="O140" s="160"/>
      <c r="P140" s="160"/>
      <c r="Q140" s="147" t="n">
        <f aca="false">N140*O140*P140</f>
        <v>0</v>
      </c>
      <c r="R140" s="146"/>
      <c r="S140" s="146" t="n">
        <f aca="false">E140+M140+Q140</f>
        <v>8</v>
      </c>
      <c r="T140" s="146" t="n">
        <f aca="false">K140+M140+Q140</f>
        <v>13.52</v>
      </c>
    </row>
    <row r="141" customFormat="false" ht="27" hidden="false" customHeight="false" outlineLevel="0" collapsed="false">
      <c r="A141" s="140"/>
      <c r="B141" s="212"/>
      <c r="C141" s="206"/>
      <c r="D141" s="148" t="s">
        <v>171</v>
      </c>
      <c r="E141" s="160" t="n">
        <v>8</v>
      </c>
      <c r="F141" s="160" t="n">
        <v>1.1</v>
      </c>
      <c r="G141" s="160" t="n">
        <v>1.3</v>
      </c>
      <c r="H141" s="160" t="n">
        <v>1</v>
      </c>
      <c r="I141" s="212"/>
      <c r="J141" s="160" t="n">
        <v>1.3</v>
      </c>
      <c r="K141" s="136" t="n">
        <f aca="false">E141*F141*G141*H141*J141</f>
        <v>14.872</v>
      </c>
      <c r="L141" s="160"/>
      <c r="M141" s="146" t="n">
        <f aca="false">L141*0.7*H141</f>
        <v>0</v>
      </c>
      <c r="N141" s="160"/>
      <c r="O141" s="160"/>
      <c r="P141" s="160"/>
      <c r="Q141" s="147" t="n">
        <f aca="false">N141*O141*P141</f>
        <v>0</v>
      </c>
      <c r="R141" s="146"/>
      <c r="S141" s="146" t="n">
        <f aca="false">E141+M141+Q141</f>
        <v>8</v>
      </c>
      <c r="T141" s="146" t="n">
        <f aca="false">K141+M141+Q141</f>
        <v>14.872</v>
      </c>
    </row>
    <row r="142" customFormat="false" ht="14.25" hidden="false" customHeight="false" outlineLevel="0" collapsed="false">
      <c r="A142" s="140"/>
      <c r="B142" s="212"/>
      <c r="C142" s="206"/>
      <c r="D142" s="148" t="s">
        <v>156</v>
      </c>
      <c r="E142" s="148"/>
      <c r="F142" s="160"/>
      <c r="G142" s="160"/>
      <c r="H142" s="160" t="n">
        <v>1</v>
      </c>
      <c r="I142" s="212"/>
      <c r="J142" s="160"/>
      <c r="K142" s="136" t="n">
        <f aca="false">E142*F142*G142*H142*J142</f>
        <v>0</v>
      </c>
      <c r="L142" s="148" t="n">
        <v>48</v>
      </c>
      <c r="M142" s="146" t="n">
        <f aca="false">L142*0.7*H142</f>
        <v>33.6</v>
      </c>
      <c r="N142" s="160"/>
      <c r="O142" s="160"/>
      <c r="P142" s="160"/>
      <c r="Q142" s="147" t="n">
        <f aca="false">N142*O142*P142</f>
        <v>0</v>
      </c>
      <c r="R142" s="146"/>
      <c r="S142" s="146" t="n">
        <f aca="false">E142+M142+Q142</f>
        <v>33.6</v>
      </c>
      <c r="T142" s="146" t="n">
        <f aca="false">K142+M142+Q142</f>
        <v>33.6</v>
      </c>
    </row>
    <row r="143" customFormat="false" ht="14.25" hidden="false" customHeight="false" outlineLevel="0" collapsed="false">
      <c r="A143" s="140"/>
      <c r="B143" s="212"/>
      <c r="C143" s="206"/>
      <c r="D143" s="148" t="s">
        <v>121</v>
      </c>
      <c r="E143" s="148"/>
      <c r="F143" s="160"/>
      <c r="G143" s="160"/>
      <c r="H143" s="160" t="n">
        <v>1</v>
      </c>
      <c r="I143" s="212"/>
      <c r="J143" s="160"/>
      <c r="K143" s="136" t="n">
        <f aca="false">E143*F143*G143*H143*J143</f>
        <v>0</v>
      </c>
      <c r="L143" s="148" t="n">
        <v>24</v>
      </c>
      <c r="M143" s="146" t="n">
        <f aca="false">L143*0.7*H143</f>
        <v>16.8</v>
      </c>
      <c r="N143" s="160"/>
      <c r="O143" s="160"/>
      <c r="P143" s="160"/>
      <c r="Q143" s="147" t="n">
        <f aca="false">N143*O143*P143</f>
        <v>0</v>
      </c>
      <c r="R143" s="146"/>
      <c r="S143" s="146" t="n">
        <f aca="false">E143+M143+Q143</f>
        <v>16.8</v>
      </c>
      <c r="T143" s="146" t="n">
        <f aca="false">K143+M143+Q143</f>
        <v>16.8</v>
      </c>
    </row>
    <row r="144" customFormat="false" ht="14.25" hidden="false" customHeight="false" outlineLevel="0" collapsed="false">
      <c r="A144" s="140"/>
      <c r="B144" s="212"/>
      <c r="C144" s="206"/>
      <c r="D144" s="148" t="s">
        <v>176</v>
      </c>
      <c r="E144" s="148"/>
      <c r="F144" s="160"/>
      <c r="G144" s="160"/>
      <c r="H144" s="160" t="n">
        <v>1</v>
      </c>
      <c r="I144" s="212"/>
      <c r="J144" s="160"/>
      <c r="K144" s="136" t="n">
        <f aca="false">E144*F144*G144*H144*J144</f>
        <v>0</v>
      </c>
      <c r="L144" s="148" t="n">
        <v>25</v>
      </c>
      <c r="M144" s="146" t="n">
        <f aca="false">L144*0.7*H144</f>
        <v>17.5</v>
      </c>
      <c r="N144" s="160"/>
      <c r="O144" s="160"/>
      <c r="P144" s="160"/>
      <c r="Q144" s="147" t="n">
        <f aca="false">N144*O144*P144</f>
        <v>0</v>
      </c>
      <c r="R144" s="146"/>
      <c r="S144" s="146" t="n">
        <f aca="false">E144+M144+Q144</f>
        <v>17.5</v>
      </c>
      <c r="T144" s="146" t="n">
        <f aca="false">K144+M144+Q144</f>
        <v>17.5</v>
      </c>
    </row>
    <row r="145" s="216" customFormat="true" ht="14.1" hidden="false" customHeight="true" outlineLevel="0" collapsed="false">
      <c r="A145" s="140" t="s">
        <v>179</v>
      </c>
      <c r="B145" s="140" t="s">
        <v>39</v>
      </c>
      <c r="C145" s="140" t="s">
        <v>83</v>
      </c>
      <c r="D145" s="214" t="s">
        <v>177</v>
      </c>
      <c r="E145" s="146" t="n">
        <v>24</v>
      </c>
      <c r="F145" s="146" t="n">
        <v>1</v>
      </c>
      <c r="G145" s="146" t="n">
        <v>1.2</v>
      </c>
      <c r="H145" s="146" t="n">
        <v>1</v>
      </c>
      <c r="I145" s="136" t="n">
        <v>2</v>
      </c>
      <c r="J145" s="146" t="n">
        <v>1.1</v>
      </c>
      <c r="K145" s="136" t="n">
        <f aca="false">E145*F145*G145*H145*J145</f>
        <v>31.68</v>
      </c>
      <c r="L145" s="146" t="n">
        <v>48</v>
      </c>
      <c r="M145" s="146" t="n">
        <f aca="false">L145*0.7*H145</f>
        <v>33.6</v>
      </c>
      <c r="N145" s="146"/>
      <c r="O145" s="146"/>
      <c r="P145" s="146"/>
      <c r="Q145" s="147" t="n">
        <f aca="false">N145*O145*P145</f>
        <v>0</v>
      </c>
      <c r="R145" s="140" t="n">
        <f aca="false">SUM(K145:K156,M145:M156,Q145:Q156)</f>
        <v>406.21</v>
      </c>
      <c r="S145" s="146" t="n">
        <f aca="false">E145+M145+Q145</f>
        <v>57.6</v>
      </c>
      <c r="T145" s="146" t="n">
        <f aca="false">K145+M145+Q145</f>
        <v>65.28</v>
      </c>
      <c r="U145" s="215"/>
    </row>
    <row r="146" s="216" customFormat="true" ht="14.25" hidden="false" customHeight="false" outlineLevel="0" collapsed="false">
      <c r="A146" s="140"/>
      <c r="B146" s="140"/>
      <c r="C146" s="140"/>
      <c r="D146" s="214" t="s">
        <v>179</v>
      </c>
      <c r="E146" s="146" t="n">
        <v>24</v>
      </c>
      <c r="F146" s="146" t="n">
        <v>1</v>
      </c>
      <c r="G146" s="146" t="n">
        <v>1.2</v>
      </c>
      <c r="H146" s="146" t="n">
        <v>1</v>
      </c>
      <c r="I146" s="136"/>
      <c r="J146" s="146" t="n">
        <v>1.1</v>
      </c>
      <c r="K146" s="136" t="n">
        <f aca="false">E146*F146*G146*H146*J146</f>
        <v>31.68</v>
      </c>
      <c r="L146" s="146" t="n">
        <v>54</v>
      </c>
      <c r="M146" s="146" t="n">
        <f aca="false">L146*0.7*H146</f>
        <v>37.8</v>
      </c>
      <c r="N146" s="146"/>
      <c r="O146" s="146"/>
      <c r="P146" s="146"/>
      <c r="Q146" s="147" t="n">
        <f aca="false">N146*O146*P146</f>
        <v>0</v>
      </c>
      <c r="R146" s="140"/>
      <c r="S146" s="146" t="n">
        <f aca="false">E146+M146+Q146</f>
        <v>61.8</v>
      </c>
      <c r="T146" s="146" t="n">
        <f aca="false">K146+M146+Q146</f>
        <v>69.48</v>
      </c>
      <c r="U146" s="215"/>
    </row>
    <row r="147" s="216" customFormat="true" ht="27" hidden="false" customHeight="false" outlineLevel="0" collapsed="false">
      <c r="A147" s="140"/>
      <c r="B147" s="140"/>
      <c r="C147" s="140"/>
      <c r="D147" s="214" t="s">
        <v>81</v>
      </c>
      <c r="E147" s="146"/>
      <c r="F147" s="146"/>
      <c r="G147" s="146"/>
      <c r="H147" s="146" t="n">
        <v>1</v>
      </c>
      <c r="I147" s="136"/>
      <c r="J147" s="146"/>
      <c r="K147" s="136" t="n">
        <f aca="false">E147*F147*G147*H147*J147</f>
        <v>0</v>
      </c>
      <c r="L147" s="146" t="n">
        <v>30</v>
      </c>
      <c r="M147" s="146" t="n">
        <f aca="false">L147*0.7*H147</f>
        <v>21</v>
      </c>
      <c r="N147" s="146"/>
      <c r="O147" s="146"/>
      <c r="P147" s="146"/>
      <c r="Q147" s="147" t="n">
        <f aca="false">N147*O147*P147</f>
        <v>0</v>
      </c>
      <c r="R147" s="140"/>
      <c r="S147" s="146" t="n">
        <f aca="false">E147+M147+Q147</f>
        <v>21</v>
      </c>
      <c r="T147" s="146" t="n">
        <f aca="false">K147+M147+Q147</f>
        <v>21</v>
      </c>
      <c r="U147" s="215"/>
    </row>
    <row r="148" s="216" customFormat="true" ht="12" hidden="false" customHeight="true" outlineLevel="0" collapsed="false">
      <c r="A148" s="140"/>
      <c r="B148" s="140"/>
      <c r="C148" s="140"/>
      <c r="D148" s="214" t="s">
        <v>180</v>
      </c>
      <c r="E148" s="146"/>
      <c r="F148" s="146"/>
      <c r="G148" s="146"/>
      <c r="H148" s="146" t="n">
        <v>1</v>
      </c>
      <c r="I148" s="136"/>
      <c r="J148" s="146"/>
      <c r="K148" s="136" t="n">
        <f aca="false">E148*F148*G148*H148*J148</f>
        <v>0</v>
      </c>
      <c r="L148" s="146" t="n">
        <v>42</v>
      </c>
      <c r="M148" s="146" t="n">
        <f aca="false">L148*0.7*H148</f>
        <v>29.4</v>
      </c>
      <c r="N148" s="146"/>
      <c r="O148" s="146"/>
      <c r="P148" s="146"/>
      <c r="Q148" s="147" t="n">
        <f aca="false">N148*O148*P148</f>
        <v>0</v>
      </c>
      <c r="R148" s="140"/>
      <c r="S148" s="146" t="n">
        <f aca="false">E148+M148+Q148</f>
        <v>29.4</v>
      </c>
      <c r="T148" s="146" t="n">
        <f aca="false">K148+M148+Q148</f>
        <v>29.4</v>
      </c>
      <c r="U148" s="215"/>
    </row>
    <row r="149" s="216" customFormat="true" ht="14.25" hidden="false" customHeight="true" outlineLevel="0" collapsed="false">
      <c r="A149" s="140"/>
      <c r="B149" s="140"/>
      <c r="C149" s="140" t="s">
        <v>67</v>
      </c>
      <c r="D149" s="214" t="s">
        <v>183</v>
      </c>
      <c r="E149" s="146" t="n">
        <v>14</v>
      </c>
      <c r="F149" s="146" t="n">
        <v>1</v>
      </c>
      <c r="G149" s="146" t="n">
        <v>1.2</v>
      </c>
      <c r="H149" s="146" t="n">
        <v>1</v>
      </c>
      <c r="I149" s="142" t="n">
        <v>4</v>
      </c>
      <c r="J149" s="146" t="n">
        <v>1.5</v>
      </c>
      <c r="K149" s="136" t="n">
        <f aca="false">E149*F149*G149*H149*J149</f>
        <v>25.2</v>
      </c>
      <c r="L149" s="146"/>
      <c r="M149" s="146" t="n">
        <f aca="false">L149*0.7*H149</f>
        <v>0</v>
      </c>
      <c r="N149" s="146"/>
      <c r="O149" s="146"/>
      <c r="P149" s="146"/>
      <c r="Q149" s="147" t="n">
        <f aca="false">N149*O149*P149</f>
        <v>0</v>
      </c>
      <c r="R149" s="140"/>
      <c r="S149" s="146" t="n">
        <f aca="false">E149+M149+Q149</f>
        <v>14</v>
      </c>
      <c r="T149" s="146" t="n">
        <f aca="false">K149+M149+Q149</f>
        <v>25.2</v>
      </c>
      <c r="U149" s="215"/>
    </row>
    <row r="150" s="216" customFormat="true" ht="24.75" hidden="false" customHeight="true" outlineLevel="0" collapsed="false">
      <c r="A150" s="140"/>
      <c r="B150" s="140"/>
      <c r="C150" s="140"/>
      <c r="D150" s="214" t="s">
        <v>184</v>
      </c>
      <c r="E150" s="146" t="n">
        <v>14</v>
      </c>
      <c r="F150" s="146" t="n">
        <v>1</v>
      </c>
      <c r="G150" s="146" t="n">
        <v>1.2</v>
      </c>
      <c r="H150" s="146" t="n">
        <v>1</v>
      </c>
      <c r="I150" s="142"/>
      <c r="J150" s="146" t="n">
        <v>1.5</v>
      </c>
      <c r="K150" s="136" t="n">
        <f aca="false">E150*F150*G150*H150*J150</f>
        <v>25.2</v>
      </c>
      <c r="L150" s="146"/>
      <c r="M150" s="146" t="n">
        <f aca="false">L150*0.7*H150</f>
        <v>0</v>
      </c>
      <c r="N150" s="146"/>
      <c r="O150" s="146"/>
      <c r="P150" s="146"/>
      <c r="Q150" s="147" t="n">
        <f aca="false">N150*O150*P150</f>
        <v>0</v>
      </c>
      <c r="R150" s="140"/>
      <c r="S150" s="146" t="n">
        <f aca="false">E150+M150+Q150</f>
        <v>14</v>
      </c>
      <c r="T150" s="146" t="n">
        <f aca="false">K150+M150+Q150</f>
        <v>25.2</v>
      </c>
      <c r="U150" s="215"/>
    </row>
    <row r="151" s="216" customFormat="true" ht="27" hidden="false" customHeight="false" outlineLevel="0" collapsed="false">
      <c r="A151" s="140"/>
      <c r="B151" s="140"/>
      <c r="C151" s="140"/>
      <c r="D151" s="214" t="s">
        <v>186</v>
      </c>
      <c r="E151" s="146" t="n">
        <v>14</v>
      </c>
      <c r="F151" s="146" t="n">
        <v>1</v>
      </c>
      <c r="G151" s="146" t="n">
        <v>1.2</v>
      </c>
      <c r="H151" s="146" t="n">
        <v>1</v>
      </c>
      <c r="I151" s="142"/>
      <c r="J151" s="146" t="n">
        <v>1.5</v>
      </c>
      <c r="K151" s="136" t="n">
        <f aca="false">E151*F151*G151*H151*J151</f>
        <v>25.2</v>
      </c>
      <c r="L151" s="146"/>
      <c r="M151" s="146" t="n">
        <f aca="false">L151*0.7*H151</f>
        <v>0</v>
      </c>
      <c r="N151" s="146"/>
      <c r="O151" s="146"/>
      <c r="P151" s="146"/>
      <c r="Q151" s="147" t="n">
        <f aca="false">N151*O151*P151</f>
        <v>0</v>
      </c>
      <c r="R151" s="140"/>
      <c r="S151" s="146" t="n">
        <f aca="false">E151+M151+Q151</f>
        <v>14</v>
      </c>
      <c r="T151" s="146" t="n">
        <f aca="false">K151+M151+Q151</f>
        <v>25.2</v>
      </c>
      <c r="U151" s="215"/>
    </row>
    <row r="152" s="216" customFormat="true" ht="15.95" hidden="false" customHeight="true" outlineLevel="0" collapsed="false">
      <c r="A152" s="140"/>
      <c r="B152" s="140"/>
      <c r="C152" s="140"/>
      <c r="D152" s="214" t="s">
        <v>187</v>
      </c>
      <c r="E152" s="146" t="n">
        <v>24</v>
      </c>
      <c r="F152" s="146" t="n">
        <v>1</v>
      </c>
      <c r="G152" s="146" t="n">
        <v>1.2</v>
      </c>
      <c r="H152" s="146" t="n">
        <v>1</v>
      </c>
      <c r="I152" s="142"/>
      <c r="J152" s="146" t="n">
        <v>1.5</v>
      </c>
      <c r="K152" s="136" t="n">
        <f aca="false">E152*F152*G152*H152*J152</f>
        <v>43.2</v>
      </c>
      <c r="L152" s="146"/>
      <c r="M152" s="146" t="n">
        <f aca="false">L152*0.7*H152</f>
        <v>0</v>
      </c>
      <c r="N152" s="146"/>
      <c r="O152" s="146"/>
      <c r="P152" s="146"/>
      <c r="Q152" s="147" t="n">
        <f aca="false">N152*O152*P152</f>
        <v>0</v>
      </c>
      <c r="R152" s="140"/>
      <c r="S152" s="146" t="n">
        <f aca="false">E152+M152+Q152</f>
        <v>24</v>
      </c>
      <c r="T152" s="146" t="n">
        <f aca="false">K152+M152+Q152</f>
        <v>43.2</v>
      </c>
      <c r="U152" s="215"/>
    </row>
    <row r="153" s="216" customFormat="true" ht="24.75" hidden="false" customHeight="true" outlineLevel="0" collapsed="false">
      <c r="A153" s="140"/>
      <c r="B153" s="140"/>
      <c r="C153" s="140"/>
      <c r="D153" s="214" t="s">
        <v>188</v>
      </c>
      <c r="E153" s="146"/>
      <c r="F153" s="146"/>
      <c r="G153" s="146"/>
      <c r="H153" s="146" t="n">
        <v>1</v>
      </c>
      <c r="I153" s="142"/>
      <c r="J153" s="146"/>
      <c r="K153" s="136" t="n">
        <f aca="false">E153*F153*G153*H153*J153</f>
        <v>0</v>
      </c>
      <c r="L153" s="146" t="n">
        <v>81</v>
      </c>
      <c r="M153" s="146" t="n">
        <f aca="false">L153*0.7*H153</f>
        <v>56.7</v>
      </c>
      <c r="N153" s="146"/>
      <c r="O153" s="146"/>
      <c r="P153" s="146"/>
      <c r="Q153" s="147" t="n">
        <f aca="false">N153*O153*P153</f>
        <v>0</v>
      </c>
      <c r="R153" s="140"/>
      <c r="S153" s="146" t="n">
        <f aca="false">E153+M153+Q153</f>
        <v>56.7</v>
      </c>
      <c r="T153" s="146" t="n">
        <f aca="false">K153+M153+Q153</f>
        <v>56.7</v>
      </c>
      <c r="U153" s="215"/>
    </row>
    <row r="154" s="216" customFormat="true" ht="27" hidden="false" customHeight="false" outlineLevel="0" collapsed="false">
      <c r="A154" s="140"/>
      <c r="B154" s="140"/>
      <c r="C154" s="140"/>
      <c r="D154" s="214" t="s">
        <v>92</v>
      </c>
      <c r="E154" s="146"/>
      <c r="F154" s="146"/>
      <c r="G154" s="146"/>
      <c r="H154" s="146" t="n">
        <v>1</v>
      </c>
      <c r="I154" s="142"/>
      <c r="J154" s="146"/>
      <c r="K154" s="136" t="n">
        <f aca="false">E154*F154*G154*H154*J154</f>
        <v>0</v>
      </c>
      <c r="L154" s="146" t="n">
        <v>28</v>
      </c>
      <c r="M154" s="146" t="n">
        <f aca="false">L154*0.7*H154</f>
        <v>19.6</v>
      </c>
      <c r="N154" s="146"/>
      <c r="O154" s="146"/>
      <c r="P154" s="146"/>
      <c r="Q154" s="147" t="n">
        <f aca="false">N154*O154*P154</f>
        <v>0</v>
      </c>
      <c r="R154" s="140"/>
      <c r="S154" s="146" t="n">
        <f aca="false">E154+M154+Q154</f>
        <v>19.6</v>
      </c>
      <c r="T154" s="146" t="n">
        <f aca="false">K154+M154+Q154</f>
        <v>19.6</v>
      </c>
      <c r="U154" s="215"/>
    </row>
    <row r="155" s="216" customFormat="true" ht="14.25" hidden="false" customHeight="false" outlineLevel="0" collapsed="false">
      <c r="A155" s="140"/>
      <c r="B155" s="140"/>
      <c r="C155" s="140"/>
      <c r="D155" s="214" t="s">
        <v>152</v>
      </c>
      <c r="E155" s="146"/>
      <c r="F155" s="146"/>
      <c r="G155" s="146"/>
      <c r="H155" s="146" t="n">
        <v>1</v>
      </c>
      <c r="I155" s="142"/>
      <c r="J155" s="146"/>
      <c r="K155" s="136" t="n">
        <f aca="false">E155*F155*G155*H155*J155</f>
        <v>0</v>
      </c>
      <c r="L155" s="146" t="n">
        <v>21</v>
      </c>
      <c r="M155" s="146" t="n">
        <f aca="false">L155*0.7*H155</f>
        <v>14.7</v>
      </c>
      <c r="N155" s="146"/>
      <c r="O155" s="146"/>
      <c r="P155" s="146"/>
      <c r="Q155" s="147" t="n">
        <f aca="false">N155*O155*P155</f>
        <v>0</v>
      </c>
      <c r="R155" s="140"/>
      <c r="S155" s="146" t="n">
        <f aca="false">E155+M155+Q155</f>
        <v>14.7</v>
      </c>
      <c r="T155" s="146" t="n">
        <f aca="false">K155+M155+Q155</f>
        <v>14.7</v>
      </c>
      <c r="U155" s="215"/>
    </row>
    <row r="156" s="216" customFormat="true" ht="14.25" hidden="false" customHeight="false" outlineLevel="0" collapsed="false">
      <c r="A156" s="140"/>
      <c r="B156" s="140"/>
      <c r="C156" s="140"/>
      <c r="D156" s="214" t="s">
        <v>191</v>
      </c>
      <c r="E156" s="146"/>
      <c r="F156" s="146"/>
      <c r="G156" s="146"/>
      <c r="H156" s="146" t="n">
        <v>1</v>
      </c>
      <c r="I156" s="142"/>
      <c r="J156" s="146"/>
      <c r="K156" s="136" t="n">
        <f aca="false">E156*F156*G156*H156*J156</f>
        <v>0</v>
      </c>
      <c r="L156" s="146"/>
      <c r="M156" s="146" t="n">
        <f aca="false">L156*0.7*H156</f>
        <v>0</v>
      </c>
      <c r="N156" s="146" t="n">
        <v>25</v>
      </c>
      <c r="O156" s="146" t="n">
        <v>0.3</v>
      </c>
      <c r="P156" s="146" t="n">
        <v>1.5</v>
      </c>
      <c r="Q156" s="147" t="n">
        <f aca="false">N156*O156*P156</f>
        <v>11.25</v>
      </c>
      <c r="R156" s="140"/>
      <c r="S156" s="146" t="n">
        <f aca="false">E156+M156+Q156</f>
        <v>11.25</v>
      </c>
      <c r="T156" s="146" t="n">
        <f aca="false">K156+M156+Q156</f>
        <v>11.25</v>
      </c>
      <c r="U156" s="215"/>
    </row>
    <row r="157" s="216" customFormat="true" ht="14.25" hidden="false" customHeight="true" outlineLevel="0" collapsed="false">
      <c r="A157" s="140"/>
      <c r="B157" s="140" t="s">
        <v>38</v>
      </c>
      <c r="C157" s="140" t="s">
        <v>67</v>
      </c>
      <c r="D157" s="140" t="s">
        <v>191</v>
      </c>
      <c r="E157" s="140" t="n">
        <v>15</v>
      </c>
      <c r="F157" s="140" t="n">
        <v>1</v>
      </c>
      <c r="G157" s="140" t="n">
        <v>1.2</v>
      </c>
      <c r="H157" s="140" t="n">
        <v>1</v>
      </c>
      <c r="I157" s="142" t="n">
        <v>3</v>
      </c>
      <c r="J157" s="140" t="n">
        <v>1.3</v>
      </c>
      <c r="K157" s="136" t="n">
        <f aca="false">E157*F157*G157*H157*J157</f>
        <v>23.4</v>
      </c>
      <c r="L157" s="140" t="n">
        <v>20</v>
      </c>
      <c r="M157" s="140" t="n">
        <f aca="false">L157*0.7*H157</f>
        <v>14</v>
      </c>
      <c r="N157" s="140"/>
      <c r="O157" s="140"/>
      <c r="P157" s="140"/>
      <c r="Q157" s="147" t="n">
        <f aca="false">N157*O157*P157</f>
        <v>0</v>
      </c>
      <c r="R157" s="140" t="n">
        <f aca="false">SUM(K157:K162,M157:M162)</f>
        <v>176.34</v>
      </c>
      <c r="S157" s="140" t="n">
        <f aca="false">E157+M157+Q157</f>
        <v>29</v>
      </c>
      <c r="T157" s="140" t="n">
        <f aca="false">K157+M157+Q157</f>
        <v>37.4</v>
      </c>
      <c r="U157" s="215"/>
    </row>
    <row r="158" s="216" customFormat="true" ht="14.25" hidden="false" customHeight="false" outlineLevel="0" collapsed="false">
      <c r="A158" s="140"/>
      <c r="B158" s="140"/>
      <c r="C158" s="140"/>
      <c r="D158" s="140" t="s">
        <v>183</v>
      </c>
      <c r="E158" s="140" t="n">
        <v>12</v>
      </c>
      <c r="F158" s="140" t="n">
        <v>1</v>
      </c>
      <c r="G158" s="140" t="n">
        <v>1.2</v>
      </c>
      <c r="H158" s="140" t="n">
        <v>1</v>
      </c>
      <c r="I158" s="142"/>
      <c r="J158" s="140" t="n">
        <v>1.3</v>
      </c>
      <c r="K158" s="136" t="n">
        <f aca="false">E158*F158*G158*H158*J158</f>
        <v>18.72</v>
      </c>
      <c r="L158" s="140"/>
      <c r="M158" s="140" t="n">
        <f aca="false">L158*0.7*H158</f>
        <v>0</v>
      </c>
      <c r="N158" s="140"/>
      <c r="O158" s="140"/>
      <c r="P158" s="140"/>
      <c r="Q158" s="147" t="n">
        <f aca="false">N158*O158*P158</f>
        <v>0</v>
      </c>
      <c r="R158" s="140"/>
      <c r="S158" s="140" t="n">
        <f aca="false">E158+M158+Q158</f>
        <v>12</v>
      </c>
      <c r="T158" s="140" t="n">
        <f aca="false">K158+M158+Q158</f>
        <v>18.72</v>
      </c>
      <c r="U158" s="215"/>
    </row>
    <row r="159" s="216" customFormat="true" ht="24.75" hidden="false" customHeight="true" outlineLevel="0" collapsed="false">
      <c r="A159" s="140"/>
      <c r="B159" s="140"/>
      <c r="C159" s="140"/>
      <c r="D159" s="140" t="s">
        <v>188</v>
      </c>
      <c r="E159" s="140"/>
      <c r="F159" s="140"/>
      <c r="G159" s="140"/>
      <c r="H159" s="140" t="n">
        <v>1</v>
      </c>
      <c r="I159" s="142"/>
      <c r="J159" s="140"/>
      <c r="K159" s="136" t="n">
        <f aca="false">E159*F159*G159*H159*J159</f>
        <v>0</v>
      </c>
      <c r="L159" s="140" t="n">
        <v>90</v>
      </c>
      <c r="M159" s="140" t="n">
        <f aca="false">L159*0.7*H159</f>
        <v>63</v>
      </c>
      <c r="N159" s="140"/>
      <c r="O159" s="140"/>
      <c r="P159" s="140"/>
      <c r="Q159" s="147" t="n">
        <f aca="false">N159*O159*P159</f>
        <v>0</v>
      </c>
      <c r="R159" s="140"/>
      <c r="S159" s="140" t="n">
        <f aca="false">E159+M159+Q159</f>
        <v>63</v>
      </c>
      <c r="T159" s="140" t="n">
        <f aca="false">K159+M159+Q159</f>
        <v>63</v>
      </c>
      <c r="U159" s="215"/>
    </row>
    <row r="160" s="216" customFormat="true" ht="14.25" hidden="false" customHeight="false" outlineLevel="0" collapsed="false">
      <c r="A160" s="140"/>
      <c r="B160" s="140"/>
      <c r="C160" s="140"/>
      <c r="D160" s="140" t="s">
        <v>152</v>
      </c>
      <c r="E160" s="140"/>
      <c r="F160" s="140"/>
      <c r="G160" s="140"/>
      <c r="H160" s="140" t="n">
        <v>1</v>
      </c>
      <c r="I160" s="142"/>
      <c r="J160" s="140"/>
      <c r="K160" s="136" t="n">
        <f aca="false">E160*F160*G160*H160*J160</f>
        <v>0</v>
      </c>
      <c r="L160" s="140" t="n">
        <v>15</v>
      </c>
      <c r="M160" s="140" t="n">
        <f aca="false">L160*0.7*H160</f>
        <v>10.5</v>
      </c>
      <c r="N160" s="140"/>
      <c r="O160" s="140"/>
      <c r="P160" s="140"/>
      <c r="Q160" s="147" t="n">
        <f aca="false">N160*O160*P160</f>
        <v>0</v>
      </c>
      <c r="R160" s="140"/>
      <c r="S160" s="140" t="n">
        <f aca="false">E160+M160+Q160</f>
        <v>10.5</v>
      </c>
      <c r="T160" s="140" t="n">
        <f aca="false">K160+M160+Q160</f>
        <v>10.5</v>
      </c>
      <c r="U160" s="215"/>
    </row>
    <row r="161" s="216" customFormat="true" ht="27" hidden="false" customHeight="true" outlineLevel="0" collapsed="false">
      <c r="A161" s="140"/>
      <c r="B161" s="140"/>
      <c r="C161" s="140"/>
      <c r="D161" s="140" t="s">
        <v>92</v>
      </c>
      <c r="E161" s="140"/>
      <c r="F161" s="140"/>
      <c r="G161" s="140"/>
      <c r="H161" s="140" t="n">
        <v>1</v>
      </c>
      <c r="I161" s="142"/>
      <c r="J161" s="140"/>
      <c r="K161" s="136" t="n">
        <f aca="false">E161*F161*G161*H161*J161</f>
        <v>0</v>
      </c>
      <c r="L161" s="140" t="n">
        <v>40</v>
      </c>
      <c r="M161" s="140" t="n">
        <f aca="false">L161*0.7*H161</f>
        <v>28</v>
      </c>
      <c r="N161" s="140"/>
      <c r="O161" s="140"/>
      <c r="P161" s="140"/>
      <c r="Q161" s="147" t="n">
        <f aca="false">N161*O161*P161</f>
        <v>0</v>
      </c>
      <c r="R161" s="140"/>
      <c r="S161" s="140" t="n">
        <f aca="false">E161+M161+Q161</f>
        <v>28</v>
      </c>
      <c r="T161" s="140" t="n">
        <f aca="false">K161+M161+Q161</f>
        <v>28</v>
      </c>
      <c r="U161" s="215"/>
    </row>
    <row r="162" s="216" customFormat="true" ht="27" hidden="false" customHeight="false" outlineLevel="0" collapsed="false">
      <c r="A162" s="140"/>
      <c r="B162" s="140"/>
      <c r="C162" s="140"/>
      <c r="D162" s="140" t="s">
        <v>186</v>
      </c>
      <c r="E162" s="140" t="n">
        <v>12</v>
      </c>
      <c r="F162" s="140" t="n">
        <v>1</v>
      </c>
      <c r="G162" s="140" t="n">
        <v>1.2</v>
      </c>
      <c r="H162" s="140" t="n">
        <v>1</v>
      </c>
      <c r="I162" s="142"/>
      <c r="J162" s="140" t="n">
        <v>1.3</v>
      </c>
      <c r="K162" s="136" t="n">
        <f aca="false">E162*F162*G162*H162*J162</f>
        <v>18.72</v>
      </c>
      <c r="L162" s="140"/>
      <c r="M162" s="140" t="n">
        <f aca="false">L162*0.7*H162</f>
        <v>0</v>
      </c>
      <c r="N162" s="140"/>
      <c r="O162" s="140"/>
      <c r="P162" s="140"/>
      <c r="Q162" s="147" t="n">
        <f aca="false">N162*O162*P162</f>
        <v>0</v>
      </c>
      <c r="R162" s="140"/>
      <c r="S162" s="140" t="n">
        <f aca="false">E162+M162+Q162</f>
        <v>12</v>
      </c>
      <c r="T162" s="140" t="n">
        <f aca="false">K162+M162+Q162</f>
        <v>18.72</v>
      </c>
      <c r="U162" s="215"/>
    </row>
    <row r="163" s="216" customFormat="true" ht="25.5" hidden="false" customHeight="true" outlineLevel="0" collapsed="false">
      <c r="A163" s="140"/>
      <c r="B163" s="140" t="s">
        <v>41</v>
      </c>
      <c r="C163" s="140" t="s">
        <v>83</v>
      </c>
      <c r="D163" s="214" t="s">
        <v>193</v>
      </c>
      <c r="E163" s="217" t="n">
        <v>12</v>
      </c>
      <c r="F163" s="140" t="n">
        <v>1</v>
      </c>
      <c r="G163" s="140" t="n">
        <v>1.2</v>
      </c>
      <c r="H163" s="140" t="n">
        <v>1</v>
      </c>
      <c r="I163" s="136" t="n">
        <v>2</v>
      </c>
      <c r="J163" s="140" t="n">
        <v>1.1</v>
      </c>
      <c r="K163" s="136" t="n">
        <f aca="false">E163*F163*G163*H163*J163</f>
        <v>15.84</v>
      </c>
      <c r="L163" s="217" t="n">
        <v>36</v>
      </c>
      <c r="M163" s="140" t="n">
        <f aca="false">L163*0.7*H163</f>
        <v>25.2</v>
      </c>
      <c r="N163" s="217"/>
      <c r="O163" s="140"/>
      <c r="P163" s="140"/>
      <c r="Q163" s="147" t="n">
        <f aca="false">N163*O163*P163</f>
        <v>0</v>
      </c>
      <c r="R163" s="140" t="n">
        <f aca="false">SUM(K163:K175,M163:M175)</f>
        <v>653.74</v>
      </c>
      <c r="S163" s="140" t="n">
        <f aca="false">E163+M163+Q163</f>
        <v>37.2</v>
      </c>
      <c r="T163" s="140" t="n">
        <f aca="false">K163+M163+Q163</f>
        <v>41.04</v>
      </c>
      <c r="U163" s="215"/>
    </row>
    <row r="164" s="216" customFormat="true" ht="14.25" hidden="false" customHeight="false" outlineLevel="0" collapsed="false">
      <c r="A164" s="140"/>
      <c r="B164" s="140"/>
      <c r="C164" s="140"/>
      <c r="D164" s="214" t="s">
        <v>191</v>
      </c>
      <c r="E164" s="217" t="n">
        <v>30</v>
      </c>
      <c r="F164" s="140" t="n">
        <v>1</v>
      </c>
      <c r="G164" s="140" t="n">
        <v>1.2</v>
      </c>
      <c r="H164" s="140" t="n">
        <v>1</v>
      </c>
      <c r="I164" s="136"/>
      <c r="J164" s="140" t="n">
        <v>1.1</v>
      </c>
      <c r="K164" s="136" t="n">
        <f aca="false">E164*F164*G164*H164*J164</f>
        <v>39.6</v>
      </c>
      <c r="L164" s="217" t="n">
        <v>25</v>
      </c>
      <c r="M164" s="140" t="n">
        <f aca="false">L164*0.7*H164</f>
        <v>17.5</v>
      </c>
      <c r="N164" s="217" t="n">
        <v>12.5</v>
      </c>
      <c r="O164" s="140" t="n">
        <v>0.3</v>
      </c>
      <c r="P164" s="140" t="n">
        <v>1.5</v>
      </c>
      <c r="Q164" s="147" t="n">
        <f aca="false">N164*O164*P164</f>
        <v>5.625</v>
      </c>
      <c r="R164" s="140"/>
      <c r="S164" s="140" t="n">
        <f aca="false">E164+M164+Q164</f>
        <v>53.125</v>
      </c>
      <c r="T164" s="140" t="n">
        <f aca="false">K164+M164+Q164</f>
        <v>62.725</v>
      </c>
      <c r="U164" s="215"/>
    </row>
    <row r="165" s="216" customFormat="true" ht="28.5" hidden="false" customHeight="true" outlineLevel="0" collapsed="false">
      <c r="A165" s="140"/>
      <c r="B165" s="140"/>
      <c r="C165" s="140"/>
      <c r="D165" s="214" t="s">
        <v>81</v>
      </c>
      <c r="E165" s="217"/>
      <c r="F165" s="140"/>
      <c r="G165" s="140"/>
      <c r="H165" s="140" t="n">
        <v>1</v>
      </c>
      <c r="I165" s="136"/>
      <c r="J165" s="140"/>
      <c r="K165" s="136" t="n">
        <f aca="false">E165*F165*G165*H165*J165</f>
        <v>0</v>
      </c>
      <c r="L165" s="217" t="n">
        <v>60</v>
      </c>
      <c r="M165" s="140" t="n">
        <f aca="false">L165*0.7*H165</f>
        <v>42</v>
      </c>
      <c r="N165" s="217"/>
      <c r="O165" s="140"/>
      <c r="P165" s="140"/>
      <c r="Q165" s="147" t="n">
        <f aca="false">N165*O165*P165</f>
        <v>0</v>
      </c>
      <c r="R165" s="140"/>
      <c r="S165" s="140" t="n">
        <f aca="false">E165+M165+Q165</f>
        <v>42</v>
      </c>
      <c r="T165" s="140" t="n">
        <f aca="false">K165+M165+Q165</f>
        <v>42</v>
      </c>
      <c r="U165" s="215"/>
    </row>
    <row r="166" s="216" customFormat="true" ht="27" hidden="false" customHeight="false" outlineLevel="0" collapsed="false">
      <c r="A166" s="140"/>
      <c r="B166" s="140"/>
      <c r="C166" s="140"/>
      <c r="D166" s="214" t="s">
        <v>147</v>
      </c>
      <c r="E166" s="217"/>
      <c r="F166" s="140"/>
      <c r="G166" s="140"/>
      <c r="H166" s="140" t="n">
        <v>1</v>
      </c>
      <c r="I166" s="136"/>
      <c r="J166" s="140"/>
      <c r="K166" s="136" t="n">
        <f aca="false">E166*F166*G166*H166*J166</f>
        <v>0</v>
      </c>
      <c r="L166" s="217"/>
      <c r="M166" s="140" t="n">
        <f aca="false">L166*0.7*H166</f>
        <v>0</v>
      </c>
      <c r="N166" s="217" t="n">
        <v>180</v>
      </c>
      <c r="O166" s="140" t="n">
        <v>0.3</v>
      </c>
      <c r="P166" s="140" t="n">
        <v>1.5</v>
      </c>
      <c r="Q166" s="147" t="n">
        <f aca="false">N166*O166*P166</f>
        <v>81</v>
      </c>
      <c r="R166" s="140"/>
      <c r="S166" s="140" t="n">
        <f aca="false">E166+M166+Q166</f>
        <v>81</v>
      </c>
      <c r="T166" s="140" t="n">
        <f aca="false">K166+M166+Q166</f>
        <v>81</v>
      </c>
      <c r="U166" s="215"/>
    </row>
    <row r="167" s="216" customFormat="true" ht="14.25" hidden="false" customHeight="true" outlineLevel="0" collapsed="false">
      <c r="A167" s="140"/>
      <c r="B167" s="140"/>
      <c r="C167" s="140" t="s">
        <v>67</v>
      </c>
      <c r="D167" s="214" t="s">
        <v>191</v>
      </c>
      <c r="E167" s="217" t="n">
        <v>21</v>
      </c>
      <c r="F167" s="140" t="n">
        <v>1</v>
      </c>
      <c r="G167" s="140" t="n">
        <v>1.2</v>
      </c>
      <c r="H167" s="140" t="n">
        <v>1</v>
      </c>
      <c r="I167" s="136" t="n">
        <v>4</v>
      </c>
      <c r="J167" s="140" t="n">
        <v>1.5</v>
      </c>
      <c r="K167" s="136" t="n">
        <f aca="false">E167*F167*G167*H167*J167</f>
        <v>37.8</v>
      </c>
      <c r="L167" s="217" t="n">
        <v>15</v>
      </c>
      <c r="M167" s="140" t="n">
        <f aca="false">L167*0.7*H167</f>
        <v>10.5</v>
      </c>
      <c r="N167" s="217"/>
      <c r="O167" s="140"/>
      <c r="P167" s="140"/>
      <c r="Q167" s="147" t="n">
        <f aca="false">N167*O167*P167</f>
        <v>0</v>
      </c>
      <c r="R167" s="140"/>
      <c r="S167" s="140" t="n">
        <f aca="false">E167+M167+Q167</f>
        <v>31.5</v>
      </c>
      <c r="T167" s="140" t="n">
        <f aca="false">K167+M167+Q167</f>
        <v>48.3</v>
      </c>
      <c r="U167" s="215"/>
    </row>
    <row r="168" s="216" customFormat="true" ht="28.5" hidden="false" customHeight="true" outlineLevel="0" collapsed="false">
      <c r="A168" s="140"/>
      <c r="B168" s="140"/>
      <c r="C168" s="140"/>
      <c r="D168" s="214" t="s">
        <v>184</v>
      </c>
      <c r="E168" s="217" t="n">
        <v>18</v>
      </c>
      <c r="F168" s="140" t="n">
        <v>1</v>
      </c>
      <c r="G168" s="140" t="n">
        <v>1.2</v>
      </c>
      <c r="H168" s="140" t="n">
        <v>1</v>
      </c>
      <c r="I168" s="136"/>
      <c r="J168" s="140" t="n">
        <v>1.5</v>
      </c>
      <c r="K168" s="136" t="n">
        <f aca="false">E168*F168*G168*H168*J168</f>
        <v>32.4</v>
      </c>
      <c r="L168" s="217"/>
      <c r="M168" s="140" t="n">
        <f aca="false">L168*0.7*H168</f>
        <v>0</v>
      </c>
      <c r="N168" s="217"/>
      <c r="O168" s="140"/>
      <c r="P168" s="140"/>
      <c r="Q168" s="147" t="n">
        <f aca="false">N168*O168*P168</f>
        <v>0</v>
      </c>
      <c r="R168" s="140"/>
      <c r="S168" s="140" t="n">
        <f aca="false">E168+M168+Q168</f>
        <v>18</v>
      </c>
      <c r="T168" s="140" t="n">
        <f aca="false">K168+M168+Q168</f>
        <v>32.4</v>
      </c>
      <c r="U168" s="215"/>
    </row>
    <row r="169" s="216" customFormat="true" ht="27" hidden="false" customHeight="false" outlineLevel="0" collapsed="false">
      <c r="A169" s="140"/>
      <c r="B169" s="140"/>
      <c r="C169" s="140"/>
      <c r="D169" s="214" t="s">
        <v>196</v>
      </c>
      <c r="E169" s="217"/>
      <c r="F169" s="140"/>
      <c r="G169" s="140"/>
      <c r="H169" s="140" t="n">
        <v>1</v>
      </c>
      <c r="I169" s="136"/>
      <c r="J169" s="140"/>
      <c r="K169" s="136" t="n">
        <f aca="false">E169*F169*G169*H169*J169</f>
        <v>0</v>
      </c>
      <c r="L169" s="217" t="n">
        <v>90</v>
      </c>
      <c r="M169" s="140" t="n">
        <f aca="false">L169*0.7*H169</f>
        <v>63</v>
      </c>
      <c r="N169" s="217"/>
      <c r="O169" s="140"/>
      <c r="P169" s="140"/>
      <c r="Q169" s="147" t="n">
        <f aca="false">N169*O169*P169</f>
        <v>0</v>
      </c>
      <c r="R169" s="140"/>
      <c r="S169" s="140" t="n">
        <f aca="false">E169+M169+Q169</f>
        <v>63</v>
      </c>
      <c r="T169" s="140" t="n">
        <f aca="false">K169+M169+Q169</f>
        <v>63</v>
      </c>
      <c r="U169" s="215"/>
    </row>
    <row r="170" s="216" customFormat="true" ht="24.75" hidden="false" customHeight="true" outlineLevel="0" collapsed="false">
      <c r="A170" s="140"/>
      <c r="B170" s="140"/>
      <c r="C170" s="140"/>
      <c r="D170" s="214" t="s">
        <v>148</v>
      </c>
      <c r="E170" s="217"/>
      <c r="F170" s="140"/>
      <c r="G170" s="140"/>
      <c r="H170" s="140" t="n">
        <v>1</v>
      </c>
      <c r="I170" s="136"/>
      <c r="J170" s="140"/>
      <c r="K170" s="136" t="n">
        <f aca="false">E170*F170*G170*H170*J170</f>
        <v>0</v>
      </c>
      <c r="L170" s="217" t="n">
        <v>25</v>
      </c>
      <c r="M170" s="140" t="n">
        <f aca="false">L170*0.7*H170</f>
        <v>17.5</v>
      </c>
      <c r="N170" s="217"/>
      <c r="O170" s="140"/>
      <c r="P170" s="140"/>
      <c r="Q170" s="147" t="n">
        <f aca="false">N170*O170*P170</f>
        <v>0</v>
      </c>
      <c r="R170" s="140"/>
      <c r="S170" s="140" t="n">
        <f aca="false">E170+M170+Q170</f>
        <v>17.5</v>
      </c>
      <c r="T170" s="140" t="n">
        <f aca="false">K170+M170+Q170</f>
        <v>17.5</v>
      </c>
      <c r="U170" s="215"/>
    </row>
    <row r="171" s="216" customFormat="true" ht="27" hidden="false" customHeight="false" outlineLevel="0" collapsed="false">
      <c r="A171" s="140"/>
      <c r="B171" s="140"/>
      <c r="C171" s="140"/>
      <c r="D171" s="214" t="s">
        <v>92</v>
      </c>
      <c r="E171" s="217"/>
      <c r="F171" s="140"/>
      <c r="G171" s="140"/>
      <c r="H171" s="140" t="n">
        <v>1</v>
      </c>
      <c r="I171" s="136"/>
      <c r="J171" s="140"/>
      <c r="K171" s="136" t="n">
        <f aca="false">E171*F171*G171*H171*J171</f>
        <v>0</v>
      </c>
      <c r="L171" s="217" t="n">
        <v>80</v>
      </c>
      <c r="M171" s="140" t="n">
        <f aca="false">L171*0.7*H171</f>
        <v>56</v>
      </c>
      <c r="N171" s="217"/>
      <c r="O171" s="140"/>
      <c r="P171" s="140"/>
      <c r="Q171" s="147" t="n">
        <f aca="false">N171*O171*P171</f>
        <v>0</v>
      </c>
      <c r="R171" s="140"/>
      <c r="S171" s="140" t="n">
        <f aca="false">E171+M171+Q171</f>
        <v>56</v>
      </c>
      <c r="T171" s="140" t="n">
        <f aca="false">K171+M171+Q171</f>
        <v>56</v>
      </c>
      <c r="U171" s="215"/>
    </row>
    <row r="172" s="216" customFormat="true" ht="24" hidden="false" customHeight="true" outlineLevel="0" collapsed="false">
      <c r="A172" s="140"/>
      <c r="B172" s="140"/>
      <c r="C172" s="140"/>
      <c r="D172" s="214" t="s">
        <v>81</v>
      </c>
      <c r="E172" s="217" t="n">
        <v>20</v>
      </c>
      <c r="F172" s="140" t="n">
        <v>1</v>
      </c>
      <c r="G172" s="140" t="n">
        <v>1.3</v>
      </c>
      <c r="H172" s="140" t="n">
        <v>3</v>
      </c>
      <c r="I172" s="136"/>
      <c r="J172" s="140" t="n">
        <v>1.5</v>
      </c>
      <c r="K172" s="136" t="n">
        <f aca="false">E172*F172*G172*H172*J172</f>
        <v>117</v>
      </c>
      <c r="L172" s="217" t="n">
        <v>24</v>
      </c>
      <c r="M172" s="140" t="n">
        <f aca="false">L172*0.7*H172</f>
        <v>50.4</v>
      </c>
      <c r="N172" s="217"/>
      <c r="O172" s="140"/>
      <c r="P172" s="140"/>
      <c r="Q172" s="147" t="n">
        <f aca="false">N172*O172*P172</f>
        <v>0</v>
      </c>
      <c r="R172" s="140"/>
      <c r="S172" s="140" t="n">
        <f aca="false">E172+M172+Q172</f>
        <v>70.4</v>
      </c>
      <c r="T172" s="140" t="n">
        <f aca="false">K172+M172+Q172</f>
        <v>167.4</v>
      </c>
      <c r="U172" s="215"/>
    </row>
    <row r="173" s="216" customFormat="true" ht="27" hidden="false" customHeight="false" outlineLevel="0" collapsed="false">
      <c r="A173" s="140"/>
      <c r="B173" s="140"/>
      <c r="C173" s="140"/>
      <c r="D173" s="214" t="s">
        <v>231</v>
      </c>
      <c r="E173" s="140" t="n">
        <v>12</v>
      </c>
      <c r="F173" s="140" t="n">
        <v>1</v>
      </c>
      <c r="G173" s="140" t="n">
        <v>1.2</v>
      </c>
      <c r="H173" s="140" t="n">
        <v>1</v>
      </c>
      <c r="I173" s="136"/>
      <c r="J173" s="140" t="n">
        <v>1.5</v>
      </c>
      <c r="K173" s="136" t="n">
        <f aca="false">E173*F173*G173*H173*J173</f>
        <v>21.6</v>
      </c>
      <c r="L173" s="140"/>
      <c r="M173" s="140" t="n">
        <f aca="false">L173*0.7*H173</f>
        <v>0</v>
      </c>
      <c r="N173" s="140"/>
      <c r="O173" s="140"/>
      <c r="P173" s="140"/>
      <c r="Q173" s="147" t="n">
        <f aca="false">N173*O173*P173</f>
        <v>0</v>
      </c>
      <c r="R173" s="140"/>
      <c r="S173" s="140" t="n">
        <f aca="false">E173+M173+Q173</f>
        <v>12</v>
      </c>
      <c r="T173" s="140" t="n">
        <f aca="false">K173+M173+Q173</f>
        <v>21.6</v>
      </c>
      <c r="U173" s="215"/>
    </row>
    <row r="174" s="216" customFormat="true" ht="14.25" hidden="false" customHeight="false" outlineLevel="0" collapsed="false">
      <c r="A174" s="140"/>
      <c r="B174" s="140"/>
      <c r="C174" s="140"/>
      <c r="D174" s="214" t="s">
        <v>152</v>
      </c>
      <c r="E174" s="140"/>
      <c r="F174" s="140"/>
      <c r="G174" s="140"/>
      <c r="H174" s="140" t="n">
        <v>1</v>
      </c>
      <c r="I174" s="136"/>
      <c r="J174" s="140"/>
      <c r="K174" s="136" t="n">
        <f aca="false">E174*F174*G174*H174*J174</f>
        <v>0</v>
      </c>
      <c r="L174" s="140" t="n">
        <v>12</v>
      </c>
      <c r="M174" s="140" t="n">
        <f aca="false">L174*0.7*H174</f>
        <v>8.4</v>
      </c>
      <c r="N174" s="140"/>
      <c r="O174" s="140"/>
      <c r="P174" s="140"/>
      <c r="Q174" s="147" t="n">
        <f aca="false">N174*O174*P174</f>
        <v>0</v>
      </c>
      <c r="R174" s="140"/>
      <c r="S174" s="140" t="n">
        <f aca="false">E174+M174+Q174</f>
        <v>8.4</v>
      </c>
      <c r="T174" s="140" t="n">
        <f aca="false">K174+M174+Q174</f>
        <v>8.4</v>
      </c>
      <c r="U174" s="215"/>
    </row>
    <row r="175" s="216" customFormat="true" ht="14.25" hidden="false" customHeight="false" outlineLevel="0" collapsed="false">
      <c r="A175" s="140"/>
      <c r="B175" s="140"/>
      <c r="C175" s="140"/>
      <c r="D175" s="214" t="s">
        <v>198</v>
      </c>
      <c r="E175" s="217" t="n">
        <v>33</v>
      </c>
      <c r="F175" s="217" t="n">
        <v>1</v>
      </c>
      <c r="G175" s="140" t="n">
        <v>1</v>
      </c>
      <c r="H175" s="140" t="n">
        <v>3</v>
      </c>
      <c r="I175" s="136"/>
      <c r="J175" s="140" t="n">
        <v>1</v>
      </c>
      <c r="K175" s="136" t="n">
        <f aca="false">E175*F175*G175*H175*J175</f>
        <v>99</v>
      </c>
      <c r="L175" s="140"/>
      <c r="M175" s="140" t="n">
        <f aca="false">L175*0.7*H175</f>
        <v>0</v>
      </c>
      <c r="N175" s="140"/>
      <c r="O175" s="140"/>
      <c r="P175" s="140"/>
      <c r="Q175" s="147" t="n">
        <f aca="false">N175*O175*P175</f>
        <v>0</v>
      </c>
      <c r="R175" s="140"/>
      <c r="S175" s="140" t="n">
        <f aca="false">E175+M175+Q175</f>
        <v>33</v>
      </c>
      <c r="T175" s="140" t="n">
        <f aca="false">K175+M175+Q175</f>
        <v>99</v>
      </c>
      <c r="U175" s="215"/>
    </row>
    <row r="176" s="218" customFormat="true" ht="14.25" hidden="false" customHeight="true" outlineLevel="0" collapsed="false">
      <c r="A176" s="140"/>
      <c r="B176" s="140" t="s">
        <v>40</v>
      </c>
      <c r="C176" s="140" t="s">
        <v>83</v>
      </c>
      <c r="D176" s="140" t="s">
        <v>179</v>
      </c>
      <c r="E176" s="140" t="n">
        <v>24</v>
      </c>
      <c r="F176" s="140" t="n">
        <v>1</v>
      </c>
      <c r="G176" s="140" t="n">
        <v>1.2</v>
      </c>
      <c r="H176" s="140" t="n">
        <v>1</v>
      </c>
      <c r="I176" s="136" t="n">
        <v>3</v>
      </c>
      <c r="J176" s="140" t="n">
        <v>1.3</v>
      </c>
      <c r="K176" s="136" t="n">
        <f aca="false">E176*F176*G176*H176*J176</f>
        <v>37.44</v>
      </c>
      <c r="L176" s="140" t="n">
        <v>54</v>
      </c>
      <c r="M176" s="140" t="n">
        <f aca="false">L176*0.7*H176</f>
        <v>37.8</v>
      </c>
      <c r="N176" s="140" t="n">
        <v>108</v>
      </c>
      <c r="O176" s="140" t="n">
        <v>0.3</v>
      </c>
      <c r="P176" s="140" t="n">
        <v>1.5</v>
      </c>
      <c r="Q176" s="147" t="n">
        <f aca="false">N176*O176*P176</f>
        <v>48.6</v>
      </c>
      <c r="R176" s="140" t="n">
        <f aca="false">SUM(K176:K189,M176:M189,Q176:Q189)</f>
        <v>529.26</v>
      </c>
      <c r="S176" s="140" t="n">
        <f aca="false">E176+M176+Q176</f>
        <v>110.4</v>
      </c>
      <c r="T176" s="140" t="n">
        <f aca="false">K176+M176+Q176</f>
        <v>123.84</v>
      </c>
    </row>
    <row r="177" s="218" customFormat="true" ht="14.25" hidden="false" customHeight="false" outlineLevel="0" collapsed="false">
      <c r="A177" s="140"/>
      <c r="B177" s="140"/>
      <c r="C177" s="140"/>
      <c r="D177" s="140" t="s">
        <v>199</v>
      </c>
      <c r="E177" s="140" t="n">
        <v>10</v>
      </c>
      <c r="F177" s="140" t="n">
        <v>1</v>
      </c>
      <c r="G177" s="140" t="n">
        <v>1.2</v>
      </c>
      <c r="H177" s="140" t="n">
        <v>1</v>
      </c>
      <c r="I177" s="136"/>
      <c r="J177" s="140" t="n">
        <v>1.3</v>
      </c>
      <c r="K177" s="136" t="n">
        <f aca="false">E177*F177*G177*H177*J177</f>
        <v>15.6</v>
      </c>
      <c r="L177" s="140"/>
      <c r="M177" s="140" t="n">
        <f aca="false">L177*0.7*H177</f>
        <v>0</v>
      </c>
      <c r="N177" s="140"/>
      <c r="O177" s="140"/>
      <c r="P177" s="140"/>
      <c r="Q177" s="147" t="n">
        <f aca="false">N177*O177*P177</f>
        <v>0</v>
      </c>
      <c r="R177" s="140"/>
      <c r="S177" s="140" t="n">
        <f aca="false">E177+M177+Q177</f>
        <v>10</v>
      </c>
      <c r="T177" s="140" t="n">
        <f aca="false">K177+M177+Q177</f>
        <v>15.6</v>
      </c>
    </row>
    <row r="178" s="218" customFormat="true" ht="29.25" hidden="false" customHeight="true" outlineLevel="0" collapsed="false">
      <c r="A178" s="140"/>
      <c r="B178" s="140"/>
      <c r="C178" s="140"/>
      <c r="D178" s="140" t="s">
        <v>193</v>
      </c>
      <c r="E178" s="140" t="n">
        <v>12</v>
      </c>
      <c r="F178" s="140" t="n">
        <v>1</v>
      </c>
      <c r="G178" s="140" t="n">
        <v>1.2</v>
      </c>
      <c r="H178" s="140" t="n">
        <v>1</v>
      </c>
      <c r="I178" s="136"/>
      <c r="J178" s="140" t="n">
        <v>1.3</v>
      </c>
      <c r="K178" s="136" t="n">
        <f aca="false">E178*F178*G178*H178*J178</f>
        <v>18.72</v>
      </c>
      <c r="L178" s="140" t="n">
        <v>36</v>
      </c>
      <c r="M178" s="140" t="n">
        <f aca="false">L178*0.7*H178</f>
        <v>25.2</v>
      </c>
      <c r="N178" s="140" t="n">
        <v>108</v>
      </c>
      <c r="O178" s="140" t="n">
        <v>0.3</v>
      </c>
      <c r="P178" s="140" t="n">
        <v>1.5</v>
      </c>
      <c r="Q178" s="147" t="n">
        <f aca="false">N178*O178*P178</f>
        <v>48.6</v>
      </c>
      <c r="R178" s="140"/>
      <c r="S178" s="140" t="n">
        <f aca="false">E178+M178+Q178</f>
        <v>85.8</v>
      </c>
      <c r="T178" s="140" t="n">
        <f aca="false">K178+M178+Q178</f>
        <v>92.52</v>
      </c>
    </row>
    <row r="179" s="218" customFormat="true" ht="27" hidden="false" customHeight="false" outlineLevel="0" collapsed="false">
      <c r="A179" s="140"/>
      <c r="B179" s="140"/>
      <c r="C179" s="140"/>
      <c r="D179" s="140" t="s">
        <v>148</v>
      </c>
      <c r="E179" s="140"/>
      <c r="F179" s="140"/>
      <c r="G179" s="140"/>
      <c r="H179" s="140" t="n">
        <v>1</v>
      </c>
      <c r="I179" s="136"/>
      <c r="J179" s="140"/>
      <c r="K179" s="136" t="n">
        <f aca="false">E179*F179*G179*H179*J179</f>
        <v>0</v>
      </c>
      <c r="L179" s="140" t="n">
        <v>25</v>
      </c>
      <c r="M179" s="140" t="n">
        <f aca="false">L179*0.7*H179</f>
        <v>17.5</v>
      </c>
      <c r="N179" s="140"/>
      <c r="O179" s="140"/>
      <c r="P179" s="140"/>
      <c r="Q179" s="147" t="n">
        <f aca="false">N179*O179*P179</f>
        <v>0</v>
      </c>
      <c r="R179" s="140"/>
      <c r="S179" s="140" t="n">
        <f aca="false">E179+M179+Q179</f>
        <v>17.5</v>
      </c>
      <c r="T179" s="140" t="n">
        <f aca="false">K179+M179+Q179</f>
        <v>17.5</v>
      </c>
    </row>
    <row r="180" s="218" customFormat="true" ht="25.5" hidden="false" customHeight="true" outlineLevel="0" collapsed="false">
      <c r="A180" s="140"/>
      <c r="B180" s="140"/>
      <c r="C180" s="140"/>
      <c r="D180" s="140" t="s">
        <v>81</v>
      </c>
      <c r="E180" s="140"/>
      <c r="F180" s="140"/>
      <c r="G180" s="140"/>
      <c r="H180" s="140" t="n">
        <v>1</v>
      </c>
      <c r="I180" s="136"/>
      <c r="J180" s="140"/>
      <c r="K180" s="136" t="n">
        <f aca="false">E180*F180*G180*H180*J180</f>
        <v>0</v>
      </c>
      <c r="L180" s="140" t="n">
        <v>40</v>
      </c>
      <c r="M180" s="140" t="n">
        <f aca="false">L180*0.7*H180</f>
        <v>28</v>
      </c>
      <c r="N180" s="140"/>
      <c r="O180" s="140"/>
      <c r="P180" s="140"/>
      <c r="Q180" s="147" t="n">
        <f aca="false">N180*O180*P180</f>
        <v>0</v>
      </c>
      <c r="R180" s="140"/>
      <c r="S180" s="140" t="n">
        <f aca="false">E180+M180+Q180</f>
        <v>28</v>
      </c>
      <c r="T180" s="140" t="n">
        <f aca="false">K180+M180+Q180</f>
        <v>28</v>
      </c>
    </row>
    <row r="181" s="218" customFormat="true" ht="14.25" hidden="false" customHeight="true" outlineLevel="0" collapsed="false">
      <c r="A181" s="140"/>
      <c r="B181" s="140"/>
      <c r="C181" s="140" t="s">
        <v>67</v>
      </c>
      <c r="D181" s="214" t="s">
        <v>183</v>
      </c>
      <c r="E181" s="140" t="n">
        <v>10</v>
      </c>
      <c r="F181" s="140" t="n">
        <v>1</v>
      </c>
      <c r="G181" s="140" t="n">
        <v>1</v>
      </c>
      <c r="H181" s="140" t="n">
        <v>1</v>
      </c>
      <c r="I181" s="142" t="n">
        <v>4</v>
      </c>
      <c r="J181" s="140" t="n">
        <v>1.5</v>
      </c>
      <c r="K181" s="136" t="n">
        <f aca="false">E181*F181*G181*H181*J181</f>
        <v>15</v>
      </c>
      <c r="L181" s="140"/>
      <c r="M181" s="140" t="n">
        <f aca="false">L181*0.7*H181</f>
        <v>0</v>
      </c>
      <c r="N181" s="140"/>
      <c r="O181" s="140"/>
      <c r="P181" s="140"/>
      <c r="Q181" s="147" t="n">
        <f aca="false">N181*O181*P181</f>
        <v>0</v>
      </c>
      <c r="R181" s="140"/>
      <c r="S181" s="140" t="n">
        <f aca="false">E181+M181+Q181</f>
        <v>10</v>
      </c>
      <c r="T181" s="140" t="n">
        <f aca="false">K181+M181+Q181</f>
        <v>15</v>
      </c>
    </row>
    <row r="182" s="218" customFormat="true" ht="25.5" hidden="false" customHeight="true" outlineLevel="0" collapsed="false">
      <c r="A182" s="140"/>
      <c r="B182" s="140"/>
      <c r="C182" s="140"/>
      <c r="D182" s="214" t="s">
        <v>188</v>
      </c>
      <c r="E182" s="140"/>
      <c r="F182" s="140"/>
      <c r="G182" s="140"/>
      <c r="H182" s="140" t="n">
        <v>1</v>
      </c>
      <c r="I182" s="142"/>
      <c r="J182" s="140"/>
      <c r="K182" s="136" t="n">
        <f aca="false">E182*F182*G182*H182*J182</f>
        <v>0</v>
      </c>
      <c r="L182" s="140" t="n">
        <v>81</v>
      </c>
      <c r="M182" s="140" t="n">
        <f aca="false">L182*0.7*H182</f>
        <v>56.7</v>
      </c>
      <c r="N182" s="140"/>
      <c r="O182" s="140"/>
      <c r="P182" s="140"/>
      <c r="Q182" s="147" t="n">
        <f aca="false">N182*O182*P182</f>
        <v>0</v>
      </c>
      <c r="R182" s="140"/>
      <c r="S182" s="140" t="n">
        <f aca="false">E182+M182+Q182</f>
        <v>56.7</v>
      </c>
      <c r="T182" s="140" t="n">
        <f aca="false">K182+M182+Q182</f>
        <v>56.7</v>
      </c>
    </row>
    <row r="183" s="218" customFormat="true" ht="27" hidden="false" customHeight="false" outlineLevel="0" collapsed="false">
      <c r="A183" s="140"/>
      <c r="B183" s="140"/>
      <c r="C183" s="140"/>
      <c r="D183" s="214" t="s">
        <v>92</v>
      </c>
      <c r="E183" s="140"/>
      <c r="F183" s="140"/>
      <c r="G183" s="140"/>
      <c r="H183" s="140" t="n">
        <v>1</v>
      </c>
      <c r="I183" s="142"/>
      <c r="J183" s="140"/>
      <c r="K183" s="136" t="n">
        <f aca="false">E183*F183*G183*H183*J183</f>
        <v>0</v>
      </c>
      <c r="L183" s="140" t="n">
        <v>44</v>
      </c>
      <c r="M183" s="140" t="n">
        <f aca="false">L183*0.7*H183</f>
        <v>30.8</v>
      </c>
      <c r="N183" s="140"/>
      <c r="O183" s="140"/>
      <c r="P183" s="140"/>
      <c r="Q183" s="147" t="n">
        <f aca="false">N183*O183*P183</f>
        <v>0</v>
      </c>
      <c r="R183" s="140"/>
      <c r="S183" s="140" t="n">
        <f aca="false">E183+M183+Q183</f>
        <v>30.8</v>
      </c>
      <c r="T183" s="140" t="n">
        <f aca="false">K183+M183+Q183</f>
        <v>30.8</v>
      </c>
    </row>
    <row r="184" s="218" customFormat="true" ht="14.25" hidden="false" customHeight="false" outlineLevel="0" collapsed="false">
      <c r="A184" s="140"/>
      <c r="B184" s="140"/>
      <c r="C184" s="140"/>
      <c r="D184" s="214" t="s">
        <v>152</v>
      </c>
      <c r="E184" s="140" t="n">
        <v>2</v>
      </c>
      <c r="F184" s="140" t="n">
        <v>1</v>
      </c>
      <c r="G184" s="140" t="n">
        <v>1</v>
      </c>
      <c r="H184" s="140" t="n">
        <v>1</v>
      </c>
      <c r="I184" s="142"/>
      <c r="J184" s="140" t="n">
        <v>1.5</v>
      </c>
      <c r="K184" s="136" t="n">
        <f aca="false">E184*F184*G184*H184*J184</f>
        <v>3</v>
      </c>
      <c r="L184" s="140" t="n">
        <v>36</v>
      </c>
      <c r="M184" s="140" t="n">
        <f aca="false">L184*0.7*H184</f>
        <v>25.2</v>
      </c>
      <c r="N184" s="140"/>
      <c r="O184" s="140"/>
      <c r="P184" s="140"/>
      <c r="Q184" s="147" t="n">
        <f aca="false">N184*O184*P184</f>
        <v>0</v>
      </c>
      <c r="R184" s="140"/>
      <c r="S184" s="140" t="n">
        <f aca="false">E184+M184+Q184</f>
        <v>27.2</v>
      </c>
      <c r="T184" s="140" t="n">
        <f aca="false">K184+M184+Q184</f>
        <v>28.2</v>
      </c>
    </row>
    <row r="185" s="218" customFormat="true" ht="14.25" hidden="false" customHeight="false" outlineLevel="0" collapsed="false">
      <c r="A185" s="140"/>
      <c r="B185" s="140"/>
      <c r="C185" s="140"/>
      <c r="D185" s="214" t="s">
        <v>200</v>
      </c>
      <c r="E185" s="140"/>
      <c r="F185" s="140"/>
      <c r="G185" s="140"/>
      <c r="H185" s="140" t="n">
        <v>1</v>
      </c>
      <c r="I185" s="142"/>
      <c r="J185" s="140"/>
      <c r="K185" s="136" t="n">
        <f aca="false">E185*F185*G185*H185*J185</f>
        <v>0</v>
      </c>
      <c r="L185" s="140" t="n">
        <v>5</v>
      </c>
      <c r="M185" s="140" t="n">
        <f aca="false">L185*0.7*H185</f>
        <v>3.5</v>
      </c>
      <c r="N185" s="140"/>
      <c r="O185" s="140"/>
      <c r="P185" s="140"/>
      <c r="Q185" s="147" t="n">
        <f aca="false">N185*O185*P185</f>
        <v>0</v>
      </c>
      <c r="R185" s="140"/>
      <c r="S185" s="140" t="n">
        <f aca="false">E185+M185+Q185</f>
        <v>3.5</v>
      </c>
      <c r="T185" s="140" t="n">
        <f aca="false">K185+M185+Q185</f>
        <v>3.5</v>
      </c>
    </row>
    <row r="186" s="218" customFormat="true" ht="30" hidden="false" customHeight="true" outlineLevel="0" collapsed="false">
      <c r="A186" s="140"/>
      <c r="B186" s="140"/>
      <c r="C186" s="140"/>
      <c r="D186" s="214" t="s">
        <v>201</v>
      </c>
      <c r="E186" s="140" t="n">
        <v>24</v>
      </c>
      <c r="F186" s="140" t="n">
        <v>1</v>
      </c>
      <c r="G186" s="140" t="n">
        <v>1</v>
      </c>
      <c r="H186" s="140" t="n">
        <v>1</v>
      </c>
      <c r="I186" s="142"/>
      <c r="J186" s="140" t="n">
        <v>1.5</v>
      </c>
      <c r="K186" s="136" t="n">
        <f aca="false">E186*F186*G186*H186*J186</f>
        <v>36</v>
      </c>
      <c r="L186" s="140"/>
      <c r="M186" s="140" t="n">
        <f aca="false">L186*0.7*H186</f>
        <v>0</v>
      </c>
      <c r="N186" s="140"/>
      <c r="O186" s="140"/>
      <c r="P186" s="140"/>
      <c r="Q186" s="147" t="n">
        <f aca="false">N186*O186*P186</f>
        <v>0</v>
      </c>
      <c r="R186" s="140"/>
      <c r="S186" s="140" t="n">
        <f aca="false">E186+M186+Q186</f>
        <v>24</v>
      </c>
      <c r="T186" s="140" t="n">
        <f aca="false">K186+M186+Q186</f>
        <v>36</v>
      </c>
    </row>
    <row r="187" s="218" customFormat="true" ht="27" hidden="false" customHeight="false" outlineLevel="0" collapsed="false">
      <c r="A187" s="140"/>
      <c r="B187" s="140"/>
      <c r="C187" s="140"/>
      <c r="D187" s="214" t="s">
        <v>203</v>
      </c>
      <c r="E187" s="140" t="n">
        <v>10</v>
      </c>
      <c r="F187" s="140" t="n">
        <v>1</v>
      </c>
      <c r="G187" s="140" t="n">
        <v>1</v>
      </c>
      <c r="H187" s="140" t="n">
        <v>1</v>
      </c>
      <c r="I187" s="142"/>
      <c r="J187" s="140" t="n">
        <v>1.5</v>
      </c>
      <c r="K187" s="136" t="n">
        <f aca="false">E187*F187*G187*H187*J187</f>
        <v>15</v>
      </c>
      <c r="L187" s="140"/>
      <c r="M187" s="140" t="n">
        <f aca="false">L187*0.7*H187</f>
        <v>0</v>
      </c>
      <c r="N187" s="140"/>
      <c r="O187" s="140"/>
      <c r="P187" s="140"/>
      <c r="Q187" s="147" t="n">
        <f aca="false">N187*O187*P187</f>
        <v>0</v>
      </c>
      <c r="R187" s="140"/>
      <c r="S187" s="140" t="n">
        <f aca="false">E187+M187+Q187</f>
        <v>10</v>
      </c>
      <c r="T187" s="140" t="n">
        <f aca="false">K187+M187+Q187</f>
        <v>15</v>
      </c>
    </row>
    <row r="188" s="218" customFormat="true" ht="25.5" hidden="false" customHeight="true" outlineLevel="0" collapsed="false">
      <c r="A188" s="140"/>
      <c r="B188" s="140"/>
      <c r="C188" s="140"/>
      <c r="D188" s="214" t="s">
        <v>197</v>
      </c>
      <c r="E188" s="140" t="n">
        <v>12</v>
      </c>
      <c r="F188" s="140" t="n">
        <v>1</v>
      </c>
      <c r="G188" s="140" t="n">
        <v>1</v>
      </c>
      <c r="H188" s="140" t="n">
        <v>1</v>
      </c>
      <c r="I188" s="142"/>
      <c r="J188" s="140" t="n">
        <v>1.5</v>
      </c>
      <c r="K188" s="136" t="n">
        <f aca="false">E188*F188*G188*H188*J188</f>
        <v>18</v>
      </c>
      <c r="L188" s="140"/>
      <c r="M188" s="140" t="n">
        <f aca="false">L188*0.7*H188</f>
        <v>0</v>
      </c>
      <c r="N188" s="140"/>
      <c r="O188" s="140"/>
      <c r="P188" s="140"/>
      <c r="Q188" s="147" t="n">
        <f aca="false">N188*O188*P188</f>
        <v>0</v>
      </c>
      <c r="R188" s="140"/>
      <c r="S188" s="140" t="n">
        <f aca="false">E188+M188+Q188</f>
        <v>12</v>
      </c>
      <c r="T188" s="140" t="n">
        <f aca="false">K188+M188+Q188</f>
        <v>18</v>
      </c>
    </row>
    <row r="189" s="218" customFormat="true" ht="25.5" hidden="false" customHeight="true" outlineLevel="0" collapsed="false">
      <c r="A189" s="140"/>
      <c r="B189" s="140"/>
      <c r="C189" s="140"/>
      <c r="D189" s="214" t="s">
        <v>155</v>
      </c>
      <c r="E189" s="140"/>
      <c r="F189" s="140"/>
      <c r="G189" s="140"/>
      <c r="H189" s="140" t="n">
        <v>1</v>
      </c>
      <c r="I189" s="136"/>
      <c r="J189" s="140"/>
      <c r="K189" s="136" t="n">
        <f aca="false">E189*F189*G189*H189*J189</f>
        <v>0</v>
      </c>
      <c r="L189" s="140"/>
      <c r="M189" s="140" t="n">
        <f aca="false">L189*0.7*H189</f>
        <v>0</v>
      </c>
      <c r="N189" s="140" t="n">
        <v>108</v>
      </c>
      <c r="O189" s="140" t="n">
        <v>0.3</v>
      </c>
      <c r="P189" s="140" t="n">
        <v>1.5</v>
      </c>
      <c r="Q189" s="147" t="n">
        <f aca="false">N189*O189*P189</f>
        <v>48.6</v>
      </c>
      <c r="R189" s="140"/>
      <c r="S189" s="140" t="n">
        <f aca="false">E189+M189+Q189</f>
        <v>48.6</v>
      </c>
      <c r="T189" s="140" t="n">
        <f aca="false">K189+M189+Q189</f>
        <v>48.6</v>
      </c>
    </row>
    <row r="190" s="218" customFormat="true" ht="27" hidden="false" customHeight="true" outlineLevel="0" collapsed="false">
      <c r="A190" s="140"/>
      <c r="B190" s="140" t="s">
        <v>42</v>
      </c>
      <c r="C190" s="140" t="s">
        <v>83</v>
      </c>
      <c r="D190" s="214" t="s">
        <v>81</v>
      </c>
      <c r="E190" s="219" t="n">
        <v>16</v>
      </c>
      <c r="F190" s="140" t="n">
        <v>1.1</v>
      </c>
      <c r="G190" s="140" t="n">
        <v>1.2</v>
      </c>
      <c r="H190" s="168" t="n">
        <v>1</v>
      </c>
      <c r="I190" s="136" t="n">
        <v>4</v>
      </c>
      <c r="J190" s="140" t="n">
        <v>1.5</v>
      </c>
      <c r="K190" s="136" t="n">
        <f aca="false">E190*F190*G190*H190*J190</f>
        <v>31.68</v>
      </c>
      <c r="L190" s="220" t="n">
        <v>55</v>
      </c>
      <c r="M190" s="140" t="n">
        <f aca="false">L190*0.7*H190</f>
        <v>38.5</v>
      </c>
      <c r="N190" s="140"/>
      <c r="O190" s="140"/>
      <c r="P190" s="140"/>
      <c r="Q190" s="147" t="n">
        <f aca="false">N190*O190*P190</f>
        <v>0</v>
      </c>
      <c r="R190" s="140" t="n">
        <f aca="false">SUM(K190:K196,M190:M196)</f>
        <v>280.108</v>
      </c>
      <c r="S190" s="140" t="n">
        <f aca="false">E190+M190+Q190</f>
        <v>54.5</v>
      </c>
      <c r="T190" s="140" t="n">
        <f aca="false">K190+M190+Q190</f>
        <v>70.18</v>
      </c>
    </row>
    <row r="191" s="218" customFormat="true" ht="26.25" hidden="false" customHeight="true" outlineLevel="0" collapsed="false">
      <c r="A191" s="140"/>
      <c r="B191" s="140"/>
      <c r="C191" s="140"/>
      <c r="D191" s="214" t="s">
        <v>193</v>
      </c>
      <c r="E191" s="219" t="n">
        <v>12</v>
      </c>
      <c r="F191" s="140" t="n">
        <v>1</v>
      </c>
      <c r="G191" s="140" t="n">
        <v>1.2</v>
      </c>
      <c r="H191" s="168" t="n">
        <v>1</v>
      </c>
      <c r="I191" s="136"/>
      <c r="J191" s="140" t="n">
        <v>1.5</v>
      </c>
      <c r="K191" s="136" t="n">
        <f aca="false">E191*F191*G191*H191*J191</f>
        <v>21.6</v>
      </c>
      <c r="L191" s="220" t="n">
        <v>36</v>
      </c>
      <c r="M191" s="140" t="n">
        <f aca="false">L191*0.7*H191</f>
        <v>25.2</v>
      </c>
      <c r="N191" s="140"/>
      <c r="O191" s="140"/>
      <c r="P191" s="140"/>
      <c r="Q191" s="147" t="n">
        <f aca="false">N191*O191*P191</f>
        <v>0</v>
      </c>
      <c r="R191" s="140"/>
      <c r="S191" s="140" t="n">
        <f aca="false">E191+M191+Q191</f>
        <v>37.2</v>
      </c>
      <c r="T191" s="140" t="n">
        <f aca="false">K191+M191+Q191</f>
        <v>46.8</v>
      </c>
    </row>
    <row r="192" s="218" customFormat="true" ht="14.25" hidden="false" customHeight="false" outlineLevel="0" collapsed="false">
      <c r="A192" s="140"/>
      <c r="B192" s="140"/>
      <c r="C192" s="140"/>
      <c r="D192" s="214" t="s">
        <v>199</v>
      </c>
      <c r="E192" s="219" t="n">
        <v>10</v>
      </c>
      <c r="F192" s="140" t="n">
        <v>1</v>
      </c>
      <c r="G192" s="140" t="n">
        <v>1.2</v>
      </c>
      <c r="H192" s="168" t="n">
        <v>1</v>
      </c>
      <c r="I192" s="136"/>
      <c r="J192" s="140" t="n">
        <v>1.5</v>
      </c>
      <c r="K192" s="136" t="n">
        <f aca="false">E192*F192*G192*H192*J192</f>
        <v>18</v>
      </c>
      <c r="L192" s="220" t="n">
        <v>0</v>
      </c>
      <c r="M192" s="140" t="n">
        <f aca="false">L192*0.7*H192</f>
        <v>0</v>
      </c>
      <c r="N192" s="140"/>
      <c r="O192" s="140"/>
      <c r="P192" s="140"/>
      <c r="Q192" s="147" t="n">
        <f aca="false">N192*O192*P192</f>
        <v>0</v>
      </c>
      <c r="R192" s="140"/>
      <c r="S192" s="140" t="n">
        <f aca="false">E192+M192+Q192</f>
        <v>10</v>
      </c>
      <c r="T192" s="140" t="n">
        <f aca="false">K192+M192+Q192</f>
        <v>18</v>
      </c>
    </row>
    <row r="193" s="218" customFormat="true" ht="26.25" hidden="false" customHeight="true" outlineLevel="0" collapsed="false">
      <c r="A193" s="140"/>
      <c r="B193" s="140"/>
      <c r="C193" s="140"/>
      <c r="D193" s="214" t="s">
        <v>205</v>
      </c>
      <c r="E193" s="219" t="n">
        <v>12</v>
      </c>
      <c r="F193" s="140" t="n">
        <v>1</v>
      </c>
      <c r="G193" s="140" t="n">
        <v>1.3</v>
      </c>
      <c r="H193" s="168" t="n">
        <v>1</v>
      </c>
      <c r="I193" s="136"/>
      <c r="J193" s="140" t="n">
        <v>1.5</v>
      </c>
      <c r="K193" s="136" t="n">
        <f aca="false">E193*F193*G193*H193*J193</f>
        <v>23.4</v>
      </c>
      <c r="L193" s="220" t="n">
        <v>12</v>
      </c>
      <c r="M193" s="140" t="n">
        <f aca="false">L193*0.7*H193</f>
        <v>8.4</v>
      </c>
      <c r="N193" s="140"/>
      <c r="O193" s="140"/>
      <c r="P193" s="140"/>
      <c r="Q193" s="147" t="n">
        <f aca="false">N193*O193*P193</f>
        <v>0</v>
      </c>
      <c r="R193" s="140"/>
      <c r="S193" s="140" t="n">
        <f aca="false">E193+M193+Q193</f>
        <v>20.4</v>
      </c>
      <c r="T193" s="140" t="n">
        <f aca="false">K193+M193+Q193</f>
        <v>31.8</v>
      </c>
    </row>
    <row r="194" s="218" customFormat="true" ht="14.25" hidden="false" customHeight="true" outlineLevel="0" collapsed="false">
      <c r="A194" s="140"/>
      <c r="B194" s="140"/>
      <c r="C194" s="140" t="s">
        <v>67</v>
      </c>
      <c r="D194" s="214" t="s">
        <v>152</v>
      </c>
      <c r="E194" s="219" t="n">
        <v>18</v>
      </c>
      <c r="F194" s="140" t="n">
        <v>1.1</v>
      </c>
      <c r="G194" s="140" t="n">
        <v>1.2</v>
      </c>
      <c r="H194" s="168" t="n">
        <v>1</v>
      </c>
      <c r="I194" s="136" t="n">
        <v>3</v>
      </c>
      <c r="J194" s="140" t="n">
        <v>1.3</v>
      </c>
      <c r="K194" s="136" t="n">
        <f aca="false">E194*F194*G194*H194*J194</f>
        <v>30.888</v>
      </c>
      <c r="L194" s="220" t="n">
        <v>42</v>
      </c>
      <c r="M194" s="140" t="n">
        <f aca="false">L194*0.7*H194</f>
        <v>29.4</v>
      </c>
      <c r="N194" s="140"/>
      <c r="O194" s="140"/>
      <c r="P194" s="140"/>
      <c r="Q194" s="147" t="n">
        <f aca="false">N194*O194*P194</f>
        <v>0</v>
      </c>
      <c r="R194" s="140"/>
      <c r="S194" s="140" t="n">
        <f aca="false">E194+M194+Q194</f>
        <v>47.4</v>
      </c>
      <c r="T194" s="140" t="n">
        <f aca="false">K194+M194+Q194</f>
        <v>60.288</v>
      </c>
    </row>
    <row r="195" s="218" customFormat="true" ht="27" hidden="false" customHeight="true" outlineLevel="0" collapsed="false">
      <c r="A195" s="140"/>
      <c r="B195" s="140"/>
      <c r="C195" s="140"/>
      <c r="D195" s="214" t="s">
        <v>197</v>
      </c>
      <c r="E195" s="217" t="n">
        <v>12</v>
      </c>
      <c r="F195" s="140" t="n">
        <v>1</v>
      </c>
      <c r="G195" s="140" t="n">
        <v>1.2</v>
      </c>
      <c r="H195" s="168" t="n">
        <v>1</v>
      </c>
      <c r="I195" s="136"/>
      <c r="J195" s="140" t="n">
        <v>1.3</v>
      </c>
      <c r="K195" s="136" t="n">
        <f aca="false">E195*F195*G195*H195*J195</f>
        <v>18.72</v>
      </c>
      <c r="L195" s="220" t="n">
        <v>0</v>
      </c>
      <c r="M195" s="140" t="n">
        <f aca="false">L195*0.7*H195</f>
        <v>0</v>
      </c>
      <c r="N195" s="140"/>
      <c r="O195" s="140"/>
      <c r="P195" s="140"/>
      <c r="Q195" s="147" t="n">
        <f aca="false">N195*O195*P195</f>
        <v>0</v>
      </c>
      <c r="R195" s="140"/>
      <c r="S195" s="140" t="n">
        <f aca="false">E195+M195+Q195</f>
        <v>12</v>
      </c>
      <c r="T195" s="140" t="n">
        <f aca="false">K195+M195+Q195</f>
        <v>18.72</v>
      </c>
    </row>
    <row r="196" s="218" customFormat="true" ht="27" hidden="false" customHeight="false" outlineLevel="0" collapsed="false">
      <c r="A196" s="140"/>
      <c r="B196" s="140"/>
      <c r="C196" s="140"/>
      <c r="D196" s="214" t="s">
        <v>207</v>
      </c>
      <c r="E196" s="140" t="n">
        <v>22</v>
      </c>
      <c r="F196" s="140" t="n">
        <v>1</v>
      </c>
      <c r="G196" s="140" t="n">
        <v>1.2</v>
      </c>
      <c r="H196" s="168" t="n">
        <v>1</v>
      </c>
      <c r="I196" s="136"/>
      <c r="J196" s="140" t="n">
        <v>1.3</v>
      </c>
      <c r="K196" s="136" t="n">
        <f aca="false">E196*F196*G196*H196*J196</f>
        <v>34.32</v>
      </c>
      <c r="L196" s="220" t="n">
        <v>0</v>
      </c>
      <c r="M196" s="140" t="n">
        <f aca="false">L196*0.7*H196</f>
        <v>0</v>
      </c>
      <c r="N196" s="140"/>
      <c r="O196" s="140"/>
      <c r="P196" s="140"/>
      <c r="Q196" s="147" t="n">
        <f aca="false">N196*O196*P196</f>
        <v>0</v>
      </c>
      <c r="R196" s="140"/>
      <c r="S196" s="140" t="n">
        <f aca="false">E196+M196+Q196</f>
        <v>22</v>
      </c>
      <c r="T196" s="140" t="n">
        <f aca="false">K196+M196+Q196</f>
        <v>34.32</v>
      </c>
    </row>
    <row r="197" s="218" customFormat="true" ht="14.25" hidden="false" customHeight="true" outlineLevel="0" collapsed="false">
      <c r="A197" s="140"/>
      <c r="B197" s="140" t="s">
        <v>43</v>
      </c>
      <c r="C197" s="140" t="s">
        <v>83</v>
      </c>
      <c r="D197" s="221" t="s">
        <v>152</v>
      </c>
      <c r="E197" s="140" t="n">
        <v>16</v>
      </c>
      <c r="F197" s="140" t="n">
        <v>1.1</v>
      </c>
      <c r="G197" s="140" t="n">
        <v>1.2</v>
      </c>
      <c r="H197" s="222" t="n">
        <v>1</v>
      </c>
      <c r="I197" s="142" t="n">
        <v>3</v>
      </c>
      <c r="J197" s="222" t="n">
        <v>1.3</v>
      </c>
      <c r="K197" s="136" t="n">
        <f aca="false">E197*F197*G197*H197*J197</f>
        <v>27.456</v>
      </c>
      <c r="L197" s="140" t="n">
        <v>72</v>
      </c>
      <c r="M197" s="140" t="n">
        <f aca="false">L197*0.7*H197</f>
        <v>50.4</v>
      </c>
      <c r="N197" s="140"/>
      <c r="O197" s="140"/>
      <c r="P197" s="140"/>
      <c r="Q197" s="147" t="n">
        <f aca="false">N197*O197*P197</f>
        <v>0</v>
      </c>
      <c r="R197" s="140" t="n">
        <f aca="false">SUM(K197:K208,M197:M208,Q197:Q208)</f>
        <v>518.901</v>
      </c>
      <c r="S197" s="140" t="n">
        <f aca="false">E197+M197+Q197</f>
        <v>66.4</v>
      </c>
      <c r="T197" s="140" t="n">
        <f aca="false">K197+M197+Q197</f>
        <v>77.856</v>
      </c>
    </row>
    <row r="198" s="218" customFormat="true" ht="24.75" hidden="false" customHeight="true" outlineLevel="0" collapsed="false">
      <c r="A198" s="140"/>
      <c r="B198" s="140"/>
      <c r="C198" s="140"/>
      <c r="D198" s="221" t="s">
        <v>207</v>
      </c>
      <c r="E198" s="140" t="n">
        <v>14</v>
      </c>
      <c r="F198" s="140" t="n">
        <v>1</v>
      </c>
      <c r="G198" s="140" t="n">
        <v>1.2</v>
      </c>
      <c r="H198" s="222" t="n">
        <v>1</v>
      </c>
      <c r="I198" s="142"/>
      <c r="J198" s="222" t="n">
        <v>1.3</v>
      </c>
      <c r="K198" s="136" t="n">
        <f aca="false">E198*F198*G198*H198*J198</f>
        <v>21.84</v>
      </c>
      <c r="L198" s="140"/>
      <c r="M198" s="140" t="n">
        <f aca="false">L198*0.7*H198</f>
        <v>0</v>
      </c>
      <c r="N198" s="140"/>
      <c r="O198" s="140"/>
      <c r="P198" s="140"/>
      <c r="Q198" s="147" t="n">
        <f aca="false">N198*O198*P198</f>
        <v>0</v>
      </c>
      <c r="R198" s="140"/>
      <c r="S198" s="140" t="n">
        <f aca="false">E198+M198+Q198</f>
        <v>14</v>
      </c>
      <c r="T198" s="140" t="n">
        <f aca="false">K198+M198+Q198</f>
        <v>21.84</v>
      </c>
    </row>
    <row r="199" s="218" customFormat="true" ht="14.25" hidden="false" customHeight="false" outlineLevel="0" collapsed="false">
      <c r="A199" s="140"/>
      <c r="B199" s="140"/>
      <c r="C199" s="140"/>
      <c r="D199" s="214" t="s">
        <v>191</v>
      </c>
      <c r="E199" s="140" t="n">
        <v>18</v>
      </c>
      <c r="F199" s="140" t="n">
        <v>1</v>
      </c>
      <c r="G199" s="140" t="n">
        <v>1.2</v>
      </c>
      <c r="H199" s="222" t="n">
        <v>1</v>
      </c>
      <c r="I199" s="142"/>
      <c r="J199" s="222" t="n">
        <v>1.3</v>
      </c>
      <c r="K199" s="136" t="n">
        <f aca="false">E199*F199*G199*H199*J199</f>
        <v>28.08</v>
      </c>
      <c r="L199" s="140" t="n">
        <v>15</v>
      </c>
      <c r="M199" s="140" t="n">
        <f aca="false">L199*0.7*H199</f>
        <v>10.5</v>
      </c>
      <c r="N199" s="140"/>
      <c r="O199" s="140"/>
      <c r="P199" s="140"/>
      <c r="Q199" s="147" t="n">
        <f aca="false">N199*O199*P199</f>
        <v>0</v>
      </c>
      <c r="R199" s="140"/>
      <c r="S199" s="140" t="n">
        <f aca="false">E199+M199+Q199</f>
        <v>28.5</v>
      </c>
      <c r="T199" s="140" t="n">
        <f aca="false">K199+M199+Q199</f>
        <v>38.58</v>
      </c>
    </row>
    <row r="200" s="218" customFormat="true" ht="30" hidden="false" customHeight="true" outlineLevel="0" collapsed="false">
      <c r="A200" s="140"/>
      <c r="B200" s="140"/>
      <c r="C200" s="140"/>
      <c r="D200" s="214" t="s">
        <v>188</v>
      </c>
      <c r="E200" s="140"/>
      <c r="F200" s="140"/>
      <c r="G200" s="140"/>
      <c r="H200" s="222" t="n">
        <v>1</v>
      </c>
      <c r="I200" s="142"/>
      <c r="J200" s="222"/>
      <c r="K200" s="136" t="n">
        <f aca="false">E200*F200*G200*H200*J200</f>
        <v>0</v>
      </c>
      <c r="L200" s="140" t="n">
        <v>90</v>
      </c>
      <c r="M200" s="140" t="n">
        <f aca="false">L200*0.7*H200</f>
        <v>63</v>
      </c>
      <c r="N200" s="140"/>
      <c r="O200" s="140"/>
      <c r="P200" s="140"/>
      <c r="Q200" s="147" t="n">
        <f aca="false">N200*O200*P200</f>
        <v>0</v>
      </c>
      <c r="R200" s="140"/>
      <c r="S200" s="140" t="n">
        <f aca="false">E200+M200+Q200</f>
        <v>63</v>
      </c>
      <c r="T200" s="140" t="n">
        <f aca="false">K200+M200+Q200</f>
        <v>63</v>
      </c>
    </row>
    <row r="201" s="218" customFormat="true" ht="27" hidden="false" customHeight="false" outlineLevel="0" collapsed="false">
      <c r="A201" s="140"/>
      <c r="B201" s="140"/>
      <c r="C201" s="140"/>
      <c r="D201" s="214" t="s">
        <v>92</v>
      </c>
      <c r="E201" s="140"/>
      <c r="F201" s="140"/>
      <c r="G201" s="140"/>
      <c r="H201" s="222" t="n">
        <v>1</v>
      </c>
      <c r="I201" s="142"/>
      <c r="J201" s="222"/>
      <c r="K201" s="136" t="n">
        <f aca="false">E201*F201*G201*H201*J201</f>
        <v>0</v>
      </c>
      <c r="L201" s="140" t="n">
        <v>56</v>
      </c>
      <c r="M201" s="140" t="n">
        <f aca="false">L201*0.7*H201</f>
        <v>39.2</v>
      </c>
      <c r="N201" s="140"/>
      <c r="O201" s="140"/>
      <c r="P201" s="140"/>
      <c r="Q201" s="147" t="n">
        <f aca="false">N201*O201*P201</f>
        <v>0</v>
      </c>
      <c r="R201" s="140"/>
      <c r="S201" s="140" t="n">
        <f aca="false">E201+M201+Q201</f>
        <v>39.2</v>
      </c>
      <c r="T201" s="140" t="n">
        <f aca="false">K201+M201+Q201</f>
        <v>39.2</v>
      </c>
    </row>
    <row r="202" s="218" customFormat="true" ht="14.25" hidden="false" customHeight="false" outlineLevel="0" collapsed="false">
      <c r="A202" s="140"/>
      <c r="B202" s="140"/>
      <c r="C202" s="140"/>
      <c r="D202" s="214" t="s">
        <v>89</v>
      </c>
      <c r="E202" s="140"/>
      <c r="F202" s="140"/>
      <c r="G202" s="140"/>
      <c r="H202" s="222" t="n">
        <v>1</v>
      </c>
      <c r="I202" s="142"/>
      <c r="J202" s="222"/>
      <c r="K202" s="136" t="n">
        <f aca="false">E202*F202*G202*H202*J202</f>
        <v>0</v>
      </c>
      <c r="L202" s="140" t="n">
        <v>12</v>
      </c>
      <c r="M202" s="140" t="n">
        <f aca="false">L202*0.7*H202</f>
        <v>8.4</v>
      </c>
      <c r="N202" s="140"/>
      <c r="O202" s="140"/>
      <c r="P202" s="140"/>
      <c r="Q202" s="147" t="n">
        <f aca="false">N202*O202*P202</f>
        <v>0</v>
      </c>
      <c r="R202" s="140"/>
      <c r="S202" s="140" t="n">
        <f aca="false">E202+M202+Q202</f>
        <v>8.4</v>
      </c>
      <c r="T202" s="140" t="n">
        <f aca="false">K202+M202+Q202</f>
        <v>8.4</v>
      </c>
    </row>
    <row r="203" s="218" customFormat="true" ht="14.25" hidden="false" customHeight="true" outlineLevel="0" collapsed="false">
      <c r="A203" s="140"/>
      <c r="B203" s="140"/>
      <c r="C203" s="140" t="s">
        <v>67</v>
      </c>
      <c r="D203" s="221" t="s">
        <v>199</v>
      </c>
      <c r="E203" s="140" t="n">
        <v>12</v>
      </c>
      <c r="F203" s="140" t="n">
        <v>1</v>
      </c>
      <c r="G203" s="140" t="n">
        <v>1.2</v>
      </c>
      <c r="H203" s="222" t="n">
        <v>1</v>
      </c>
      <c r="I203" s="142" t="n">
        <v>4</v>
      </c>
      <c r="J203" s="222" t="n">
        <v>1.5</v>
      </c>
      <c r="K203" s="136" t="n">
        <f aca="false">E203*F203*G203*H203*J203</f>
        <v>21.6</v>
      </c>
      <c r="L203" s="140"/>
      <c r="M203" s="140" t="n">
        <f aca="false">L203*0.7*H203</f>
        <v>0</v>
      </c>
      <c r="N203" s="140"/>
      <c r="O203" s="140"/>
      <c r="P203" s="140"/>
      <c r="Q203" s="147" t="n">
        <f aca="false">N203*O203*P203</f>
        <v>0</v>
      </c>
      <c r="R203" s="140"/>
      <c r="S203" s="140" t="n">
        <f aca="false">E203+M203+Q203</f>
        <v>12</v>
      </c>
      <c r="T203" s="140" t="n">
        <f aca="false">K203+M203+Q203</f>
        <v>21.6</v>
      </c>
    </row>
    <row r="204" s="218" customFormat="true" ht="14.25" hidden="false" customHeight="false" outlineLevel="0" collapsed="false">
      <c r="A204" s="140"/>
      <c r="B204" s="140"/>
      <c r="C204" s="140"/>
      <c r="D204" s="221" t="s">
        <v>191</v>
      </c>
      <c r="E204" s="140" t="n">
        <v>24</v>
      </c>
      <c r="F204" s="140" t="n">
        <v>1</v>
      </c>
      <c r="G204" s="140" t="n">
        <v>1.2</v>
      </c>
      <c r="H204" s="222" t="n">
        <v>1</v>
      </c>
      <c r="I204" s="142"/>
      <c r="J204" s="222" t="n">
        <v>1.5</v>
      </c>
      <c r="K204" s="136" t="n">
        <f aca="false">E204*F204*G204*H204*J204</f>
        <v>43.2</v>
      </c>
      <c r="L204" s="140" t="n">
        <v>25</v>
      </c>
      <c r="M204" s="140" t="n">
        <f aca="false">L204*0.7*H204</f>
        <v>17.5</v>
      </c>
      <c r="N204" s="140" t="n">
        <v>12.5</v>
      </c>
      <c r="O204" s="140" t="n">
        <v>0.3</v>
      </c>
      <c r="P204" s="140" t="n">
        <v>1.5</v>
      </c>
      <c r="Q204" s="147" t="n">
        <f aca="false">N204*O204*P204</f>
        <v>5.625</v>
      </c>
      <c r="R204" s="140"/>
      <c r="S204" s="140" t="n">
        <f aca="false">E204+M204+Q204</f>
        <v>47.125</v>
      </c>
      <c r="T204" s="140" t="n">
        <f aca="false">K204+M204+Q204</f>
        <v>66.325</v>
      </c>
    </row>
    <row r="205" s="218" customFormat="true" ht="29.25" hidden="false" customHeight="true" outlineLevel="0" collapsed="false">
      <c r="A205" s="140"/>
      <c r="B205" s="140"/>
      <c r="C205" s="140"/>
      <c r="D205" s="214" t="s">
        <v>177</v>
      </c>
      <c r="E205" s="140" t="n">
        <v>24</v>
      </c>
      <c r="F205" s="140" t="n">
        <v>1</v>
      </c>
      <c r="G205" s="140" t="n">
        <v>1.2</v>
      </c>
      <c r="H205" s="222" t="n">
        <v>1</v>
      </c>
      <c r="I205" s="142"/>
      <c r="J205" s="222" t="n">
        <v>1.5</v>
      </c>
      <c r="K205" s="136" t="n">
        <f aca="false">E205*F205*G205*H205*J205</f>
        <v>43.2</v>
      </c>
      <c r="L205" s="140" t="n">
        <v>48</v>
      </c>
      <c r="M205" s="140" t="n">
        <f aca="false">L205*0.7*H205</f>
        <v>33.6</v>
      </c>
      <c r="N205" s="140"/>
      <c r="O205" s="140"/>
      <c r="P205" s="140"/>
      <c r="Q205" s="147" t="n">
        <f aca="false">N205*O205*P205</f>
        <v>0</v>
      </c>
      <c r="R205" s="140"/>
      <c r="S205" s="140" t="n">
        <f aca="false">E205+M205+Q205</f>
        <v>57.6</v>
      </c>
      <c r="T205" s="140" t="n">
        <f aca="false">K205+M205+Q205</f>
        <v>76.8</v>
      </c>
    </row>
    <row r="206" s="218" customFormat="true" ht="14.25" hidden="false" customHeight="false" outlineLevel="0" collapsed="false">
      <c r="A206" s="140"/>
      <c r="B206" s="140"/>
      <c r="C206" s="140"/>
      <c r="D206" s="214" t="s">
        <v>152</v>
      </c>
      <c r="E206" s="140" t="n">
        <v>12</v>
      </c>
      <c r="F206" s="140" t="n">
        <v>1</v>
      </c>
      <c r="G206" s="140" t="n">
        <v>1.3</v>
      </c>
      <c r="H206" s="222" t="n">
        <v>1</v>
      </c>
      <c r="I206" s="142"/>
      <c r="J206" s="222" t="n">
        <v>1.5</v>
      </c>
      <c r="K206" s="136" t="n">
        <f aca="false">E206*F206*G206*H206*J206</f>
        <v>23.4</v>
      </c>
      <c r="L206" s="140" t="n">
        <v>12</v>
      </c>
      <c r="M206" s="140" t="n">
        <f aca="false">L206*0.7*H206</f>
        <v>8.4</v>
      </c>
      <c r="N206" s="140"/>
      <c r="O206" s="140"/>
      <c r="P206" s="140"/>
      <c r="Q206" s="147" t="n">
        <f aca="false">N206*O206*P206</f>
        <v>0</v>
      </c>
      <c r="R206" s="140"/>
      <c r="S206" s="140" t="n">
        <f aca="false">E206+M206+Q206</f>
        <v>20.4</v>
      </c>
      <c r="T206" s="140" t="n">
        <f aca="false">K206+M206+Q206</f>
        <v>31.8</v>
      </c>
    </row>
    <row r="207" s="218" customFormat="true" ht="27" hidden="false" customHeight="false" outlineLevel="0" collapsed="false">
      <c r="A207" s="140"/>
      <c r="B207" s="140"/>
      <c r="C207" s="140"/>
      <c r="D207" s="214" t="s">
        <v>81</v>
      </c>
      <c r="E207" s="140"/>
      <c r="F207" s="140"/>
      <c r="G207" s="140"/>
      <c r="H207" s="222" t="n">
        <v>1</v>
      </c>
      <c r="I207" s="142"/>
      <c r="J207" s="222"/>
      <c r="K207" s="136" t="n">
        <f aca="false">E207*F207*G207*H207*J207</f>
        <v>0</v>
      </c>
      <c r="L207" s="140" t="n">
        <v>80</v>
      </c>
      <c r="M207" s="140" t="n">
        <f aca="false">L207*0.7*H207</f>
        <v>56</v>
      </c>
      <c r="N207" s="140"/>
      <c r="O207" s="140"/>
      <c r="P207" s="140"/>
      <c r="Q207" s="147" t="n">
        <f aca="false">N207*O207*P207</f>
        <v>0</v>
      </c>
      <c r="R207" s="140"/>
      <c r="S207" s="140" t="n">
        <f aca="false">E207+M207+Q207</f>
        <v>56</v>
      </c>
      <c r="T207" s="140" t="n">
        <f aca="false">K207+M207+Q207</f>
        <v>56</v>
      </c>
    </row>
    <row r="208" s="218" customFormat="true" ht="27" hidden="false" customHeight="false" outlineLevel="0" collapsed="false">
      <c r="A208" s="140"/>
      <c r="B208" s="140"/>
      <c r="C208" s="140"/>
      <c r="D208" s="214" t="s">
        <v>148</v>
      </c>
      <c r="E208" s="217"/>
      <c r="F208" s="217"/>
      <c r="G208" s="140"/>
      <c r="H208" s="140" t="n">
        <v>1</v>
      </c>
      <c r="I208" s="142"/>
      <c r="J208" s="140"/>
      <c r="K208" s="136" t="n">
        <f aca="false">E208*F208*G208*H208*J208</f>
        <v>0</v>
      </c>
      <c r="L208" s="140" t="n">
        <v>25</v>
      </c>
      <c r="M208" s="140" t="n">
        <f aca="false">L208*0.7*H208</f>
        <v>17.5</v>
      </c>
      <c r="N208" s="140"/>
      <c r="O208" s="140"/>
      <c r="P208" s="140"/>
      <c r="Q208" s="147" t="n">
        <f aca="false">N208*O208*P208</f>
        <v>0</v>
      </c>
      <c r="R208" s="140"/>
      <c r="S208" s="140" t="n">
        <f aca="false">E208+M208+Q208</f>
        <v>17.5</v>
      </c>
      <c r="T208" s="140" t="n">
        <f aca="false">K208+M208+Q208</f>
        <v>17.5</v>
      </c>
    </row>
    <row r="209" customFormat="false" ht="14.25" hidden="false" customHeight="false" outlineLevel="0" collapsed="false">
      <c r="A209" s="223"/>
    </row>
    <row r="210" customFormat="false" ht="14.25" hidden="false" customHeight="false" outlineLevel="0" collapsed="false">
      <c r="A210" s="224"/>
      <c r="B210" s="224"/>
      <c r="C210" s="224"/>
      <c r="D210" s="224"/>
      <c r="E210" s="130"/>
      <c r="F210" s="130"/>
      <c r="G210" s="130"/>
      <c r="H210" s="130"/>
      <c r="I210" s="130"/>
      <c r="J210" s="130"/>
      <c r="K210" s="130"/>
      <c r="L210" s="130"/>
      <c r="M210" s="130"/>
      <c r="N210" s="130"/>
      <c r="O210" s="130"/>
      <c r="P210" s="130"/>
      <c r="Q210" s="131"/>
      <c r="T210" s="30"/>
      <c r="U210" s="30"/>
    </row>
    <row r="211" customFormat="false" ht="27" hidden="false" customHeight="true" outlineLevel="0" collapsed="false">
      <c r="A211" s="132" t="s">
        <v>211</v>
      </c>
      <c r="B211" s="132"/>
      <c r="C211" s="132"/>
      <c r="D211" s="225"/>
      <c r="E211" s="226" t="s">
        <v>212</v>
      </c>
      <c r="F211" s="226"/>
      <c r="G211" s="226"/>
      <c r="H211" s="226"/>
      <c r="I211" s="226"/>
      <c r="J211" s="130"/>
      <c r="K211" s="133" t="s">
        <v>213</v>
      </c>
      <c r="L211" s="133"/>
      <c r="M211" s="133"/>
      <c r="N211" s="133"/>
      <c r="O211" s="133"/>
      <c r="P211" s="133"/>
      <c r="Q211" s="133"/>
      <c r="R211" s="133"/>
      <c r="S211" s="133"/>
      <c r="T211" s="133"/>
      <c r="U211" s="30"/>
    </row>
    <row r="212" customFormat="false" ht="14.25" hidden="false" customHeight="false" outlineLevel="0" collapsed="false">
      <c r="A212" s="225"/>
      <c r="B212" s="227"/>
      <c r="C212" s="227"/>
      <c r="D212" s="225"/>
      <c r="E212" s="130"/>
      <c r="F212" s="130"/>
      <c r="G212" s="130"/>
      <c r="H212" s="130"/>
      <c r="I212" s="130"/>
      <c r="J212" s="130"/>
      <c r="K212" s="130"/>
      <c r="L212" s="130"/>
      <c r="M212" s="130"/>
      <c r="N212" s="130"/>
      <c r="O212" s="130"/>
      <c r="P212" s="130"/>
      <c r="Q212" s="131"/>
      <c r="T212" s="30"/>
      <c r="U212" s="30"/>
    </row>
    <row r="213" customFormat="false" ht="14.25" hidden="false" customHeight="false" outlineLevel="0" collapsed="false">
      <c r="A213" s="225"/>
      <c r="B213" s="227"/>
      <c r="C213" s="227"/>
      <c r="D213" s="225"/>
    </row>
    <row r="214" customFormat="false" ht="14.25" hidden="false" customHeight="false" outlineLevel="0" collapsed="false">
      <c r="A214" s="225"/>
      <c r="B214" s="227"/>
      <c r="C214" s="227"/>
      <c r="D214" s="225"/>
    </row>
    <row r="215" customFormat="false" ht="14.25" hidden="false" customHeight="false" outlineLevel="0" collapsed="false">
      <c r="A215" s="225"/>
      <c r="B215" s="227"/>
      <c r="C215" s="227"/>
      <c r="D215" s="225"/>
    </row>
    <row r="216" customFormat="false" ht="14.25" hidden="false" customHeight="false" outlineLevel="0" collapsed="false">
      <c r="A216" s="225"/>
      <c r="B216" s="227"/>
      <c r="C216" s="227"/>
      <c r="D216" s="225"/>
    </row>
    <row r="217" customFormat="false" ht="14.25" hidden="false" customHeight="false" outlineLevel="0" collapsed="false">
      <c r="A217" s="225"/>
      <c r="B217" s="227"/>
      <c r="C217" s="227"/>
      <c r="D217" s="225"/>
    </row>
    <row r="218" customFormat="false" ht="14.25" hidden="false" customHeight="false" outlineLevel="0" collapsed="false">
      <c r="A218" s="225"/>
      <c r="B218" s="227"/>
      <c r="C218" s="227"/>
      <c r="D218" s="225"/>
    </row>
    <row r="219" customFormat="false" ht="14.25" hidden="false" customHeight="false" outlineLevel="0" collapsed="false">
      <c r="A219" s="225"/>
      <c r="B219" s="227"/>
      <c r="C219" s="227"/>
      <c r="D219" s="225"/>
    </row>
    <row r="220" customFormat="false" ht="14.25" hidden="false" customHeight="false" outlineLevel="0" collapsed="false">
      <c r="A220" s="225"/>
      <c r="B220" s="227"/>
      <c r="C220" s="227"/>
      <c r="D220" s="225"/>
    </row>
    <row r="221" customFormat="false" ht="14.25" hidden="false" customHeight="false" outlineLevel="0" collapsed="false">
      <c r="A221" s="225"/>
      <c r="B221" s="227"/>
      <c r="C221" s="227"/>
      <c r="D221" s="225"/>
    </row>
    <row r="222" customFormat="false" ht="14.25" hidden="false" customHeight="false" outlineLevel="0" collapsed="false">
      <c r="A222" s="225"/>
      <c r="B222" s="227"/>
      <c r="C222" s="227"/>
      <c r="D222" s="225"/>
    </row>
    <row r="223" customFormat="false" ht="14.25" hidden="false" customHeight="false" outlineLevel="0" collapsed="false">
      <c r="A223" s="225"/>
      <c r="B223" s="227"/>
      <c r="C223" s="227"/>
      <c r="D223" s="225"/>
    </row>
    <row r="224" customFormat="false" ht="14.25" hidden="false" customHeight="false" outlineLevel="0" collapsed="false">
      <c r="A224" s="225"/>
      <c r="B224" s="227"/>
      <c r="C224" s="227"/>
      <c r="D224" s="225"/>
    </row>
    <row r="225" customFormat="false" ht="14.25" hidden="false" customHeight="false" outlineLevel="0" collapsed="false">
      <c r="A225" s="225"/>
      <c r="B225" s="227"/>
      <c r="C225" s="227"/>
      <c r="D225" s="225"/>
    </row>
    <row r="226" customFormat="false" ht="14.25" hidden="false" customHeight="false" outlineLevel="0" collapsed="false">
      <c r="A226" s="225"/>
      <c r="B226" s="227"/>
      <c r="C226" s="227"/>
      <c r="D226" s="225"/>
    </row>
    <row r="227" customFormat="false" ht="14.25" hidden="false" customHeight="false" outlineLevel="0" collapsed="false">
      <c r="A227" s="225"/>
      <c r="B227" s="227"/>
      <c r="C227" s="227"/>
      <c r="D227" s="225"/>
    </row>
    <row r="228" customFormat="false" ht="14.25" hidden="false" customHeight="false" outlineLevel="0" collapsed="false">
      <c r="A228" s="225"/>
      <c r="B228" s="227"/>
      <c r="C228" s="227"/>
      <c r="D228" s="225"/>
    </row>
    <row r="229" customFormat="false" ht="14.25" hidden="false" customHeight="false" outlineLevel="0" collapsed="false">
      <c r="A229" s="225"/>
      <c r="B229" s="227"/>
      <c r="C229" s="227"/>
      <c r="D229" s="225"/>
    </row>
    <row r="230" customFormat="false" ht="14.25" hidden="false" customHeight="false" outlineLevel="0" collapsed="false">
      <c r="A230" s="225"/>
      <c r="B230" s="227"/>
      <c r="C230" s="227"/>
      <c r="D230" s="225"/>
    </row>
    <row r="231" customFormat="false" ht="14.25" hidden="false" customHeight="false" outlineLevel="0" collapsed="false">
      <c r="A231" s="225"/>
      <c r="B231" s="227"/>
      <c r="C231" s="227"/>
      <c r="D231" s="225"/>
    </row>
    <row r="232" customFormat="false" ht="14.25" hidden="false" customHeight="false" outlineLevel="0" collapsed="false">
      <c r="A232" s="225"/>
      <c r="B232" s="227"/>
      <c r="C232" s="227"/>
      <c r="D232" s="225"/>
    </row>
    <row r="233" customFormat="false" ht="14.25" hidden="false" customHeight="false" outlineLevel="0" collapsed="false">
      <c r="A233" s="225"/>
      <c r="B233" s="227"/>
      <c r="C233" s="227"/>
      <c r="D233" s="225"/>
    </row>
    <row r="234" customFormat="false" ht="14.25" hidden="false" customHeight="false" outlineLevel="0" collapsed="false">
      <c r="A234" s="225"/>
      <c r="B234" s="227"/>
      <c r="C234" s="227"/>
      <c r="D234" s="225"/>
    </row>
    <row r="235" customFormat="false" ht="14.25" hidden="false" customHeight="false" outlineLevel="0" collapsed="false">
      <c r="A235" s="225"/>
      <c r="B235" s="227"/>
      <c r="C235" s="227"/>
      <c r="D235" s="225"/>
    </row>
    <row r="236" customFormat="false" ht="14.25" hidden="false" customHeight="false" outlineLevel="0" collapsed="false">
      <c r="A236" s="225"/>
      <c r="B236" s="227"/>
      <c r="C236" s="227"/>
      <c r="D236" s="225"/>
    </row>
    <row r="237" customFormat="false" ht="14.25" hidden="false" customHeight="false" outlineLevel="0" collapsed="false">
      <c r="A237" s="225"/>
      <c r="B237" s="227"/>
      <c r="C237" s="227"/>
      <c r="D237" s="225"/>
    </row>
    <row r="238" customFormat="false" ht="14.25" hidden="false" customHeight="false" outlineLevel="0" collapsed="false">
      <c r="A238" s="225"/>
      <c r="B238" s="227"/>
      <c r="C238" s="227"/>
      <c r="D238" s="225"/>
    </row>
    <row r="239" customFormat="false" ht="14.25" hidden="false" customHeight="false" outlineLevel="0" collapsed="false">
      <c r="A239" s="225"/>
      <c r="B239" s="227"/>
      <c r="C239" s="227"/>
      <c r="D239" s="225"/>
    </row>
    <row r="240" customFormat="false" ht="14.25" hidden="false" customHeight="false" outlineLevel="0" collapsed="false">
      <c r="A240" s="225"/>
      <c r="B240" s="227"/>
      <c r="C240" s="227"/>
      <c r="D240" s="225"/>
    </row>
    <row r="241" customFormat="false" ht="14.25" hidden="false" customHeight="false" outlineLevel="0" collapsed="false">
      <c r="A241" s="225"/>
      <c r="B241" s="227"/>
      <c r="C241" s="227"/>
      <c r="D241" s="225"/>
    </row>
    <row r="242" customFormat="false" ht="14.25" hidden="false" customHeight="false" outlineLevel="0" collapsed="false">
      <c r="A242" s="225"/>
      <c r="B242" s="227"/>
      <c r="C242" s="227"/>
      <c r="D242" s="225"/>
    </row>
    <row r="243" customFormat="false" ht="14.25" hidden="false" customHeight="false" outlineLevel="0" collapsed="false">
      <c r="A243" s="225"/>
      <c r="B243" s="227"/>
      <c r="C243" s="227"/>
      <c r="D243" s="225"/>
    </row>
    <row r="244" customFormat="false" ht="14.25" hidden="false" customHeight="false" outlineLevel="0" collapsed="false">
      <c r="A244" s="225"/>
      <c r="B244" s="227"/>
      <c r="C244" s="227"/>
      <c r="D244" s="225"/>
    </row>
    <row r="245" customFormat="false" ht="14.25" hidden="false" customHeight="false" outlineLevel="0" collapsed="false">
      <c r="A245" s="225"/>
      <c r="B245" s="227"/>
      <c r="C245" s="227"/>
      <c r="D245" s="225"/>
    </row>
    <row r="246" customFormat="false" ht="14.25" hidden="false" customHeight="false" outlineLevel="0" collapsed="false">
      <c r="A246" s="225"/>
      <c r="B246" s="227"/>
      <c r="C246" s="227"/>
      <c r="D246" s="225"/>
    </row>
    <row r="247" customFormat="false" ht="14.25" hidden="false" customHeight="false" outlineLevel="0" collapsed="false">
      <c r="A247" s="225"/>
      <c r="B247" s="227"/>
      <c r="C247" s="227"/>
      <c r="D247" s="225"/>
    </row>
    <row r="248" customFormat="false" ht="14.25" hidden="false" customHeight="false" outlineLevel="0" collapsed="false">
      <c r="A248" s="225"/>
      <c r="B248" s="227"/>
      <c r="C248" s="227"/>
      <c r="D248" s="225"/>
    </row>
    <row r="249" customFormat="false" ht="14.25" hidden="false" customHeight="false" outlineLevel="0" collapsed="false">
      <c r="A249" s="225"/>
      <c r="B249" s="227"/>
      <c r="C249" s="227"/>
      <c r="D249" s="225"/>
    </row>
    <row r="250" customFormat="false" ht="14.25" hidden="false" customHeight="false" outlineLevel="0" collapsed="false">
      <c r="A250" s="225"/>
      <c r="B250" s="227"/>
      <c r="C250" s="227"/>
      <c r="D250" s="225"/>
    </row>
    <row r="251" customFormat="false" ht="14.25" hidden="false" customHeight="false" outlineLevel="0" collapsed="false">
      <c r="A251" s="225"/>
      <c r="B251" s="227"/>
      <c r="C251" s="227"/>
      <c r="D251" s="225"/>
    </row>
    <row r="252" customFormat="false" ht="14.25" hidden="false" customHeight="false" outlineLevel="0" collapsed="false">
      <c r="A252" s="225"/>
      <c r="B252" s="227"/>
      <c r="C252" s="227"/>
      <c r="D252" s="225"/>
    </row>
    <row r="253" customFormat="false" ht="14.25" hidden="false" customHeight="false" outlineLevel="0" collapsed="false">
      <c r="A253" s="225"/>
      <c r="B253" s="227"/>
      <c r="C253" s="227"/>
      <c r="D253" s="225"/>
    </row>
    <row r="254" customFormat="false" ht="14.25" hidden="false" customHeight="false" outlineLevel="0" collapsed="false">
      <c r="A254" s="225"/>
      <c r="B254" s="227"/>
      <c r="C254" s="227"/>
      <c r="D254" s="225"/>
    </row>
    <row r="255" customFormat="false" ht="14.25" hidden="false" customHeight="false" outlineLevel="0" collapsed="false">
      <c r="A255" s="225"/>
      <c r="B255" s="227"/>
      <c r="C255" s="227"/>
      <c r="D255" s="225"/>
    </row>
    <row r="256" customFormat="false" ht="14.25" hidden="false" customHeight="false" outlineLevel="0" collapsed="false">
      <c r="A256" s="225"/>
      <c r="B256" s="227"/>
      <c r="C256" s="227"/>
      <c r="D256" s="225"/>
    </row>
    <row r="257" customFormat="false" ht="14.25" hidden="false" customHeight="false" outlineLevel="0" collapsed="false">
      <c r="A257" s="225"/>
      <c r="B257" s="227"/>
      <c r="C257" s="227"/>
      <c r="D257" s="225"/>
    </row>
    <row r="258" customFormat="false" ht="14.25" hidden="false" customHeight="false" outlineLevel="0" collapsed="false">
      <c r="A258" s="225"/>
      <c r="B258" s="227"/>
      <c r="C258" s="227"/>
      <c r="D258" s="225"/>
    </row>
    <row r="259" customFormat="false" ht="14.25" hidden="false" customHeight="false" outlineLevel="0" collapsed="false">
      <c r="A259" s="225"/>
      <c r="B259" s="227"/>
      <c r="C259" s="227"/>
      <c r="D259" s="225"/>
    </row>
    <row r="260" customFormat="false" ht="14.25" hidden="false" customHeight="false" outlineLevel="0" collapsed="false">
      <c r="A260" s="225"/>
      <c r="B260" s="227"/>
      <c r="C260" s="227"/>
      <c r="D260" s="225"/>
    </row>
    <row r="261" customFormat="false" ht="14.25" hidden="false" customHeight="false" outlineLevel="0" collapsed="false">
      <c r="A261" s="225"/>
      <c r="B261" s="227"/>
      <c r="C261" s="227"/>
      <c r="D261" s="225"/>
    </row>
    <row r="262" customFormat="false" ht="14.25" hidden="false" customHeight="false" outlineLevel="0" collapsed="false">
      <c r="A262" s="225"/>
      <c r="B262" s="227"/>
      <c r="C262" s="227"/>
      <c r="D262" s="225"/>
    </row>
    <row r="263" customFormat="false" ht="14.25" hidden="false" customHeight="false" outlineLevel="0" collapsed="false">
      <c r="A263" s="225"/>
      <c r="B263" s="227"/>
      <c r="C263" s="227"/>
      <c r="D263" s="225"/>
    </row>
    <row r="264" customFormat="false" ht="14.25" hidden="false" customHeight="false" outlineLevel="0" collapsed="false">
      <c r="A264" s="225"/>
      <c r="B264" s="227"/>
      <c r="C264" s="227"/>
      <c r="D264" s="225"/>
    </row>
    <row r="265" customFormat="false" ht="14.25" hidden="false" customHeight="false" outlineLevel="0" collapsed="false">
      <c r="A265" s="225"/>
      <c r="B265" s="227"/>
      <c r="C265" s="227"/>
      <c r="D265" s="225"/>
    </row>
    <row r="266" customFormat="false" ht="14.25" hidden="false" customHeight="false" outlineLevel="0" collapsed="false">
      <c r="A266" s="225"/>
      <c r="B266" s="227"/>
      <c r="C266" s="227"/>
      <c r="D266" s="225"/>
    </row>
    <row r="267" customFormat="false" ht="14.25" hidden="false" customHeight="false" outlineLevel="0" collapsed="false">
      <c r="A267" s="225"/>
      <c r="B267" s="227"/>
      <c r="C267" s="227"/>
      <c r="D267" s="225"/>
    </row>
    <row r="268" customFormat="false" ht="14.25" hidden="false" customHeight="false" outlineLevel="0" collapsed="false">
      <c r="A268" s="225"/>
      <c r="B268" s="227"/>
      <c r="C268" s="227"/>
      <c r="D268" s="225"/>
    </row>
    <row r="269" customFormat="false" ht="14.25" hidden="false" customHeight="false" outlineLevel="0" collapsed="false">
      <c r="A269" s="225"/>
      <c r="B269" s="227"/>
      <c r="C269" s="227"/>
      <c r="D269" s="225"/>
    </row>
    <row r="270" customFormat="false" ht="14.25" hidden="false" customHeight="false" outlineLevel="0" collapsed="false">
      <c r="A270" s="225"/>
      <c r="B270" s="227"/>
      <c r="C270" s="227"/>
      <c r="D270" s="225"/>
    </row>
    <row r="271" customFormat="false" ht="14.25" hidden="false" customHeight="false" outlineLevel="0" collapsed="false">
      <c r="A271" s="225"/>
      <c r="B271" s="227"/>
      <c r="C271" s="227"/>
      <c r="D271" s="225"/>
    </row>
    <row r="272" customFormat="false" ht="14.25" hidden="false" customHeight="false" outlineLevel="0" collapsed="false">
      <c r="A272" s="225"/>
      <c r="B272" s="227"/>
      <c r="C272" s="227"/>
      <c r="D272" s="225"/>
    </row>
    <row r="273" customFormat="false" ht="14.25" hidden="false" customHeight="false" outlineLevel="0" collapsed="false">
      <c r="A273" s="225"/>
      <c r="B273" s="227"/>
      <c r="C273" s="227"/>
      <c r="D273" s="225"/>
    </row>
    <row r="274" customFormat="false" ht="14.25" hidden="false" customHeight="false" outlineLevel="0" collapsed="false">
      <c r="A274" s="225"/>
      <c r="B274" s="227"/>
      <c r="C274" s="227"/>
      <c r="D274" s="225"/>
    </row>
    <row r="275" customFormat="false" ht="14.25" hidden="false" customHeight="false" outlineLevel="0" collapsed="false">
      <c r="A275" s="225"/>
      <c r="B275" s="227"/>
      <c r="C275" s="227"/>
      <c r="D275" s="225"/>
    </row>
    <row r="276" customFormat="false" ht="14.25" hidden="false" customHeight="false" outlineLevel="0" collapsed="false">
      <c r="A276" s="225"/>
      <c r="B276" s="227"/>
      <c r="C276" s="227"/>
      <c r="D276" s="225"/>
    </row>
    <row r="277" customFormat="false" ht="14.25" hidden="false" customHeight="false" outlineLevel="0" collapsed="false">
      <c r="A277" s="225"/>
      <c r="B277" s="227"/>
      <c r="C277" s="227"/>
      <c r="D277" s="225"/>
    </row>
    <row r="278" customFormat="false" ht="14.25" hidden="false" customHeight="false" outlineLevel="0" collapsed="false">
      <c r="A278" s="225"/>
      <c r="B278" s="227"/>
      <c r="C278" s="227"/>
      <c r="D278" s="225"/>
    </row>
    <row r="279" customFormat="false" ht="14.25" hidden="false" customHeight="false" outlineLevel="0" collapsed="false">
      <c r="A279" s="225"/>
      <c r="B279" s="227"/>
      <c r="C279" s="227"/>
      <c r="D279" s="225"/>
    </row>
    <row r="280" customFormat="false" ht="14.25" hidden="false" customHeight="false" outlineLevel="0" collapsed="false">
      <c r="A280" s="225"/>
      <c r="B280" s="227"/>
      <c r="C280" s="227"/>
      <c r="D280" s="225"/>
    </row>
    <row r="281" customFormat="false" ht="14.25" hidden="false" customHeight="false" outlineLevel="0" collapsed="false">
      <c r="A281" s="225"/>
      <c r="B281" s="227"/>
      <c r="C281" s="227"/>
      <c r="D281" s="225"/>
    </row>
    <row r="282" customFormat="false" ht="14.25" hidden="false" customHeight="false" outlineLevel="0" collapsed="false">
      <c r="A282" s="225"/>
      <c r="B282" s="227"/>
      <c r="C282" s="227"/>
      <c r="D282" s="225"/>
    </row>
    <row r="283" customFormat="false" ht="14.25" hidden="false" customHeight="false" outlineLevel="0" collapsed="false">
      <c r="A283" s="225"/>
      <c r="B283" s="227"/>
      <c r="C283" s="227"/>
      <c r="D283" s="225"/>
    </row>
    <row r="284" customFormat="false" ht="14.25" hidden="false" customHeight="false" outlineLevel="0" collapsed="false">
      <c r="A284" s="225"/>
      <c r="B284" s="227"/>
      <c r="C284" s="227"/>
      <c r="D284" s="225"/>
    </row>
    <row r="285" customFormat="false" ht="14.25" hidden="false" customHeight="false" outlineLevel="0" collapsed="false">
      <c r="A285" s="225"/>
      <c r="B285" s="227"/>
      <c r="C285" s="227"/>
      <c r="D285" s="225"/>
    </row>
    <row r="286" customFormat="false" ht="14.25" hidden="false" customHeight="false" outlineLevel="0" collapsed="false">
      <c r="A286" s="225"/>
      <c r="B286" s="227"/>
      <c r="C286" s="227"/>
      <c r="D286" s="225"/>
    </row>
    <row r="287" customFormat="false" ht="14.25" hidden="false" customHeight="false" outlineLevel="0" collapsed="false">
      <c r="A287" s="225"/>
      <c r="B287" s="227"/>
      <c r="C287" s="227"/>
      <c r="D287" s="225"/>
    </row>
    <row r="288" customFormat="false" ht="14.25" hidden="false" customHeight="false" outlineLevel="0" collapsed="false">
      <c r="A288" s="225"/>
      <c r="B288" s="227"/>
      <c r="C288" s="227"/>
      <c r="D288" s="225"/>
    </row>
    <row r="289" customFormat="false" ht="14.25" hidden="false" customHeight="false" outlineLevel="0" collapsed="false">
      <c r="A289" s="225"/>
      <c r="B289" s="227"/>
      <c r="C289" s="227"/>
      <c r="D289" s="225"/>
    </row>
    <row r="290" customFormat="false" ht="14.25" hidden="false" customHeight="false" outlineLevel="0" collapsed="false">
      <c r="A290" s="225"/>
      <c r="B290" s="227"/>
      <c r="C290" s="227"/>
      <c r="D290" s="225"/>
    </row>
    <row r="291" customFormat="false" ht="14.25" hidden="false" customHeight="false" outlineLevel="0" collapsed="false">
      <c r="A291" s="225"/>
      <c r="B291" s="227"/>
      <c r="C291" s="227"/>
      <c r="D291" s="225"/>
    </row>
    <row r="292" customFormat="false" ht="14.25" hidden="false" customHeight="false" outlineLevel="0" collapsed="false">
      <c r="A292" s="225"/>
      <c r="B292" s="227"/>
      <c r="C292" s="227"/>
      <c r="D292" s="225"/>
    </row>
    <row r="293" customFormat="false" ht="14.25" hidden="false" customHeight="false" outlineLevel="0" collapsed="false">
      <c r="A293" s="225"/>
      <c r="B293" s="227"/>
      <c r="C293" s="227"/>
      <c r="D293" s="225"/>
    </row>
    <row r="294" customFormat="false" ht="14.25" hidden="false" customHeight="false" outlineLevel="0" collapsed="false">
      <c r="A294" s="225"/>
      <c r="B294" s="227"/>
      <c r="C294" s="227"/>
      <c r="D294" s="225"/>
    </row>
    <row r="295" customFormat="false" ht="14.25" hidden="false" customHeight="false" outlineLevel="0" collapsed="false">
      <c r="A295" s="225"/>
      <c r="B295" s="227"/>
      <c r="C295" s="227"/>
      <c r="D295" s="225"/>
    </row>
    <row r="296" customFormat="false" ht="14.25" hidden="false" customHeight="false" outlineLevel="0" collapsed="false">
      <c r="A296" s="225"/>
      <c r="B296" s="227"/>
      <c r="C296" s="227"/>
      <c r="D296" s="225"/>
    </row>
    <row r="297" customFormat="false" ht="14.25" hidden="false" customHeight="false" outlineLevel="0" collapsed="false">
      <c r="A297" s="225"/>
      <c r="B297" s="227"/>
      <c r="C297" s="227"/>
      <c r="D297" s="225"/>
    </row>
    <row r="298" customFormat="false" ht="14.25" hidden="false" customHeight="false" outlineLevel="0" collapsed="false">
      <c r="A298" s="225"/>
      <c r="B298" s="227"/>
      <c r="C298" s="227"/>
      <c r="D298" s="225"/>
    </row>
    <row r="299" customFormat="false" ht="14.25" hidden="false" customHeight="false" outlineLevel="0" collapsed="false">
      <c r="A299" s="225"/>
      <c r="B299" s="227"/>
      <c r="C299" s="227"/>
      <c r="D299" s="225"/>
    </row>
    <row r="300" customFormat="false" ht="14.25" hidden="false" customHeight="false" outlineLevel="0" collapsed="false">
      <c r="A300" s="225"/>
      <c r="B300" s="227"/>
      <c r="C300" s="227"/>
      <c r="D300" s="225"/>
    </row>
    <row r="301" customFormat="false" ht="14.25" hidden="false" customHeight="false" outlineLevel="0" collapsed="false">
      <c r="A301" s="225"/>
      <c r="B301" s="227"/>
      <c r="C301" s="227"/>
      <c r="D301" s="225"/>
    </row>
    <row r="302" customFormat="false" ht="14.25" hidden="false" customHeight="false" outlineLevel="0" collapsed="false">
      <c r="A302" s="225"/>
      <c r="B302" s="227"/>
      <c r="C302" s="227"/>
      <c r="D302" s="225"/>
    </row>
    <row r="303" customFormat="false" ht="14.25" hidden="false" customHeight="false" outlineLevel="0" collapsed="false">
      <c r="A303" s="225"/>
      <c r="B303" s="227"/>
      <c r="C303" s="227"/>
      <c r="D303" s="225"/>
    </row>
    <row r="304" customFormat="false" ht="14.25" hidden="false" customHeight="false" outlineLevel="0" collapsed="false">
      <c r="A304" s="225"/>
      <c r="B304" s="227"/>
      <c r="C304" s="227"/>
      <c r="D304" s="225"/>
    </row>
    <row r="305" customFormat="false" ht="14.25" hidden="false" customHeight="false" outlineLevel="0" collapsed="false">
      <c r="A305" s="225"/>
      <c r="B305" s="227"/>
      <c r="C305" s="227"/>
      <c r="D305" s="225"/>
    </row>
    <row r="306" customFormat="false" ht="14.25" hidden="false" customHeight="false" outlineLevel="0" collapsed="false">
      <c r="A306" s="225"/>
      <c r="B306" s="227"/>
      <c r="C306" s="227"/>
      <c r="D306" s="225"/>
    </row>
    <row r="307" customFormat="false" ht="14.25" hidden="false" customHeight="false" outlineLevel="0" collapsed="false">
      <c r="A307" s="225"/>
      <c r="B307" s="227"/>
      <c r="C307" s="227"/>
      <c r="D307" s="225"/>
    </row>
    <row r="308" customFormat="false" ht="14.25" hidden="false" customHeight="false" outlineLevel="0" collapsed="false">
      <c r="A308" s="225"/>
      <c r="B308" s="227"/>
      <c r="C308" s="227"/>
      <c r="D308" s="225"/>
    </row>
    <row r="309" customFormat="false" ht="14.25" hidden="false" customHeight="false" outlineLevel="0" collapsed="false">
      <c r="A309" s="225"/>
      <c r="B309" s="227"/>
      <c r="C309" s="227"/>
      <c r="D309" s="225"/>
    </row>
    <row r="310" customFormat="false" ht="14.25" hidden="false" customHeight="false" outlineLevel="0" collapsed="false">
      <c r="A310" s="225"/>
      <c r="B310" s="227"/>
      <c r="C310" s="227"/>
      <c r="D310" s="225"/>
    </row>
    <row r="311" customFormat="false" ht="14.25" hidden="false" customHeight="false" outlineLevel="0" collapsed="false">
      <c r="A311" s="225"/>
      <c r="B311" s="227"/>
      <c r="C311" s="227"/>
      <c r="D311" s="225"/>
    </row>
    <row r="312" customFormat="false" ht="14.25" hidden="false" customHeight="false" outlineLevel="0" collapsed="false">
      <c r="A312" s="225"/>
      <c r="B312" s="227"/>
      <c r="C312" s="227"/>
      <c r="D312" s="225"/>
    </row>
    <row r="313" customFormat="false" ht="14.25" hidden="false" customHeight="false" outlineLevel="0" collapsed="false">
      <c r="A313" s="225"/>
      <c r="B313" s="227"/>
      <c r="C313" s="227"/>
      <c r="D313" s="225"/>
    </row>
    <row r="314" customFormat="false" ht="14.25" hidden="false" customHeight="false" outlineLevel="0" collapsed="false">
      <c r="A314" s="225"/>
      <c r="B314" s="227"/>
      <c r="C314" s="227"/>
      <c r="D314" s="225"/>
    </row>
    <row r="315" customFormat="false" ht="14.25" hidden="false" customHeight="false" outlineLevel="0" collapsed="false">
      <c r="A315" s="225"/>
      <c r="B315" s="227"/>
      <c r="C315" s="227"/>
      <c r="D315" s="225"/>
    </row>
    <row r="316" customFormat="false" ht="14.25" hidden="false" customHeight="false" outlineLevel="0" collapsed="false">
      <c r="A316" s="225"/>
      <c r="B316" s="227"/>
      <c r="C316" s="227"/>
      <c r="D316" s="225"/>
    </row>
    <row r="317" customFormat="false" ht="14.25" hidden="false" customHeight="false" outlineLevel="0" collapsed="false">
      <c r="A317" s="225"/>
      <c r="B317" s="227"/>
      <c r="C317" s="227"/>
      <c r="D317" s="225"/>
    </row>
    <row r="318" customFormat="false" ht="14.25" hidden="false" customHeight="false" outlineLevel="0" collapsed="false">
      <c r="A318" s="225"/>
      <c r="B318" s="227"/>
      <c r="C318" s="227"/>
      <c r="D318" s="225"/>
    </row>
    <row r="319" customFormat="false" ht="14.25" hidden="false" customHeight="false" outlineLevel="0" collapsed="false">
      <c r="A319" s="225"/>
      <c r="B319" s="227"/>
      <c r="C319" s="227"/>
      <c r="D319" s="225"/>
    </row>
    <row r="320" customFormat="false" ht="14.25" hidden="false" customHeight="false" outlineLevel="0" collapsed="false">
      <c r="A320" s="225"/>
      <c r="B320" s="227"/>
      <c r="C320" s="227"/>
      <c r="D320" s="225"/>
    </row>
    <row r="321" customFormat="false" ht="14.25" hidden="false" customHeight="false" outlineLevel="0" collapsed="false">
      <c r="A321" s="225"/>
      <c r="B321" s="227"/>
      <c r="C321" s="227"/>
      <c r="D321" s="225"/>
    </row>
    <row r="322" customFormat="false" ht="14.25" hidden="false" customHeight="false" outlineLevel="0" collapsed="false">
      <c r="A322" s="225"/>
      <c r="B322" s="227"/>
      <c r="C322" s="227"/>
      <c r="D322" s="225"/>
    </row>
    <row r="323" customFormat="false" ht="14.25" hidden="false" customHeight="false" outlineLevel="0" collapsed="false">
      <c r="A323" s="225"/>
      <c r="B323" s="227"/>
      <c r="C323" s="227"/>
      <c r="D323" s="225"/>
    </row>
    <row r="324" customFormat="false" ht="14.25" hidden="false" customHeight="false" outlineLevel="0" collapsed="false">
      <c r="A324" s="225"/>
      <c r="B324" s="227"/>
      <c r="C324" s="227"/>
      <c r="D324" s="225"/>
    </row>
    <row r="325" customFormat="false" ht="14.25" hidden="false" customHeight="false" outlineLevel="0" collapsed="false">
      <c r="A325" s="225"/>
      <c r="B325" s="227"/>
      <c r="C325" s="227"/>
      <c r="D325" s="225"/>
    </row>
    <row r="326" customFormat="false" ht="14.25" hidden="false" customHeight="false" outlineLevel="0" collapsed="false">
      <c r="A326" s="225"/>
      <c r="B326" s="227"/>
      <c r="C326" s="227"/>
      <c r="D326" s="225"/>
    </row>
    <row r="327" customFormat="false" ht="14.25" hidden="false" customHeight="false" outlineLevel="0" collapsed="false">
      <c r="A327" s="225"/>
      <c r="B327" s="227"/>
      <c r="C327" s="227"/>
      <c r="D327" s="225"/>
    </row>
    <row r="328" customFormat="false" ht="14.25" hidden="false" customHeight="false" outlineLevel="0" collapsed="false">
      <c r="A328" s="225"/>
      <c r="B328" s="227"/>
      <c r="C328" s="227"/>
      <c r="D328" s="225"/>
    </row>
    <row r="329" customFormat="false" ht="14.25" hidden="false" customHeight="false" outlineLevel="0" collapsed="false">
      <c r="A329" s="225"/>
      <c r="B329" s="227"/>
      <c r="C329" s="227"/>
      <c r="D329" s="225"/>
    </row>
    <row r="330" customFormat="false" ht="14.25" hidden="false" customHeight="false" outlineLevel="0" collapsed="false">
      <c r="A330" s="225"/>
      <c r="B330" s="227"/>
      <c r="C330" s="227"/>
      <c r="D330" s="225"/>
    </row>
    <row r="331" customFormat="false" ht="14.25" hidden="false" customHeight="false" outlineLevel="0" collapsed="false">
      <c r="A331" s="225"/>
      <c r="B331" s="227"/>
      <c r="C331" s="227"/>
      <c r="D331" s="225"/>
    </row>
    <row r="332" customFormat="false" ht="14.25" hidden="false" customHeight="false" outlineLevel="0" collapsed="false">
      <c r="A332" s="225"/>
      <c r="B332" s="227"/>
      <c r="C332" s="227"/>
      <c r="D332" s="225"/>
    </row>
    <row r="333" customFormat="false" ht="14.25" hidden="false" customHeight="false" outlineLevel="0" collapsed="false">
      <c r="A333" s="225"/>
      <c r="B333" s="227"/>
      <c r="C333" s="227"/>
      <c r="D333" s="225"/>
    </row>
    <row r="334" customFormat="false" ht="14.25" hidden="false" customHeight="false" outlineLevel="0" collapsed="false">
      <c r="A334" s="225"/>
      <c r="B334" s="227"/>
      <c r="C334" s="227"/>
      <c r="D334" s="225"/>
    </row>
    <row r="335" customFormat="false" ht="14.25" hidden="false" customHeight="false" outlineLevel="0" collapsed="false">
      <c r="A335" s="225"/>
      <c r="B335" s="227"/>
      <c r="C335" s="227"/>
      <c r="D335" s="225"/>
    </row>
    <row r="336" customFormat="false" ht="14.25" hidden="false" customHeight="false" outlineLevel="0" collapsed="false">
      <c r="A336" s="225"/>
      <c r="B336" s="227"/>
      <c r="C336" s="227"/>
      <c r="D336" s="225"/>
    </row>
    <row r="337" customFormat="false" ht="14.25" hidden="false" customHeight="false" outlineLevel="0" collapsed="false">
      <c r="A337" s="225"/>
      <c r="B337" s="227"/>
      <c r="C337" s="227"/>
      <c r="D337" s="225"/>
    </row>
    <row r="338" customFormat="false" ht="14.25" hidden="false" customHeight="false" outlineLevel="0" collapsed="false">
      <c r="A338" s="225"/>
      <c r="B338" s="227"/>
      <c r="C338" s="227"/>
      <c r="D338" s="225"/>
    </row>
    <row r="339" customFormat="false" ht="14.25" hidden="false" customHeight="false" outlineLevel="0" collapsed="false">
      <c r="A339" s="225"/>
      <c r="B339" s="227"/>
      <c r="C339" s="227"/>
      <c r="D339" s="225"/>
    </row>
    <row r="340" customFormat="false" ht="14.25" hidden="false" customHeight="false" outlineLevel="0" collapsed="false">
      <c r="A340" s="225"/>
      <c r="B340" s="227"/>
      <c r="C340" s="227"/>
      <c r="D340" s="225"/>
    </row>
    <row r="341" customFormat="false" ht="14.25" hidden="false" customHeight="false" outlineLevel="0" collapsed="false">
      <c r="A341" s="225"/>
      <c r="B341" s="227"/>
      <c r="C341" s="227"/>
      <c r="D341" s="225"/>
    </row>
    <row r="342" customFormat="false" ht="14.25" hidden="false" customHeight="false" outlineLevel="0" collapsed="false">
      <c r="A342" s="225"/>
      <c r="B342" s="227"/>
      <c r="C342" s="227"/>
      <c r="D342" s="225"/>
    </row>
    <row r="343" customFormat="false" ht="14.25" hidden="false" customHeight="false" outlineLevel="0" collapsed="false">
      <c r="A343" s="225"/>
      <c r="B343" s="227"/>
      <c r="C343" s="227"/>
      <c r="D343" s="225"/>
    </row>
    <row r="344" customFormat="false" ht="14.25" hidden="false" customHeight="false" outlineLevel="0" collapsed="false">
      <c r="A344" s="225"/>
      <c r="B344" s="227"/>
      <c r="C344" s="227"/>
      <c r="D344" s="225"/>
    </row>
    <row r="345" customFormat="false" ht="14.25" hidden="false" customHeight="false" outlineLevel="0" collapsed="false">
      <c r="A345" s="225"/>
      <c r="B345" s="227"/>
      <c r="C345" s="227"/>
      <c r="D345" s="225"/>
    </row>
    <row r="346" customFormat="false" ht="14.25" hidden="false" customHeight="false" outlineLevel="0" collapsed="false">
      <c r="A346" s="225"/>
      <c r="B346" s="227"/>
      <c r="C346" s="227"/>
      <c r="D346" s="225"/>
    </row>
    <row r="347" customFormat="false" ht="14.25" hidden="false" customHeight="false" outlineLevel="0" collapsed="false">
      <c r="A347" s="225"/>
      <c r="B347" s="227"/>
      <c r="C347" s="227"/>
      <c r="D347" s="225"/>
    </row>
    <row r="348" customFormat="false" ht="14.25" hidden="false" customHeight="false" outlineLevel="0" collapsed="false">
      <c r="A348" s="225"/>
      <c r="B348" s="227"/>
      <c r="C348" s="227"/>
      <c r="D348" s="225"/>
    </row>
    <row r="349" customFormat="false" ht="14.25" hidden="false" customHeight="false" outlineLevel="0" collapsed="false">
      <c r="A349" s="225"/>
      <c r="B349" s="227"/>
      <c r="C349" s="227"/>
      <c r="D349" s="225"/>
    </row>
    <row r="350" customFormat="false" ht="14.25" hidden="false" customHeight="false" outlineLevel="0" collapsed="false">
      <c r="A350" s="225"/>
      <c r="B350" s="227"/>
      <c r="C350" s="227"/>
      <c r="D350" s="225"/>
    </row>
    <row r="351" customFormat="false" ht="14.25" hidden="false" customHeight="false" outlineLevel="0" collapsed="false">
      <c r="A351" s="225"/>
      <c r="B351" s="227"/>
      <c r="C351" s="227"/>
      <c r="D351" s="225"/>
    </row>
    <row r="352" customFormat="false" ht="14.25" hidden="false" customHeight="false" outlineLevel="0" collapsed="false">
      <c r="A352" s="225"/>
      <c r="B352" s="227"/>
      <c r="C352" s="227"/>
      <c r="D352" s="225"/>
    </row>
    <row r="353" customFormat="false" ht="14.25" hidden="false" customHeight="false" outlineLevel="0" collapsed="false">
      <c r="A353" s="225"/>
      <c r="B353" s="227"/>
      <c r="C353" s="227"/>
      <c r="D353" s="225"/>
    </row>
    <row r="354" customFormat="false" ht="14.25" hidden="false" customHeight="false" outlineLevel="0" collapsed="false">
      <c r="A354" s="225"/>
      <c r="B354" s="227"/>
      <c r="C354" s="227"/>
      <c r="D354" s="225"/>
    </row>
    <row r="355" customFormat="false" ht="14.25" hidden="false" customHeight="false" outlineLevel="0" collapsed="false">
      <c r="A355" s="225"/>
      <c r="B355" s="227"/>
      <c r="C355" s="227"/>
      <c r="D355" s="225"/>
    </row>
    <row r="356" customFormat="false" ht="14.25" hidden="false" customHeight="false" outlineLevel="0" collapsed="false">
      <c r="A356" s="225"/>
      <c r="B356" s="227"/>
      <c r="C356" s="227"/>
      <c r="D356" s="225"/>
    </row>
    <row r="357" customFormat="false" ht="14.25" hidden="false" customHeight="false" outlineLevel="0" collapsed="false">
      <c r="A357" s="225"/>
      <c r="B357" s="227"/>
      <c r="C357" s="227"/>
      <c r="D357" s="225"/>
    </row>
    <row r="358" customFormat="false" ht="14.25" hidden="false" customHeight="false" outlineLevel="0" collapsed="false">
      <c r="A358" s="225"/>
      <c r="B358" s="227"/>
      <c r="C358" s="227"/>
      <c r="D358" s="225"/>
    </row>
    <row r="359" customFormat="false" ht="14.25" hidden="false" customHeight="false" outlineLevel="0" collapsed="false">
      <c r="A359" s="225"/>
      <c r="B359" s="227"/>
      <c r="C359" s="227"/>
      <c r="D359" s="225"/>
    </row>
    <row r="360" customFormat="false" ht="14.25" hidden="false" customHeight="false" outlineLevel="0" collapsed="false">
      <c r="A360" s="225"/>
      <c r="B360" s="227"/>
      <c r="C360" s="227"/>
      <c r="D360" s="225"/>
    </row>
    <row r="361" customFormat="false" ht="14.25" hidden="false" customHeight="false" outlineLevel="0" collapsed="false">
      <c r="A361" s="225"/>
      <c r="B361" s="227"/>
      <c r="C361" s="227"/>
      <c r="D361" s="225"/>
    </row>
    <row r="362" customFormat="false" ht="14.25" hidden="false" customHeight="false" outlineLevel="0" collapsed="false">
      <c r="A362" s="225"/>
      <c r="B362" s="227"/>
      <c r="C362" s="227"/>
      <c r="D362" s="225"/>
    </row>
    <row r="363" customFormat="false" ht="14.25" hidden="false" customHeight="false" outlineLevel="0" collapsed="false">
      <c r="A363" s="225"/>
      <c r="B363" s="227"/>
      <c r="C363" s="227"/>
      <c r="D363" s="225"/>
    </row>
    <row r="364" customFormat="false" ht="14.25" hidden="false" customHeight="false" outlineLevel="0" collapsed="false">
      <c r="A364" s="225"/>
      <c r="B364" s="227"/>
      <c r="C364" s="227"/>
      <c r="D364" s="225"/>
    </row>
    <row r="365" customFormat="false" ht="14.25" hidden="false" customHeight="false" outlineLevel="0" collapsed="false">
      <c r="A365" s="225"/>
      <c r="B365" s="227"/>
      <c r="C365" s="227"/>
      <c r="D365" s="225"/>
    </row>
    <row r="366" customFormat="false" ht="14.25" hidden="false" customHeight="false" outlineLevel="0" collapsed="false">
      <c r="A366" s="225"/>
      <c r="B366" s="227"/>
      <c r="C366" s="227"/>
      <c r="D366" s="225"/>
    </row>
    <row r="367" customFormat="false" ht="14.25" hidden="false" customHeight="false" outlineLevel="0" collapsed="false">
      <c r="A367" s="225"/>
      <c r="B367" s="227"/>
      <c r="C367" s="227"/>
      <c r="D367" s="225"/>
    </row>
    <row r="368" customFormat="false" ht="14.25" hidden="false" customHeight="false" outlineLevel="0" collapsed="false">
      <c r="A368" s="225"/>
      <c r="B368" s="227"/>
      <c r="C368" s="227"/>
      <c r="D368" s="225"/>
    </row>
    <row r="369" customFormat="false" ht="14.25" hidden="false" customHeight="false" outlineLevel="0" collapsed="false">
      <c r="A369" s="225"/>
      <c r="B369" s="227"/>
      <c r="C369" s="227"/>
      <c r="D369" s="225"/>
    </row>
    <row r="370" customFormat="false" ht="14.25" hidden="false" customHeight="false" outlineLevel="0" collapsed="false">
      <c r="A370" s="225"/>
      <c r="B370" s="227"/>
      <c r="C370" s="227"/>
      <c r="D370" s="225"/>
    </row>
    <row r="371" customFormat="false" ht="14.25" hidden="false" customHeight="false" outlineLevel="0" collapsed="false">
      <c r="A371" s="225"/>
      <c r="B371" s="227"/>
      <c r="C371" s="227"/>
      <c r="D371" s="225"/>
    </row>
    <row r="372" customFormat="false" ht="14.25" hidden="false" customHeight="false" outlineLevel="0" collapsed="false">
      <c r="A372" s="225"/>
      <c r="B372" s="227"/>
      <c r="C372" s="227"/>
      <c r="D372" s="225"/>
    </row>
    <row r="373" customFormat="false" ht="14.25" hidden="false" customHeight="false" outlineLevel="0" collapsed="false">
      <c r="A373" s="225"/>
      <c r="B373" s="227"/>
      <c r="C373" s="227"/>
      <c r="D373" s="225"/>
    </row>
    <row r="374" customFormat="false" ht="14.25" hidden="false" customHeight="false" outlineLevel="0" collapsed="false">
      <c r="A374" s="225"/>
      <c r="B374" s="227"/>
      <c r="C374" s="227"/>
      <c r="D374" s="225"/>
    </row>
    <row r="375" customFormat="false" ht="14.25" hidden="false" customHeight="false" outlineLevel="0" collapsed="false">
      <c r="A375" s="225"/>
      <c r="B375" s="227"/>
      <c r="C375" s="227"/>
      <c r="D375" s="225"/>
    </row>
    <row r="376" customFormat="false" ht="14.25" hidden="false" customHeight="false" outlineLevel="0" collapsed="false">
      <c r="A376" s="225"/>
      <c r="B376" s="227"/>
      <c r="C376" s="227"/>
      <c r="D376" s="225"/>
    </row>
    <row r="377" customFormat="false" ht="14.25" hidden="false" customHeight="false" outlineLevel="0" collapsed="false">
      <c r="A377" s="225"/>
      <c r="B377" s="227"/>
      <c r="C377" s="227"/>
      <c r="D377" s="225"/>
    </row>
    <row r="378" customFormat="false" ht="14.25" hidden="false" customHeight="false" outlineLevel="0" collapsed="false">
      <c r="A378" s="225"/>
      <c r="B378" s="227"/>
      <c r="C378" s="227"/>
      <c r="D378" s="225"/>
    </row>
    <row r="379" customFormat="false" ht="14.25" hidden="false" customHeight="false" outlineLevel="0" collapsed="false">
      <c r="A379" s="225"/>
      <c r="B379" s="227"/>
      <c r="C379" s="227"/>
      <c r="D379" s="225"/>
    </row>
    <row r="380" customFormat="false" ht="14.25" hidden="false" customHeight="false" outlineLevel="0" collapsed="false">
      <c r="A380" s="225"/>
      <c r="B380" s="227"/>
      <c r="C380" s="227"/>
      <c r="D380" s="225"/>
    </row>
    <row r="381" customFormat="false" ht="14.25" hidden="false" customHeight="false" outlineLevel="0" collapsed="false">
      <c r="A381" s="225"/>
      <c r="B381" s="227"/>
      <c r="C381" s="227"/>
      <c r="D381" s="225"/>
    </row>
    <row r="382" customFormat="false" ht="14.25" hidden="false" customHeight="false" outlineLevel="0" collapsed="false">
      <c r="A382" s="225"/>
      <c r="B382" s="227"/>
      <c r="C382" s="227"/>
      <c r="D382" s="225"/>
    </row>
    <row r="383" customFormat="false" ht="14.25" hidden="false" customHeight="false" outlineLevel="0" collapsed="false">
      <c r="A383" s="225"/>
      <c r="B383" s="227"/>
      <c r="C383" s="227"/>
      <c r="D383" s="225"/>
    </row>
    <row r="384" customFormat="false" ht="14.25" hidden="false" customHeight="false" outlineLevel="0" collapsed="false">
      <c r="A384" s="225"/>
      <c r="B384" s="227"/>
      <c r="C384" s="227"/>
      <c r="D384" s="225"/>
    </row>
    <row r="385" customFormat="false" ht="14.25" hidden="false" customHeight="false" outlineLevel="0" collapsed="false">
      <c r="A385" s="225"/>
      <c r="B385" s="227"/>
      <c r="C385" s="227"/>
      <c r="D385" s="225"/>
    </row>
    <row r="386" customFormat="false" ht="14.25" hidden="false" customHeight="false" outlineLevel="0" collapsed="false">
      <c r="A386" s="225"/>
      <c r="B386" s="227"/>
      <c r="C386" s="227"/>
      <c r="D386" s="225"/>
    </row>
    <row r="387" customFormat="false" ht="14.25" hidden="false" customHeight="false" outlineLevel="0" collapsed="false">
      <c r="A387" s="225"/>
      <c r="B387" s="227"/>
      <c r="C387" s="227"/>
      <c r="D387" s="225"/>
    </row>
    <row r="388" customFormat="false" ht="14.25" hidden="false" customHeight="false" outlineLevel="0" collapsed="false">
      <c r="A388" s="225"/>
      <c r="B388" s="227"/>
      <c r="C388" s="227"/>
      <c r="D388" s="225"/>
    </row>
    <row r="389" customFormat="false" ht="14.25" hidden="false" customHeight="false" outlineLevel="0" collapsed="false">
      <c r="A389" s="225"/>
      <c r="B389" s="227"/>
      <c r="C389" s="227"/>
      <c r="D389" s="225"/>
    </row>
    <row r="390" customFormat="false" ht="14.25" hidden="false" customHeight="false" outlineLevel="0" collapsed="false">
      <c r="A390" s="225"/>
      <c r="B390" s="227"/>
      <c r="C390" s="227"/>
      <c r="D390" s="225"/>
    </row>
    <row r="391" customFormat="false" ht="14.25" hidden="false" customHeight="false" outlineLevel="0" collapsed="false">
      <c r="A391" s="225"/>
      <c r="B391" s="227"/>
      <c r="C391" s="227"/>
      <c r="D391" s="225"/>
    </row>
    <row r="392" customFormat="false" ht="14.25" hidden="false" customHeight="false" outlineLevel="0" collapsed="false">
      <c r="A392" s="225"/>
      <c r="B392" s="227"/>
      <c r="C392" s="227"/>
      <c r="D392" s="225"/>
    </row>
    <row r="393" customFormat="false" ht="14.25" hidden="false" customHeight="false" outlineLevel="0" collapsed="false">
      <c r="A393" s="225"/>
      <c r="B393" s="227"/>
      <c r="C393" s="227"/>
      <c r="D393" s="225"/>
    </row>
    <row r="394" customFormat="false" ht="14.25" hidden="false" customHeight="false" outlineLevel="0" collapsed="false">
      <c r="A394" s="225"/>
      <c r="B394" s="227"/>
      <c r="C394" s="227"/>
      <c r="D394" s="225"/>
    </row>
    <row r="395" customFormat="false" ht="14.25" hidden="false" customHeight="false" outlineLevel="0" collapsed="false">
      <c r="A395" s="225"/>
      <c r="B395" s="227"/>
      <c r="C395" s="227"/>
      <c r="D395" s="225"/>
    </row>
    <row r="396" customFormat="false" ht="14.25" hidden="false" customHeight="false" outlineLevel="0" collapsed="false">
      <c r="A396" s="225"/>
      <c r="B396" s="227"/>
      <c r="C396" s="227"/>
      <c r="D396" s="225"/>
    </row>
    <row r="397" customFormat="false" ht="14.25" hidden="false" customHeight="false" outlineLevel="0" collapsed="false">
      <c r="A397" s="225"/>
      <c r="B397" s="227"/>
      <c r="C397" s="227"/>
      <c r="D397" s="225"/>
    </row>
    <row r="398" customFormat="false" ht="14.25" hidden="false" customHeight="false" outlineLevel="0" collapsed="false">
      <c r="A398" s="225"/>
      <c r="B398" s="227"/>
      <c r="C398" s="227"/>
      <c r="D398" s="225"/>
    </row>
    <row r="399" customFormat="false" ht="14.25" hidden="false" customHeight="false" outlineLevel="0" collapsed="false">
      <c r="A399" s="225"/>
      <c r="B399" s="227"/>
      <c r="C399" s="227"/>
      <c r="D399" s="225"/>
    </row>
    <row r="400" customFormat="false" ht="14.25" hidden="false" customHeight="false" outlineLevel="0" collapsed="false">
      <c r="A400" s="225"/>
      <c r="B400" s="227"/>
      <c r="C400" s="227"/>
      <c r="D400" s="225"/>
    </row>
    <row r="401" customFormat="false" ht="14.25" hidden="false" customHeight="false" outlineLevel="0" collapsed="false">
      <c r="A401" s="225"/>
      <c r="B401" s="227"/>
      <c r="C401" s="227"/>
      <c r="D401" s="225"/>
    </row>
    <row r="402" customFormat="false" ht="14.25" hidden="false" customHeight="false" outlineLevel="0" collapsed="false">
      <c r="A402" s="225"/>
      <c r="B402" s="227"/>
      <c r="C402" s="227"/>
      <c r="D402" s="225"/>
    </row>
    <row r="403" customFormat="false" ht="14.25" hidden="false" customHeight="false" outlineLevel="0" collapsed="false">
      <c r="A403" s="225"/>
      <c r="B403" s="227"/>
      <c r="C403" s="227"/>
      <c r="D403" s="225"/>
    </row>
    <row r="404" customFormat="false" ht="14.25" hidden="false" customHeight="false" outlineLevel="0" collapsed="false">
      <c r="A404" s="225"/>
      <c r="B404" s="227"/>
      <c r="C404" s="227"/>
      <c r="D404" s="225"/>
    </row>
    <row r="405" customFormat="false" ht="14.25" hidden="false" customHeight="false" outlineLevel="0" collapsed="false">
      <c r="A405" s="225"/>
      <c r="B405" s="227"/>
      <c r="C405" s="227"/>
      <c r="D405" s="225"/>
    </row>
    <row r="406" customFormat="false" ht="14.25" hidden="false" customHeight="false" outlineLevel="0" collapsed="false">
      <c r="A406" s="225"/>
      <c r="B406" s="227"/>
      <c r="C406" s="227"/>
      <c r="D406" s="225"/>
    </row>
    <row r="407" customFormat="false" ht="14.25" hidden="false" customHeight="false" outlineLevel="0" collapsed="false">
      <c r="A407" s="225"/>
      <c r="B407" s="227"/>
      <c r="C407" s="227"/>
      <c r="D407" s="225"/>
    </row>
    <row r="408" customFormat="false" ht="14.25" hidden="false" customHeight="false" outlineLevel="0" collapsed="false">
      <c r="A408" s="225"/>
      <c r="B408" s="227"/>
      <c r="C408" s="227"/>
      <c r="D408" s="225"/>
    </row>
    <row r="409" customFormat="false" ht="14.25" hidden="false" customHeight="false" outlineLevel="0" collapsed="false">
      <c r="A409" s="225"/>
      <c r="B409" s="227"/>
      <c r="C409" s="227"/>
      <c r="D409" s="225"/>
    </row>
    <row r="410" customFormat="false" ht="14.25" hidden="false" customHeight="false" outlineLevel="0" collapsed="false">
      <c r="A410" s="225"/>
      <c r="B410" s="227"/>
      <c r="C410" s="227"/>
      <c r="D410" s="225"/>
    </row>
    <row r="411" customFormat="false" ht="14.25" hidden="false" customHeight="false" outlineLevel="0" collapsed="false">
      <c r="A411" s="225"/>
      <c r="B411" s="227"/>
      <c r="C411" s="227"/>
      <c r="D411" s="225"/>
    </row>
    <row r="412" customFormat="false" ht="14.25" hidden="false" customHeight="false" outlineLevel="0" collapsed="false">
      <c r="A412" s="225"/>
      <c r="B412" s="227"/>
      <c r="C412" s="227"/>
      <c r="D412" s="225"/>
    </row>
    <row r="413" customFormat="false" ht="14.25" hidden="false" customHeight="false" outlineLevel="0" collapsed="false">
      <c r="A413" s="225"/>
      <c r="B413" s="227"/>
      <c r="C413" s="227"/>
      <c r="D413" s="225"/>
    </row>
    <row r="414" customFormat="false" ht="14.25" hidden="false" customHeight="false" outlineLevel="0" collapsed="false">
      <c r="A414" s="225"/>
      <c r="B414" s="227"/>
      <c r="C414" s="227"/>
      <c r="D414" s="225"/>
    </row>
    <row r="415" customFormat="false" ht="14.25" hidden="false" customHeight="false" outlineLevel="0" collapsed="false">
      <c r="A415" s="225"/>
      <c r="B415" s="227"/>
      <c r="C415" s="227"/>
      <c r="D415" s="225"/>
    </row>
    <row r="416" customFormat="false" ht="14.25" hidden="false" customHeight="false" outlineLevel="0" collapsed="false">
      <c r="A416" s="225"/>
      <c r="B416" s="227"/>
      <c r="C416" s="227"/>
      <c r="D416" s="225"/>
    </row>
    <row r="417" customFormat="false" ht="14.25" hidden="false" customHeight="false" outlineLevel="0" collapsed="false">
      <c r="A417" s="225"/>
      <c r="B417" s="227"/>
      <c r="C417" s="227"/>
      <c r="D417" s="225"/>
    </row>
    <row r="418" customFormat="false" ht="14.25" hidden="false" customHeight="false" outlineLevel="0" collapsed="false">
      <c r="A418" s="225"/>
      <c r="B418" s="227"/>
      <c r="C418" s="227"/>
      <c r="D418" s="225"/>
    </row>
    <row r="419" customFormat="false" ht="14.25" hidden="false" customHeight="false" outlineLevel="0" collapsed="false">
      <c r="A419" s="225"/>
      <c r="B419" s="227"/>
      <c r="C419" s="227"/>
      <c r="D419" s="225"/>
    </row>
    <row r="420" customFormat="false" ht="14.25" hidden="false" customHeight="false" outlineLevel="0" collapsed="false">
      <c r="A420" s="225"/>
      <c r="B420" s="227"/>
      <c r="C420" s="227"/>
      <c r="D420" s="225"/>
    </row>
    <row r="421" customFormat="false" ht="14.25" hidden="false" customHeight="false" outlineLevel="0" collapsed="false">
      <c r="A421" s="225"/>
      <c r="B421" s="227"/>
      <c r="C421" s="227"/>
      <c r="D421" s="225"/>
    </row>
    <row r="422" customFormat="false" ht="14.25" hidden="false" customHeight="false" outlineLevel="0" collapsed="false">
      <c r="A422" s="225"/>
      <c r="B422" s="227"/>
      <c r="C422" s="227"/>
      <c r="D422" s="225"/>
    </row>
    <row r="423" customFormat="false" ht="14.25" hidden="false" customHeight="false" outlineLevel="0" collapsed="false">
      <c r="A423" s="225"/>
      <c r="B423" s="227"/>
      <c r="C423" s="227"/>
      <c r="D423" s="225"/>
    </row>
    <row r="424" customFormat="false" ht="14.25" hidden="false" customHeight="false" outlineLevel="0" collapsed="false">
      <c r="A424" s="225"/>
      <c r="B424" s="227"/>
      <c r="C424" s="227"/>
      <c r="D424" s="225"/>
    </row>
    <row r="425" customFormat="false" ht="14.25" hidden="false" customHeight="false" outlineLevel="0" collapsed="false">
      <c r="A425" s="225"/>
      <c r="B425" s="227"/>
      <c r="C425" s="227"/>
      <c r="D425" s="225"/>
    </row>
    <row r="426" customFormat="false" ht="14.25" hidden="false" customHeight="false" outlineLevel="0" collapsed="false">
      <c r="A426" s="225"/>
      <c r="B426" s="227"/>
      <c r="C426" s="227"/>
      <c r="D426" s="225"/>
    </row>
    <row r="427" customFormat="false" ht="14.25" hidden="false" customHeight="false" outlineLevel="0" collapsed="false">
      <c r="A427" s="225"/>
      <c r="B427" s="227"/>
      <c r="C427" s="227"/>
      <c r="D427" s="225"/>
    </row>
    <row r="428" customFormat="false" ht="14.25" hidden="false" customHeight="false" outlineLevel="0" collapsed="false">
      <c r="A428" s="225"/>
      <c r="B428" s="227"/>
      <c r="C428" s="227"/>
      <c r="D428" s="225"/>
    </row>
    <row r="429" customFormat="false" ht="14.25" hidden="false" customHeight="false" outlineLevel="0" collapsed="false">
      <c r="A429" s="225"/>
      <c r="B429" s="227"/>
      <c r="C429" s="227"/>
      <c r="D429" s="225"/>
    </row>
    <row r="430" customFormat="false" ht="14.25" hidden="false" customHeight="false" outlineLevel="0" collapsed="false">
      <c r="A430" s="225"/>
      <c r="B430" s="227"/>
      <c r="C430" s="227"/>
      <c r="D430" s="225"/>
    </row>
    <row r="431" customFormat="false" ht="14.25" hidden="false" customHeight="false" outlineLevel="0" collapsed="false">
      <c r="A431" s="225"/>
      <c r="B431" s="227"/>
      <c r="C431" s="227"/>
      <c r="D431" s="225"/>
    </row>
    <row r="432" customFormat="false" ht="14.25" hidden="false" customHeight="false" outlineLevel="0" collapsed="false">
      <c r="A432" s="225"/>
      <c r="B432" s="227"/>
      <c r="C432" s="227"/>
      <c r="D432" s="225"/>
    </row>
    <row r="433" customFormat="false" ht="14.25" hidden="false" customHeight="false" outlineLevel="0" collapsed="false">
      <c r="A433" s="225"/>
      <c r="B433" s="227"/>
      <c r="C433" s="227"/>
      <c r="D433" s="225"/>
    </row>
    <row r="434" customFormat="false" ht="14.25" hidden="false" customHeight="false" outlineLevel="0" collapsed="false">
      <c r="A434" s="225"/>
      <c r="B434" s="227"/>
      <c r="C434" s="227"/>
      <c r="D434" s="225"/>
    </row>
    <row r="435" customFormat="false" ht="14.25" hidden="false" customHeight="false" outlineLevel="0" collapsed="false">
      <c r="A435" s="225"/>
      <c r="B435" s="227"/>
      <c r="C435" s="227"/>
      <c r="D435" s="225"/>
    </row>
    <row r="436" customFormat="false" ht="14.25" hidden="false" customHeight="false" outlineLevel="0" collapsed="false">
      <c r="A436" s="225"/>
      <c r="B436" s="227"/>
      <c r="C436" s="227"/>
      <c r="D436" s="225"/>
    </row>
    <row r="437" customFormat="false" ht="14.25" hidden="false" customHeight="false" outlineLevel="0" collapsed="false">
      <c r="A437" s="225"/>
      <c r="B437" s="227"/>
      <c r="C437" s="227"/>
      <c r="D437" s="225"/>
    </row>
    <row r="438" customFormat="false" ht="14.25" hidden="false" customHeight="false" outlineLevel="0" collapsed="false">
      <c r="A438" s="225"/>
      <c r="B438" s="227"/>
      <c r="C438" s="227"/>
      <c r="D438" s="225"/>
    </row>
    <row r="439" customFormat="false" ht="14.25" hidden="false" customHeight="false" outlineLevel="0" collapsed="false">
      <c r="A439" s="225"/>
      <c r="B439" s="227"/>
      <c r="C439" s="227"/>
      <c r="D439" s="225"/>
    </row>
    <row r="440" customFormat="false" ht="14.25" hidden="false" customHeight="false" outlineLevel="0" collapsed="false">
      <c r="A440" s="225"/>
      <c r="B440" s="227"/>
      <c r="C440" s="227"/>
      <c r="D440" s="225"/>
    </row>
    <row r="441" customFormat="false" ht="14.25" hidden="false" customHeight="false" outlineLevel="0" collapsed="false">
      <c r="A441" s="225"/>
      <c r="B441" s="227"/>
      <c r="C441" s="227"/>
      <c r="D441" s="225"/>
    </row>
    <row r="442" customFormat="false" ht="14.25" hidden="false" customHeight="false" outlineLevel="0" collapsed="false">
      <c r="A442" s="225"/>
      <c r="B442" s="227"/>
      <c r="C442" s="227"/>
      <c r="D442" s="225"/>
    </row>
    <row r="443" customFormat="false" ht="14.25" hidden="false" customHeight="false" outlineLevel="0" collapsed="false">
      <c r="A443" s="225"/>
      <c r="B443" s="227"/>
      <c r="C443" s="227"/>
      <c r="D443" s="225"/>
    </row>
    <row r="444" customFormat="false" ht="14.25" hidden="false" customHeight="false" outlineLevel="0" collapsed="false">
      <c r="A444" s="225"/>
      <c r="B444" s="227"/>
      <c r="C444" s="227"/>
      <c r="D444" s="225"/>
    </row>
    <row r="445" customFormat="false" ht="14.25" hidden="false" customHeight="false" outlineLevel="0" collapsed="false">
      <c r="A445" s="225"/>
      <c r="B445" s="227"/>
      <c r="C445" s="227"/>
      <c r="D445" s="225"/>
    </row>
    <row r="446" customFormat="false" ht="14.25" hidden="false" customHeight="false" outlineLevel="0" collapsed="false">
      <c r="A446" s="225"/>
      <c r="B446" s="227"/>
      <c r="C446" s="227"/>
      <c r="D446" s="225"/>
    </row>
    <row r="447" customFormat="false" ht="14.25" hidden="false" customHeight="false" outlineLevel="0" collapsed="false">
      <c r="A447" s="225"/>
      <c r="B447" s="227"/>
      <c r="C447" s="227"/>
      <c r="D447" s="225"/>
    </row>
    <row r="448" customFormat="false" ht="14.25" hidden="false" customHeight="false" outlineLevel="0" collapsed="false">
      <c r="A448" s="225"/>
      <c r="B448" s="227"/>
      <c r="C448" s="227"/>
      <c r="D448" s="225"/>
    </row>
    <row r="449" customFormat="false" ht="14.25" hidden="false" customHeight="false" outlineLevel="0" collapsed="false">
      <c r="A449" s="225"/>
      <c r="B449" s="227"/>
      <c r="C449" s="227"/>
      <c r="D449" s="225"/>
    </row>
    <row r="450" customFormat="false" ht="14.25" hidden="false" customHeight="false" outlineLevel="0" collapsed="false">
      <c r="A450" s="225"/>
      <c r="B450" s="227"/>
      <c r="C450" s="227"/>
      <c r="D450" s="225"/>
    </row>
    <row r="451" customFormat="false" ht="14.25" hidden="false" customHeight="false" outlineLevel="0" collapsed="false">
      <c r="A451" s="225"/>
      <c r="B451" s="227"/>
      <c r="C451" s="227"/>
      <c r="D451" s="225"/>
    </row>
    <row r="452" customFormat="false" ht="14.25" hidden="false" customHeight="false" outlineLevel="0" collapsed="false">
      <c r="A452" s="225"/>
      <c r="B452" s="227"/>
      <c r="C452" s="227"/>
      <c r="D452" s="225"/>
    </row>
    <row r="453" customFormat="false" ht="14.25" hidden="false" customHeight="false" outlineLevel="0" collapsed="false">
      <c r="A453" s="225"/>
      <c r="B453" s="227"/>
      <c r="C453" s="227"/>
      <c r="D453" s="225"/>
    </row>
    <row r="454" customFormat="false" ht="14.25" hidden="false" customHeight="false" outlineLevel="0" collapsed="false">
      <c r="A454" s="225"/>
      <c r="B454" s="227"/>
      <c r="C454" s="227"/>
      <c r="D454" s="225"/>
    </row>
    <row r="455" customFormat="false" ht="14.25" hidden="false" customHeight="false" outlineLevel="0" collapsed="false">
      <c r="A455" s="225"/>
      <c r="B455" s="227"/>
      <c r="C455" s="227"/>
      <c r="D455" s="225"/>
    </row>
    <row r="456" customFormat="false" ht="14.25" hidden="false" customHeight="false" outlineLevel="0" collapsed="false">
      <c r="A456" s="225"/>
      <c r="B456" s="227"/>
      <c r="C456" s="227"/>
      <c r="D456" s="225"/>
    </row>
    <row r="457" customFormat="false" ht="14.25" hidden="false" customHeight="false" outlineLevel="0" collapsed="false">
      <c r="A457" s="225"/>
      <c r="B457" s="227"/>
      <c r="C457" s="227"/>
      <c r="D457" s="225"/>
    </row>
    <row r="458" customFormat="false" ht="14.25" hidden="false" customHeight="false" outlineLevel="0" collapsed="false">
      <c r="A458" s="225"/>
      <c r="B458" s="227"/>
      <c r="C458" s="227"/>
      <c r="D458" s="225"/>
    </row>
    <row r="459" customFormat="false" ht="14.25" hidden="false" customHeight="false" outlineLevel="0" collapsed="false">
      <c r="A459" s="225"/>
      <c r="B459" s="227"/>
      <c r="C459" s="227"/>
      <c r="D459" s="225"/>
    </row>
    <row r="460" customFormat="false" ht="14.25" hidden="false" customHeight="false" outlineLevel="0" collapsed="false">
      <c r="A460" s="225"/>
      <c r="B460" s="227"/>
      <c r="C460" s="227"/>
      <c r="D460" s="225"/>
    </row>
    <row r="461" customFormat="false" ht="14.25" hidden="false" customHeight="false" outlineLevel="0" collapsed="false">
      <c r="A461" s="225"/>
      <c r="B461" s="227"/>
      <c r="C461" s="227"/>
      <c r="D461" s="225"/>
    </row>
    <row r="462" customFormat="false" ht="14.25" hidden="false" customHeight="false" outlineLevel="0" collapsed="false">
      <c r="A462" s="225"/>
      <c r="B462" s="227"/>
      <c r="C462" s="227"/>
      <c r="D462" s="225"/>
    </row>
    <row r="463" customFormat="false" ht="14.25" hidden="false" customHeight="false" outlineLevel="0" collapsed="false">
      <c r="A463" s="225"/>
      <c r="B463" s="227"/>
      <c r="C463" s="227"/>
      <c r="D463" s="225"/>
    </row>
    <row r="464" customFormat="false" ht="14.25" hidden="false" customHeight="false" outlineLevel="0" collapsed="false">
      <c r="A464" s="225"/>
      <c r="B464" s="227"/>
      <c r="C464" s="227"/>
      <c r="D464" s="225"/>
    </row>
    <row r="465" customFormat="false" ht="14.25" hidden="false" customHeight="false" outlineLevel="0" collapsed="false">
      <c r="A465" s="225"/>
      <c r="B465" s="227"/>
      <c r="C465" s="227"/>
      <c r="D465" s="225"/>
    </row>
    <row r="466" customFormat="false" ht="14.25" hidden="false" customHeight="false" outlineLevel="0" collapsed="false">
      <c r="A466" s="225"/>
      <c r="B466" s="227"/>
      <c r="C466" s="227"/>
      <c r="D466" s="225"/>
    </row>
    <row r="467" customFormat="false" ht="14.25" hidden="false" customHeight="false" outlineLevel="0" collapsed="false">
      <c r="A467" s="225"/>
      <c r="B467" s="227"/>
      <c r="C467" s="227"/>
      <c r="D467" s="225"/>
    </row>
    <row r="468" customFormat="false" ht="14.25" hidden="false" customHeight="false" outlineLevel="0" collapsed="false">
      <c r="A468" s="225"/>
      <c r="B468" s="227"/>
      <c r="C468" s="227"/>
      <c r="D468" s="225"/>
    </row>
    <row r="469" customFormat="false" ht="14.25" hidden="false" customHeight="false" outlineLevel="0" collapsed="false">
      <c r="A469" s="225"/>
      <c r="B469" s="227"/>
      <c r="C469" s="227"/>
      <c r="D469" s="225"/>
    </row>
    <row r="470" customFormat="false" ht="14.25" hidden="false" customHeight="false" outlineLevel="0" collapsed="false">
      <c r="A470" s="225"/>
      <c r="B470" s="227"/>
      <c r="C470" s="227"/>
      <c r="D470" s="225"/>
    </row>
    <row r="471" customFormat="false" ht="14.25" hidden="false" customHeight="false" outlineLevel="0" collapsed="false">
      <c r="A471" s="225"/>
      <c r="B471" s="227"/>
      <c r="C471" s="227"/>
      <c r="D471" s="225"/>
    </row>
    <row r="472" customFormat="false" ht="14.25" hidden="false" customHeight="false" outlineLevel="0" collapsed="false">
      <c r="A472" s="225"/>
      <c r="B472" s="227"/>
      <c r="C472" s="227"/>
      <c r="D472" s="225"/>
    </row>
    <row r="473" customFormat="false" ht="14.25" hidden="false" customHeight="false" outlineLevel="0" collapsed="false">
      <c r="A473" s="225"/>
      <c r="B473" s="227"/>
      <c r="C473" s="227"/>
      <c r="D473" s="225"/>
    </row>
    <row r="474" customFormat="false" ht="14.25" hidden="false" customHeight="false" outlineLevel="0" collapsed="false">
      <c r="A474" s="225"/>
      <c r="B474" s="227"/>
      <c r="C474" s="227"/>
      <c r="D474" s="225"/>
    </row>
    <row r="475" customFormat="false" ht="14.25" hidden="false" customHeight="false" outlineLevel="0" collapsed="false">
      <c r="A475" s="225"/>
      <c r="B475" s="227"/>
      <c r="C475" s="227"/>
      <c r="D475" s="225"/>
    </row>
    <row r="476" customFormat="false" ht="14.25" hidden="false" customHeight="false" outlineLevel="0" collapsed="false">
      <c r="A476" s="225"/>
      <c r="B476" s="227"/>
      <c r="C476" s="227"/>
      <c r="D476" s="225"/>
    </row>
    <row r="477" customFormat="false" ht="14.25" hidden="false" customHeight="false" outlineLevel="0" collapsed="false">
      <c r="A477" s="225"/>
      <c r="B477" s="227"/>
      <c r="C477" s="227"/>
      <c r="D477" s="225"/>
    </row>
    <row r="478" customFormat="false" ht="14.25" hidden="false" customHeight="false" outlineLevel="0" collapsed="false">
      <c r="A478" s="225"/>
      <c r="B478" s="227"/>
      <c r="C478" s="227"/>
      <c r="D478" s="225"/>
    </row>
    <row r="479" customFormat="false" ht="14.25" hidden="false" customHeight="false" outlineLevel="0" collapsed="false">
      <c r="A479" s="225"/>
      <c r="B479" s="227"/>
      <c r="C479" s="227"/>
      <c r="D479" s="225"/>
    </row>
    <row r="480" customFormat="false" ht="14.25" hidden="false" customHeight="false" outlineLevel="0" collapsed="false">
      <c r="A480" s="225"/>
      <c r="B480" s="227"/>
      <c r="C480" s="227"/>
      <c r="D480" s="225"/>
    </row>
    <row r="481" customFormat="false" ht="14.25" hidden="false" customHeight="false" outlineLevel="0" collapsed="false">
      <c r="A481" s="225"/>
      <c r="B481" s="227"/>
      <c r="C481" s="227"/>
      <c r="D481" s="225"/>
    </row>
    <row r="482" customFormat="false" ht="14.25" hidden="false" customHeight="false" outlineLevel="0" collapsed="false">
      <c r="A482" s="225"/>
      <c r="B482" s="227"/>
      <c r="C482" s="227"/>
      <c r="D482" s="225"/>
    </row>
    <row r="483" customFormat="false" ht="14.25" hidden="false" customHeight="false" outlineLevel="0" collapsed="false">
      <c r="A483" s="225"/>
      <c r="B483" s="227"/>
      <c r="C483" s="227"/>
      <c r="D483" s="225"/>
    </row>
    <row r="484" customFormat="false" ht="14.25" hidden="false" customHeight="false" outlineLevel="0" collapsed="false">
      <c r="A484" s="225"/>
      <c r="B484" s="227"/>
      <c r="C484" s="227"/>
      <c r="D484" s="225"/>
    </row>
    <row r="485" customFormat="false" ht="14.25" hidden="false" customHeight="false" outlineLevel="0" collapsed="false">
      <c r="A485" s="225"/>
      <c r="B485" s="227"/>
      <c r="C485" s="227"/>
      <c r="D485" s="225"/>
    </row>
    <row r="486" customFormat="false" ht="14.25" hidden="false" customHeight="false" outlineLevel="0" collapsed="false">
      <c r="A486" s="225"/>
      <c r="B486" s="227"/>
      <c r="C486" s="227"/>
      <c r="D486" s="225"/>
    </row>
    <row r="487" customFormat="false" ht="14.25" hidden="false" customHeight="false" outlineLevel="0" collapsed="false">
      <c r="A487" s="225"/>
      <c r="B487" s="227"/>
      <c r="C487" s="227"/>
      <c r="D487" s="225"/>
    </row>
    <row r="488" customFormat="false" ht="14.25" hidden="false" customHeight="false" outlineLevel="0" collapsed="false">
      <c r="A488" s="225"/>
      <c r="B488" s="227"/>
      <c r="C488" s="227"/>
      <c r="D488" s="225"/>
    </row>
    <row r="489" customFormat="false" ht="14.25" hidden="false" customHeight="false" outlineLevel="0" collapsed="false">
      <c r="A489" s="225"/>
      <c r="B489" s="227"/>
      <c r="C489" s="227"/>
      <c r="D489" s="225"/>
    </row>
    <row r="490" customFormat="false" ht="14.25" hidden="false" customHeight="false" outlineLevel="0" collapsed="false">
      <c r="A490" s="225"/>
      <c r="B490" s="227"/>
      <c r="C490" s="227"/>
      <c r="D490" s="225"/>
    </row>
    <row r="491" customFormat="false" ht="14.25" hidden="false" customHeight="false" outlineLevel="0" collapsed="false">
      <c r="A491" s="225"/>
      <c r="B491" s="227"/>
      <c r="C491" s="227"/>
      <c r="D491" s="225"/>
    </row>
    <row r="492" customFormat="false" ht="14.25" hidden="false" customHeight="false" outlineLevel="0" collapsed="false">
      <c r="A492" s="225"/>
      <c r="B492" s="227"/>
      <c r="C492" s="227"/>
      <c r="D492" s="225"/>
    </row>
    <row r="493" customFormat="false" ht="14.25" hidden="false" customHeight="false" outlineLevel="0" collapsed="false">
      <c r="A493" s="225"/>
      <c r="B493" s="227"/>
      <c r="C493" s="227"/>
      <c r="D493" s="225"/>
    </row>
    <row r="494" customFormat="false" ht="14.25" hidden="false" customHeight="false" outlineLevel="0" collapsed="false">
      <c r="A494" s="225"/>
      <c r="B494" s="227"/>
      <c r="C494" s="227"/>
      <c r="D494" s="225"/>
    </row>
    <row r="495" customFormat="false" ht="14.25" hidden="false" customHeight="false" outlineLevel="0" collapsed="false">
      <c r="A495" s="225"/>
      <c r="B495" s="227"/>
      <c r="C495" s="227"/>
      <c r="D495" s="225"/>
    </row>
    <row r="496" customFormat="false" ht="14.25" hidden="false" customHeight="false" outlineLevel="0" collapsed="false">
      <c r="A496" s="225"/>
      <c r="B496" s="227"/>
      <c r="C496" s="227"/>
      <c r="D496" s="225"/>
    </row>
    <row r="497" customFormat="false" ht="14.25" hidden="false" customHeight="false" outlineLevel="0" collapsed="false">
      <c r="A497" s="225"/>
      <c r="B497" s="227"/>
      <c r="C497" s="227"/>
      <c r="D497" s="225"/>
    </row>
    <row r="498" customFormat="false" ht="14.25" hidden="false" customHeight="false" outlineLevel="0" collapsed="false">
      <c r="A498" s="225"/>
      <c r="B498" s="227"/>
      <c r="C498" s="227"/>
      <c r="D498" s="225"/>
    </row>
    <row r="499" customFormat="false" ht="14.25" hidden="false" customHeight="false" outlineLevel="0" collapsed="false">
      <c r="A499" s="225"/>
      <c r="B499" s="227"/>
      <c r="C499" s="227"/>
      <c r="D499" s="225"/>
    </row>
    <row r="500" customFormat="false" ht="14.25" hidden="false" customHeight="false" outlineLevel="0" collapsed="false">
      <c r="A500" s="225"/>
      <c r="B500" s="227"/>
      <c r="C500" s="227"/>
      <c r="D500" s="225"/>
    </row>
    <row r="501" customFormat="false" ht="14.25" hidden="false" customHeight="false" outlineLevel="0" collapsed="false">
      <c r="A501" s="225"/>
      <c r="B501" s="227"/>
      <c r="C501" s="227"/>
      <c r="D501" s="225"/>
    </row>
    <row r="502" customFormat="false" ht="14.25" hidden="false" customHeight="false" outlineLevel="0" collapsed="false">
      <c r="A502" s="225"/>
      <c r="B502" s="227"/>
      <c r="C502" s="227"/>
      <c r="D502" s="225"/>
    </row>
    <row r="503" customFormat="false" ht="14.25" hidden="false" customHeight="false" outlineLevel="0" collapsed="false">
      <c r="A503" s="225"/>
      <c r="B503" s="227"/>
      <c r="C503" s="227"/>
      <c r="D503" s="225"/>
    </row>
    <row r="504" customFormat="false" ht="14.25" hidden="false" customHeight="false" outlineLevel="0" collapsed="false">
      <c r="A504" s="225"/>
      <c r="B504" s="227"/>
      <c r="C504" s="227"/>
      <c r="D504" s="225"/>
    </row>
    <row r="505" customFormat="false" ht="14.25" hidden="false" customHeight="false" outlineLevel="0" collapsed="false">
      <c r="A505" s="225"/>
      <c r="B505" s="227"/>
      <c r="C505" s="227"/>
      <c r="D505" s="225"/>
    </row>
    <row r="506" customFormat="false" ht="14.25" hidden="false" customHeight="false" outlineLevel="0" collapsed="false">
      <c r="A506" s="225"/>
      <c r="B506" s="227"/>
      <c r="C506" s="227"/>
      <c r="D506" s="225"/>
    </row>
    <row r="507" customFormat="false" ht="14.25" hidden="false" customHeight="false" outlineLevel="0" collapsed="false">
      <c r="A507" s="225"/>
      <c r="B507" s="227"/>
      <c r="C507" s="227"/>
      <c r="D507" s="225"/>
    </row>
    <row r="508" customFormat="false" ht="14.25" hidden="false" customHeight="false" outlineLevel="0" collapsed="false">
      <c r="A508" s="225"/>
      <c r="B508" s="227"/>
      <c r="C508" s="227"/>
      <c r="D508" s="225"/>
    </row>
    <row r="509" customFormat="false" ht="14.25" hidden="false" customHeight="false" outlineLevel="0" collapsed="false">
      <c r="A509" s="225"/>
      <c r="B509" s="227"/>
      <c r="C509" s="227"/>
      <c r="D509" s="225"/>
    </row>
    <row r="510" customFormat="false" ht="14.25" hidden="false" customHeight="false" outlineLevel="0" collapsed="false">
      <c r="A510" s="225"/>
      <c r="B510" s="227"/>
      <c r="C510" s="227"/>
      <c r="D510" s="225"/>
    </row>
    <row r="511" customFormat="false" ht="14.25" hidden="false" customHeight="false" outlineLevel="0" collapsed="false">
      <c r="A511" s="225"/>
      <c r="B511" s="227"/>
      <c r="C511" s="227"/>
      <c r="D511" s="225"/>
    </row>
    <row r="512" customFormat="false" ht="14.25" hidden="false" customHeight="false" outlineLevel="0" collapsed="false">
      <c r="A512" s="225"/>
      <c r="B512" s="227"/>
      <c r="C512" s="227"/>
      <c r="D512" s="225"/>
    </row>
    <row r="513" customFormat="false" ht="14.25" hidden="false" customHeight="false" outlineLevel="0" collapsed="false">
      <c r="A513" s="225"/>
      <c r="B513" s="227"/>
      <c r="C513" s="227"/>
      <c r="D513" s="225"/>
    </row>
    <row r="514" customFormat="false" ht="14.25" hidden="false" customHeight="false" outlineLevel="0" collapsed="false">
      <c r="A514" s="225"/>
      <c r="B514" s="227"/>
      <c r="C514" s="227"/>
      <c r="D514" s="225"/>
    </row>
    <row r="515" customFormat="false" ht="14.25" hidden="false" customHeight="false" outlineLevel="0" collapsed="false">
      <c r="A515" s="225"/>
      <c r="B515" s="227"/>
      <c r="C515" s="227"/>
      <c r="D515" s="225"/>
    </row>
    <row r="516" customFormat="false" ht="14.25" hidden="false" customHeight="false" outlineLevel="0" collapsed="false">
      <c r="A516" s="225"/>
      <c r="B516" s="227"/>
      <c r="C516" s="227"/>
      <c r="D516" s="225"/>
    </row>
    <row r="517" customFormat="false" ht="14.25" hidden="false" customHeight="false" outlineLevel="0" collapsed="false">
      <c r="A517" s="225"/>
      <c r="B517" s="227"/>
      <c r="C517" s="227"/>
      <c r="D517" s="225"/>
    </row>
    <row r="518" customFormat="false" ht="14.25" hidden="false" customHeight="false" outlineLevel="0" collapsed="false">
      <c r="A518" s="225"/>
      <c r="B518" s="227"/>
      <c r="C518" s="227"/>
      <c r="D518" s="225"/>
    </row>
    <row r="519" customFormat="false" ht="14.25" hidden="false" customHeight="false" outlineLevel="0" collapsed="false">
      <c r="A519" s="225"/>
      <c r="B519" s="227"/>
      <c r="C519" s="227"/>
      <c r="D519" s="225"/>
    </row>
    <row r="520" customFormat="false" ht="14.25" hidden="false" customHeight="false" outlineLevel="0" collapsed="false">
      <c r="A520" s="225"/>
      <c r="B520" s="227"/>
      <c r="C520" s="227"/>
      <c r="D520" s="225"/>
    </row>
    <row r="521" customFormat="false" ht="14.25" hidden="false" customHeight="false" outlineLevel="0" collapsed="false">
      <c r="A521" s="225"/>
      <c r="B521" s="227"/>
      <c r="C521" s="227"/>
      <c r="D521" s="225"/>
    </row>
    <row r="522" customFormat="false" ht="14.25" hidden="false" customHeight="false" outlineLevel="0" collapsed="false">
      <c r="A522" s="225"/>
      <c r="B522" s="227"/>
      <c r="C522" s="227"/>
      <c r="D522" s="225"/>
    </row>
    <row r="523" customFormat="false" ht="14.25" hidden="false" customHeight="false" outlineLevel="0" collapsed="false">
      <c r="A523" s="225"/>
      <c r="B523" s="227"/>
      <c r="C523" s="227"/>
      <c r="D523" s="225"/>
    </row>
    <row r="524" customFormat="false" ht="14.25" hidden="false" customHeight="false" outlineLevel="0" collapsed="false">
      <c r="A524" s="225"/>
      <c r="B524" s="227"/>
      <c r="C524" s="227"/>
      <c r="D524" s="225"/>
    </row>
    <row r="525" customFormat="false" ht="14.25" hidden="false" customHeight="false" outlineLevel="0" collapsed="false">
      <c r="A525" s="225"/>
      <c r="B525" s="227"/>
      <c r="C525" s="227"/>
      <c r="D525" s="225"/>
    </row>
    <row r="526" customFormat="false" ht="14.25" hidden="false" customHeight="false" outlineLevel="0" collapsed="false">
      <c r="A526" s="225"/>
      <c r="B526" s="227"/>
      <c r="C526" s="227"/>
      <c r="D526" s="225"/>
    </row>
    <row r="527" customFormat="false" ht="14.25" hidden="false" customHeight="false" outlineLevel="0" collapsed="false">
      <c r="A527" s="225"/>
      <c r="B527" s="227"/>
      <c r="C527" s="227"/>
      <c r="D527" s="225"/>
    </row>
    <row r="528" customFormat="false" ht="14.25" hidden="false" customHeight="false" outlineLevel="0" collapsed="false">
      <c r="A528" s="225"/>
      <c r="B528" s="227"/>
      <c r="C528" s="227"/>
      <c r="D528" s="225"/>
    </row>
    <row r="529" customFormat="false" ht="14.25" hidden="false" customHeight="false" outlineLevel="0" collapsed="false">
      <c r="A529" s="225"/>
      <c r="B529" s="227"/>
      <c r="C529" s="227"/>
      <c r="D529" s="225"/>
    </row>
    <row r="530" customFormat="false" ht="14.25" hidden="false" customHeight="false" outlineLevel="0" collapsed="false">
      <c r="A530" s="225"/>
      <c r="B530" s="227"/>
      <c r="C530" s="227"/>
      <c r="D530" s="225"/>
    </row>
    <row r="531" customFormat="false" ht="14.25" hidden="false" customHeight="false" outlineLevel="0" collapsed="false">
      <c r="A531" s="225"/>
      <c r="B531" s="227"/>
      <c r="C531" s="227"/>
      <c r="D531" s="225"/>
    </row>
    <row r="532" customFormat="false" ht="14.25" hidden="false" customHeight="false" outlineLevel="0" collapsed="false">
      <c r="A532" s="225"/>
      <c r="B532" s="227"/>
      <c r="C532" s="227"/>
      <c r="D532" s="225"/>
    </row>
    <row r="533" customFormat="false" ht="14.25" hidden="false" customHeight="false" outlineLevel="0" collapsed="false">
      <c r="A533" s="225"/>
      <c r="B533" s="227"/>
      <c r="C533" s="227"/>
      <c r="D533" s="225"/>
    </row>
    <row r="534" customFormat="false" ht="14.25" hidden="false" customHeight="false" outlineLevel="0" collapsed="false">
      <c r="A534" s="225"/>
      <c r="B534" s="227"/>
      <c r="C534" s="227"/>
      <c r="D534" s="225"/>
    </row>
    <row r="535" customFormat="false" ht="14.25" hidden="false" customHeight="false" outlineLevel="0" collapsed="false">
      <c r="A535" s="225"/>
      <c r="B535" s="227"/>
      <c r="C535" s="227"/>
      <c r="D535" s="225"/>
    </row>
    <row r="536" customFormat="false" ht="14.25" hidden="false" customHeight="false" outlineLevel="0" collapsed="false">
      <c r="A536" s="225"/>
      <c r="B536" s="227"/>
      <c r="C536" s="227"/>
      <c r="D536" s="225"/>
    </row>
    <row r="537" customFormat="false" ht="14.25" hidden="false" customHeight="false" outlineLevel="0" collapsed="false">
      <c r="A537" s="225"/>
      <c r="B537" s="227"/>
      <c r="C537" s="227"/>
      <c r="D537" s="225"/>
    </row>
    <row r="538" customFormat="false" ht="14.25" hidden="false" customHeight="false" outlineLevel="0" collapsed="false">
      <c r="A538" s="225"/>
      <c r="B538" s="227"/>
      <c r="C538" s="227"/>
      <c r="D538" s="225"/>
    </row>
    <row r="539" customFormat="false" ht="14.25" hidden="false" customHeight="false" outlineLevel="0" collapsed="false">
      <c r="A539" s="225"/>
      <c r="B539" s="227"/>
      <c r="C539" s="227"/>
      <c r="D539" s="225"/>
    </row>
    <row r="540" customFormat="false" ht="14.25" hidden="false" customHeight="false" outlineLevel="0" collapsed="false">
      <c r="A540" s="225"/>
      <c r="B540" s="227"/>
      <c r="C540" s="227"/>
      <c r="D540" s="225"/>
    </row>
    <row r="541" customFormat="false" ht="14.25" hidden="false" customHeight="false" outlineLevel="0" collapsed="false">
      <c r="A541" s="225"/>
      <c r="B541" s="227"/>
      <c r="C541" s="227"/>
      <c r="D541" s="225"/>
    </row>
    <row r="542" customFormat="false" ht="14.25" hidden="false" customHeight="false" outlineLevel="0" collapsed="false">
      <c r="A542" s="225"/>
      <c r="B542" s="227"/>
      <c r="C542" s="227"/>
      <c r="D542" s="225"/>
    </row>
    <row r="543" customFormat="false" ht="14.25" hidden="false" customHeight="false" outlineLevel="0" collapsed="false">
      <c r="A543" s="225"/>
      <c r="B543" s="227"/>
      <c r="C543" s="227"/>
      <c r="D543" s="225"/>
    </row>
    <row r="544" customFormat="false" ht="14.25" hidden="false" customHeight="false" outlineLevel="0" collapsed="false">
      <c r="A544" s="225"/>
      <c r="B544" s="227"/>
      <c r="C544" s="227"/>
      <c r="D544" s="225"/>
    </row>
    <row r="545" customFormat="false" ht="14.25" hidden="false" customHeight="false" outlineLevel="0" collapsed="false">
      <c r="A545" s="225"/>
      <c r="B545" s="227"/>
      <c r="C545" s="227"/>
      <c r="D545" s="225"/>
    </row>
    <row r="546" customFormat="false" ht="14.25" hidden="false" customHeight="false" outlineLevel="0" collapsed="false">
      <c r="A546" s="225"/>
      <c r="B546" s="227"/>
      <c r="C546" s="227"/>
      <c r="D546" s="225"/>
    </row>
    <row r="547" customFormat="false" ht="14.25" hidden="false" customHeight="false" outlineLevel="0" collapsed="false">
      <c r="A547" s="225"/>
      <c r="B547" s="227"/>
      <c r="C547" s="227"/>
      <c r="D547" s="225"/>
    </row>
    <row r="548" customFormat="false" ht="14.25" hidden="false" customHeight="false" outlineLevel="0" collapsed="false">
      <c r="A548" s="225"/>
      <c r="B548" s="227"/>
      <c r="C548" s="227"/>
      <c r="D548" s="225"/>
    </row>
    <row r="549" customFormat="false" ht="14.25" hidden="false" customHeight="false" outlineLevel="0" collapsed="false">
      <c r="A549" s="225"/>
      <c r="B549" s="227"/>
      <c r="C549" s="227"/>
      <c r="D549" s="225"/>
    </row>
    <row r="550" customFormat="false" ht="14.25" hidden="false" customHeight="false" outlineLevel="0" collapsed="false">
      <c r="A550" s="225"/>
      <c r="B550" s="227"/>
      <c r="C550" s="227"/>
      <c r="D550" s="225"/>
    </row>
    <row r="551" customFormat="false" ht="14.25" hidden="false" customHeight="false" outlineLevel="0" collapsed="false">
      <c r="A551" s="225"/>
      <c r="B551" s="227"/>
      <c r="C551" s="227"/>
      <c r="D551" s="225"/>
    </row>
    <row r="552" customFormat="false" ht="14.25" hidden="false" customHeight="false" outlineLevel="0" collapsed="false">
      <c r="A552" s="225"/>
      <c r="B552" s="227"/>
      <c r="C552" s="227"/>
      <c r="D552" s="225"/>
    </row>
    <row r="553" customFormat="false" ht="14.25" hidden="false" customHeight="false" outlineLevel="0" collapsed="false">
      <c r="A553" s="225"/>
      <c r="B553" s="227"/>
      <c r="C553" s="227"/>
      <c r="D553" s="225"/>
    </row>
    <row r="554" customFormat="false" ht="14.25" hidden="false" customHeight="false" outlineLevel="0" collapsed="false">
      <c r="A554" s="225"/>
      <c r="B554" s="227"/>
      <c r="C554" s="227"/>
      <c r="D554" s="225"/>
    </row>
    <row r="555" customFormat="false" ht="14.25" hidden="false" customHeight="false" outlineLevel="0" collapsed="false">
      <c r="A555" s="225"/>
      <c r="B555" s="227"/>
      <c r="C555" s="227"/>
      <c r="D555" s="225"/>
    </row>
    <row r="556" customFormat="false" ht="14.25" hidden="false" customHeight="false" outlineLevel="0" collapsed="false">
      <c r="A556" s="225"/>
      <c r="B556" s="227"/>
      <c r="C556" s="227"/>
      <c r="D556" s="225"/>
    </row>
    <row r="557" customFormat="false" ht="14.25" hidden="false" customHeight="false" outlineLevel="0" collapsed="false">
      <c r="A557" s="225"/>
      <c r="B557" s="227"/>
      <c r="C557" s="227"/>
      <c r="D557" s="225"/>
    </row>
    <row r="558" customFormat="false" ht="14.25" hidden="false" customHeight="false" outlineLevel="0" collapsed="false">
      <c r="A558" s="225"/>
      <c r="B558" s="227"/>
      <c r="C558" s="227"/>
      <c r="D558" s="225"/>
    </row>
    <row r="559" customFormat="false" ht="14.25" hidden="false" customHeight="false" outlineLevel="0" collapsed="false">
      <c r="A559" s="225"/>
      <c r="B559" s="227"/>
      <c r="C559" s="227"/>
      <c r="D559" s="225"/>
    </row>
    <row r="560" customFormat="false" ht="14.25" hidden="false" customHeight="false" outlineLevel="0" collapsed="false">
      <c r="A560" s="225"/>
      <c r="B560" s="227"/>
      <c r="C560" s="227"/>
      <c r="D560" s="225"/>
    </row>
    <row r="561" customFormat="false" ht="14.25" hidden="false" customHeight="false" outlineLevel="0" collapsed="false">
      <c r="A561" s="225"/>
      <c r="B561" s="227"/>
      <c r="C561" s="227"/>
      <c r="D561" s="225"/>
    </row>
    <row r="562" customFormat="false" ht="14.25" hidden="false" customHeight="false" outlineLevel="0" collapsed="false">
      <c r="A562" s="225"/>
      <c r="B562" s="227"/>
      <c r="C562" s="227"/>
      <c r="D562" s="225"/>
    </row>
    <row r="563" customFormat="false" ht="14.25" hidden="false" customHeight="false" outlineLevel="0" collapsed="false">
      <c r="A563" s="225"/>
      <c r="B563" s="227"/>
      <c r="C563" s="227"/>
      <c r="D563" s="225"/>
    </row>
    <row r="564" customFormat="false" ht="14.25" hidden="false" customHeight="false" outlineLevel="0" collapsed="false">
      <c r="A564" s="225"/>
      <c r="B564" s="227"/>
      <c r="C564" s="227"/>
      <c r="D564" s="225"/>
    </row>
    <row r="565" customFormat="false" ht="14.25" hidden="false" customHeight="false" outlineLevel="0" collapsed="false">
      <c r="A565" s="225"/>
      <c r="B565" s="227"/>
      <c r="C565" s="227"/>
      <c r="D565" s="225"/>
    </row>
    <row r="566" customFormat="false" ht="14.25" hidden="false" customHeight="false" outlineLevel="0" collapsed="false">
      <c r="A566" s="225"/>
      <c r="B566" s="227"/>
      <c r="C566" s="227"/>
      <c r="D566" s="225"/>
    </row>
    <row r="567" customFormat="false" ht="14.25" hidden="false" customHeight="false" outlineLevel="0" collapsed="false">
      <c r="A567" s="225"/>
      <c r="B567" s="227"/>
      <c r="C567" s="227"/>
      <c r="D567" s="225"/>
    </row>
    <row r="568" customFormat="false" ht="14.25" hidden="false" customHeight="false" outlineLevel="0" collapsed="false">
      <c r="A568" s="225"/>
      <c r="B568" s="227"/>
      <c r="C568" s="227"/>
      <c r="D568" s="225"/>
    </row>
    <row r="569" customFormat="false" ht="14.25" hidden="false" customHeight="false" outlineLevel="0" collapsed="false">
      <c r="A569" s="225"/>
      <c r="B569" s="227"/>
      <c r="C569" s="227"/>
      <c r="D569" s="225"/>
    </row>
    <row r="570" customFormat="false" ht="14.25" hidden="false" customHeight="false" outlineLevel="0" collapsed="false">
      <c r="A570" s="225"/>
      <c r="B570" s="227"/>
      <c r="C570" s="227"/>
      <c r="D570" s="225"/>
    </row>
    <row r="571" customFormat="false" ht="14.25" hidden="false" customHeight="false" outlineLevel="0" collapsed="false">
      <c r="A571" s="225"/>
      <c r="B571" s="227"/>
      <c r="C571" s="227"/>
      <c r="D571" s="225"/>
    </row>
    <row r="572" customFormat="false" ht="14.25" hidden="false" customHeight="false" outlineLevel="0" collapsed="false">
      <c r="A572" s="225"/>
      <c r="B572" s="227"/>
      <c r="C572" s="227"/>
      <c r="D572" s="225"/>
    </row>
    <row r="573" customFormat="false" ht="14.25" hidden="false" customHeight="false" outlineLevel="0" collapsed="false">
      <c r="A573" s="225"/>
      <c r="B573" s="227"/>
      <c r="C573" s="227"/>
      <c r="D573" s="225"/>
    </row>
    <row r="574" customFormat="false" ht="14.25" hidden="false" customHeight="false" outlineLevel="0" collapsed="false">
      <c r="A574" s="225"/>
      <c r="B574" s="227"/>
      <c r="C574" s="227"/>
      <c r="D574" s="225"/>
    </row>
    <row r="575" customFormat="false" ht="14.25" hidden="false" customHeight="false" outlineLevel="0" collapsed="false">
      <c r="A575" s="225"/>
      <c r="B575" s="227"/>
      <c r="C575" s="227"/>
      <c r="D575" s="225"/>
    </row>
    <row r="576" customFormat="false" ht="14.25" hidden="false" customHeight="false" outlineLevel="0" collapsed="false">
      <c r="A576" s="225"/>
      <c r="B576" s="227"/>
      <c r="C576" s="227"/>
      <c r="D576" s="225"/>
    </row>
    <row r="577" customFormat="false" ht="14.25" hidden="false" customHeight="false" outlineLevel="0" collapsed="false">
      <c r="A577" s="225"/>
      <c r="B577" s="227"/>
      <c r="C577" s="227"/>
      <c r="D577" s="225"/>
    </row>
    <row r="578" customFormat="false" ht="14.25" hidden="false" customHeight="false" outlineLevel="0" collapsed="false">
      <c r="A578" s="225"/>
      <c r="B578" s="227"/>
      <c r="C578" s="227"/>
      <c r="D578" s="225"/>
    </row>
    <row r="579" customFormat="false" ht="14.25" hidden="false" customHeight="false" outlineLevel="0" collapsed="false">
      <c r="A579" s="225"/>
      <c r="B579" s="227"/>
      <c r="C579" s="227"/>
      <c r="D579" s="225"/>
    </row>
    <row r="580" customFormat="false" ht="14.25" hidden="false" customHeight="false" outlineLevel="0" collapsed="false">
      <c r="A580" s="225"/>
      <c r="B580" s="227"/>
      <c r="C580" s="227"/>
      <c r="D580" s="225"/>
    </row>
    <row r="581" customFormat="false" ht="14.25" hidden="false" customHeight="false" outlineLevel="0" collapsed="false">
      <c r="A581" s="225"/>
      <c r="B581" s="227"/>
      <c r="C581" s="227"/>
      <c r="D581" s="225"/>
    </row>
    <row r="582" customFormat="false" ht="14.25" hidden="false" customHeight="false" outlineLevel="0" collapsed="false">
      <c r="A582" s="225"/>
      <c r="B582" s="227"/>
      <c r="C582" s="227"/>
      <c r="D582" s="225"/>
    </row>
    <row r="583" customFormat="false" ht="14.25" hidden="false" customHeight="false" outlineLevel="0" collapsed="false">
      <c r="A583" s="225"/>
      <c r="B583" s="227"/>
      <c r="C583" s="227"/>
      <c r="D583" s="225"/>
    </row>
    <row r="584" customFormat="false" ht="14.25" hidden="false" customHeight="false" outlineLevel="0" collapsed="false">
      <c r="A584" s="225"/>
      <c r="B584" s="227"/>
      <c r="C584" s="227"/>
      <c r="D584" s="225"/>
    </row>
    <row r="585" customFormat="false" ht="14.25" hidden="false" customHeight="false" outlineLevel="0" collapsed="false">
      <c r="A585" s="225"/>
      <c r="B585" s="227"/>
      <c r="C585" s="227"/>
      <c r="D585" s="225"/>
    </row>
    <row r="586" customFormat="false" ht="14.25" hidden="false" customHeight="false" outlineLevel="0" collapsed="false">
      <c r="A586" s="225"/>
      <c r="B586" s="227"/>
      <c r="C586" s="227"/>
      <c r="D586" s="225"/>
    </row>
    <row r="587" customFormat="false" ht="14.25" hidden="false" customHeight="false" outlineLevel="0" collapsed="false">
      <c r="A587" s="225"/>
      <c r="B587" s="227"/>
      <c r="C587" s="227"/>
      <c r="D587" s="225"/>
    </row>
    <row r="588" customFormat="false" ht="14.25" hidden="false" customHeight="false" outlineLevel="0" collapsed="false">
      <c r="A588" s="225"/>
      <c r="B588" s="227"/>
      <c r="C588" s="227"/>
      <c r="D588" s="225"/>
    </row>
    <row r="589" customFormat="false" ht="14.25" hidden="false" customHeight="false" outlineLevel="0" collapsed="false">
      <c r="A589" s="225"/>
      <c r="B589" s="227"/>
      <c r="C589" s="227"/>
      <c r="D589" s="225"/>
    </row>
    <row r="590" customFormat="false" ht="14.25" hidden="false" customHeight="false" outlineLevel="0" collapsed="false">
      <c r="A590" s="225"/>
      <c r="B590" s="227"/>
      <c r="C590" s="227"/>
      <c r="D590" s="225"/>
    </row>
    <row r="591" customFormat="false" ht="14.25" hidden="false" customHeight="false" outlineLevel="0" collapsed="false">
      <c r="A591" s="225"/>
      <c r="B591" s="227"/>
      <c r="C591" s="227"/>
      <c r="D591" s="225"/>
    </row>
    <row r="592" customFormat="false" ht="14.25" hidden="false" customHeight="false" outlineLevel="0" collapsed="false">
      <c r="A592" s="225"/>
      <c r="B592" s="227"/>
      <c r="C592" s="227"/>
      <c r="D592" s="225"/>
    </row>
    <row r="593" customFormat="false" ht="14.25" hidden="false" customHeight="false" outlineLevel="0" collapsed="false">
      <c r="A593" s="225"/>
      <c r="B593" s="227"/>
      <c r="C593" s="227"/>
      <c r="D593" s="225"/>
    </row>
    <row r="594" customFormat="false" ht="14.25" hidden="false" customHeight="false" outlineLevel="0" collapsed="false">
      <c r="A594" s="225"/>
      <c r="B594" s="227"/>
      <c r="C594" s="227"/>
      <c r="D594" s="225"/>
    </row>
    <row r="595" customFormat="false" ht="14.25" hidden="false" customHeight="false" outlineLevel="0" collapsed="false">
      <c r="A595" s="225"/>
      <c r="B595" s="227"/>
      <c r="C595" s="227"/>
      <c r="D595" s="225"/>
    </row>
    <row r="596" customFormat="false" ht="14.25" hidden="false" customHeight="false" outlineLevel="0" collapsed="false">
      <c r="A596" s="225"/>
      <c r="B596" s="227"/>
      <c r="C596" s="227"/>
      <c r="D596" s="225"/>
    </row>
    <row r="597" customFormat="false" ht="14.25" hidden="false" customHeight="false" outlineLevel="0" collapsed="false">
      <c r="A597" s="225"/>
      <c r="B597" s="227"/>
      <c r="C597" s="227"/>
      <c r="D597" s="225"/>
    </row>
    <row r="598" customFormat="false" ht="14.25" hidden="false" customHeight="false" outlineLevel="0" collapsed="false">
      <c r="A598" s="225"/>
      <c r="B598" s="227"/>
      <c r="C598" s="227"/>
      <c r="D598" s="225"/>
    </row>
    <row r="599" customFormat="false" ht="14.25" hidden="false" customHeight="false" outlineLevel="0" collapsed="false">
      <c r="A599" s="225"/>
      <c r="B599" s="227"/>
      <c r="C599" s="227"/>
      <c r="D599" s="225"/>
    </row>
    <row r="600" customFormat="false" ht="14.25" hidden="false" customHeight="false" outlineLevel="0" collapsed="false">
      <c r="A600" s="225"/>
      <c r="B600" s="227"/>
      <c r="C600" s="227"/>
      <c r="D600" s="225"/>
    </row>
    <row r="601" customFormat="false" ht="14.25" hidden="false" customHeight="false" outlineLevel="0" collapsed="false">
      <c r="A601" s="225"/>
      <c r="B601" s="227"/>
      <c r="C601" s="227"/>
      <c r="D601" s="225"/>
    </row>
    <row r="602" customFormat="false" ht="14.25" hidden="false" customHeight="false" outlineLevel="0" collapsed="false">
      <c r="A602" s="225"/>
      <c r="B602" s="227"/>
      <c r="C602" s="227"/>
      <c r="D602" s="225"/>
    </row>
    <row r="603" customFormat="false" ht="14.25" hidden="false" customHeight="false" outlineLevel="0" collapsed="false">
      <c r="A603" s="225"/>
      <c r="B603" s="227"/>
      <c r="C603" s="227"/>
      <c r="D603" s="225"/>
    </row>
    <row r="604" customFormat="false" ht="14.25" hidden="false" customHeight="false" outlineLevel="0" collapsed="false">
      <c r="A604" s="225"/>
      <c r="B604" s="227"/>
      <c r="C604" s="227"/>
      <c r="D604" s="225"/>
    </row>
    <row r="605" customFormat="false" ht="14.25" hidden="false" customHeight="false" outlineLevel="0" collapsed="false">
      <c r="A605" s="225"/>
      <c r="B605" s="227"/>
      <c r="C605" s="227"/>
      <c r="D605" s="225"/>
    </row>
    <row r="606" customFormat="false" ht="14.25" hidden="false" customHeight="false" outlineLevel="0" collapsed="false">
      <c r="A606" s="225"/>
      <c r="B606" s="227"/>
      <c r="C606" s="227"/>
      <c r="D606" s="225"/>
    </row>
    <row r="607" customFormat="false" ht="14.25" hidden="false" customHeight="false" outlineLevel="0" collapsed="false">
      <c r="A607" s="225"/>
      <c r="B607" s="227"/>
      <c r="C607" s="227"/>
      <c r="D607" s="225"/>
    </row>
    <row r="608" customFormat="false" ht="14.25" hidden="false" customHeight="false" outlineLevel="0" collapsed="false">
      <c r="A608" s="225"/>
      <c r="B608" s="227"/>
      <c r="C608" s="227"/>
      <c r="D608" s="225"/>
    </row>
    <row r="609" customFormat="false" ht="14.25" hidden="false" customHeight="false" outlineLevel="0" collapsed="false">
      <c r="A609" s="225"/>
      <c r="B609" s="227"/>
      <c r="C609" s="227"/>
      <c r="D609" s="225"/>
    </row>
    <row r="610" customFormat="false" ht="14.25" hidden="false" customHeight="false" outlineLevel="0" collapsed="false">
      <c r="A610" s="225"/>
      <c r="B610" s="227"/>
      <c r="C610" s="227"/>
      <c r="D610" s="225"/>
    </row>
    <row r="611" customFormat="false" ht="14.25" hidden="false" customHeight="false" outlineLevel="0" collapsed="false">
      <c r="A611" s="225"/>
      <c r="B611" s="227"/>
      <c r="C611" s="227"/>
      <c r="D611" s="225"/>
    </row>
    <row r="612" customFormat="false" ht="14.25" hidden="false" customHeight="false" outlineLevel="0" collapsed="false">
      <c r="A612" s="225"/>
      <c r="B612" s="227"/>
      <c r="C612" s="227"/>
      <c r="D612" s="225"/>
    </row>
    <row r="613" customFormat="false" ht="14.25" hidden="false" customHeight="false" outlineLevel="0" collapsed="false">
      <c r="A613" s="225"/>
      <c r="B613" s="227"/>
      <c r="C613" s="227"/>
      <c r="D613" s="225"/>
    </row>
    <row r="614" customFormat="false" ht="14.25" hidden="false" customHeight="false" outlineLevel="0" collapsed="false">
      <c r="A614" s="225"/>
      <c r="B614" s="227"/>
      <c r="C614" s="227"/>
      <c r="D614" s="225"/>
    </row>
    <row r="615" customFormat="false" ht="14.25" hidden="false" customHeight="false" outlineLevel="0" collapsed="false">
      <c r="A615" s="225"/>
      <c r="B615" s="227"/>
      <c r="C615" s="227"/>
      <c r="D615" s="225"/>
    </row>
    <row r="616" customFormat="false" ht="14.25" hidden="false" customHeight="false" outlineLevel="0" collapsed="false">
      <c r="A616" s="225"/>
      <c r="B616" s="227"/>
      <c r="C616" s="227"/>
      <c r="D616" s="225"/>
    </row>
    <row r="617" customFormat="false" ht="14.25" hidden="false" customHeight="false" outlineLevel="0" collapsed="false">
      <c r="A617" s="225"/>
      <c r="B617" s="227"/>
      <c r="C617" s="227"/>
      <c r="D617" s="225"/>
    </row>
    <row r="618" customFormat="false" ht="14.25" hidden="false" customHeight="false" outlineLevel="0" collapsed="false">
      <c r="A618" s="225"/>
      <c r="B618" s="227"/>
      <c r="C618" s="227"/>
      <c r="D618" s="225"/>
    </row>
    <row r="619" customFormat="false" ht="14.25" hidden="false" customHeight="false" outlineLevel="0" collapsed="false">
      <c r="A619" s="225"/>
      <c r="B619" s="227"/>
      <c r="C619" s="227"/>
      <c r="D619" s="225"/>
    </row>
    <row r="620" customFormat="false" ht="14.25" hidden="false" customHeight="false" outlineLevel="0" collapsed="false">
      <c r="A620" s="225"/>
      <c r="B620" s="227"/>
      <c r="C620" s="227"/>
      <c r="D620" s="225"/>
    </row>
    <row r="621" customFormat="false" ht="14.25" hidden="false" customHeight="false" outlineLevel="0" collapsed="false">
      <c r="A621" s="225"/>
      <c r="B621" s="227"/>
      <c r="C621" s="227"/>
      <c r="D621" s="225"/>
    </row>
    <row r="622" customFormat="false" ht="14.25" hidden="false" customHeight="false" outlineLevel="0" collapsed="false">
      <c r="A622" s="225"/>
      <c r="B622" s="227"/>
      <c r="C622" s="227"/>
      <c r="D622" s="225"/>
    </row>
    <row r="623" customFormat="false" ht="14.25" hidden="false" customHeight="false" outlineLevel="0" collapsed="false">
      <c r="A623" s="225"/>
      <c r="B623" s="227"/>
      <c r="C623" s="227"/>
      <c r="D623" s="225"/>
    </row>
    <row r="624" customFormat="false" ht="14.25" hidden="false" customHeight="false" outlineLevel="0" collapsed="false">
      <c r="A624" s="225"/>
      <c r="B624" s="227"/>
      <c r="C624" s="227"/>
      <c r="D624" s="225"/>
    </row>
    <row r="625" customFormat="false" ht="14.25" hidden="false" customHeight="false" outlineLevel="0" collapsed="false">
      <c r="A625" s="225"/>
      <c r="B625" s="227"/>
      <c r="C625" s="227"/>
      <c r="D625" s="225"/>
    </row>
    <row r="626" customFormat="false" ht="14.25" hidden="false" customHeight="false" outlineLevel="0" collapsed="false">
      <c r="A626" s="225"/>
      <c r="B626" s="227"/>
      <c r="C626" s="227"/>
      <c r="D626" s="225"/>
    </row>
    <row r="627" customFormat="false" ht="14.25" hidden="false" customHeight="false" outlineLevel="0" collapsed="false">
      <c r="A627" s="225"/>
      <c r="B627" s="227"/>
      <c r="C627" s="227"/>
      <c r="D627" s="225"/>
    </row>
    <row r="628" customFormat="false" ht="14.25" hidden="false" customHeight="false" outlineLevel="0" collapsed="false">
      <c r="A628" s="225"/>
      <c r="B628" s="227"/>
      <c r="C628" s="227"/>
      <c r="D628" s="225"/>
    </row>
    <row r="629" customFormat="false" ht="14.25" hidden="false" customHeight="false" outlineLevel="0" collapsed="false">
      <c r="A629" s="225"/>
      <c r="B629" s="227"/>
      <c r="C629" s="227"/>
      <c r="D629" s="225"/>
    </row>
    <row r="630" customFormat="false" ht="14.25" hidden="false" customHeight="false" outlineLevel="0" collapsed="false">
      <c r="A630" s="225"/>
      <c r="B630" s="227"/>
      <c r="C630" s="227"/>
      <c r="D630" s="225"/>
    </row>
    <row r="631" customFormat="false" ht="14.25" hidden="false" customHeight="false" outlineLevel="0" collapsed="false">
      <c r="A631" s="225"/>
      <c r="B631" s="227"/>
      <c r="C631" s="227"/>
      <c r="D631" s="225"/>
    </row>
    <row r="632" customFormat="false" ht="14.25" hidden="false" customHeight="false" outlineLevel="0" collapsed="false">
      <c r="A632" s="225"/>
      <c r="B632" s="227"/>
      <c r="C632" s="227"/>
      <c r="D632" s="225"/>
    </row>
    <row r="633" customFormat="false" ht="14.25" hidden="false" customHeight="false" outlineLevel="0" collapsed="false">
      <c r="A633" s="225"/>
      <c r="B633" s="227"/>
      <c r="C633" s="227"/>
      <c r="D633" s="225"/>
    </row>
    <row r="634" customFormat="false" ht="14.25" hidden="false" customHeight="false" outlineLevel="0" collapsed="false">
      <c r="A634" s="225"/>
      <c r="B634" s="227"/>
      <c r="C634" s="227"/>
      <c r="D634" s="225"/>
    </row>
    <row r="635" customFormat="false" ht="14.25" hidden="false" customHeight="false" outlineLevel="0" collapsed="false">
      <c r="A635" s="225"/>
      <c r="B635" s="227"/>
      <c r="C635" s="227"/>
      <c r="D635" s="225"/>
    </row>
    <row r="636" customFormat="false" ht="14.25" hidden="false" customHeight="false" outlineLevel="0" collapsed="false">
      <c r="A636" s="225"/>
      <c r="B636" s="227"/>
      <c r="C636" s="227"/>
      <c r="D636" s="225"/>
    </row>
    <row r="637" customFormat="false" ht="14.25" hidden="false" customHeight="false" outlineLevel="0" collapsed="false">
      <c r="A637" s="225"/>
      <c r="B637" s="227"/>
      <c r="C637" s="227"/>
      <c r="D637" s="225"/>
    </row>
    <row r="638" customFormat="false" ht="14.25" hidden="false" customHeight="false" outlineLevel="0" collapsed="false">
      <c r="A638" s="225"/>
      <c r="B638" s="227"/>
      <c r="C638" s="227"/>
      <c r="D638" s="225"/>
    </row>
    <row r="639" customFormat="false" ht="14.25" hidden="false" customHeight="false" outlineLevel="0" collapsed="false">
      <c r="A639" s="225"/>
      <c r="B639" s="227"/>
      <c r="C639" s="227"/>
      <c r="D639" s="225"/>
    </row>
    <row r="640" customFormat="false" ht="14.25" hidden="false" customHeight="false" outlineLevel="0" collapsed="false">
      <c r="A640" s="225"/>
      <c r="B640" s="227"/>
      <c r="C640" s="227"/>
      <c r="D640" s="225"/>
    </row>
    <row r="641" customFormat="false" ht="14.25" hidden="false" customHeight="false" outlineLevel="0" collapsed="false">
      <c r="A641" s="225"/>
      <c r="B641" s="227"/>
      <c r="C641" s="227"/>
      <c r="D641" s="225"/>
    </row>
    <row r="642" customFormat="false" ht="14.25" hidden="false" customHeight="false" outlineLevel="0" collapsed="false">
      <c r="A642" s="225"/>
      <c r="B642" s="227"/>
      <c r="C642" s="227"/>
      <c r="D642" s="225"/>
    </row>
    <row r="643" customFormat="false" ht="14.25" hidden="false" customHeight="false" outlineLevel="0" collapsed="false">
      <c r="A643" s="225"/>
      <c r="B643" s="227"/>
      <c r="C643" s="227"/>
      <c r="D643" s="225"/>
    </row>
    <row r="644" customFormat="false" ht="14.25" hidden="false" customHeight="false" outlineLevel="0" collapsed="false">
      <c r="A644" s="225"/>
      <c r="B644" s="227"/>
      <c r="C644" s="227"/>
      <c r="D644" s="225"/>
    </row>
    <row r="645" customFormat="false" ht="14.25" hidden="false" customHeight="false" outlineLevel="0" collapsed="false">
      <c r="A645" s="225"/>
      <c r="B645" s="227"/>
      <c r="C645" s="227"/>
      <c r="D645" s="225"/>
    </row>
    <row r="646" customFormat="false" ht="14.25" hidden="false" customHeight="false" outlineLevel="0" collapsed="false">
      <c r="A646" s="225"/>
      <c r="B646" s="227"/>
      <c r="C646" s="227"/>
      <c r="D646" s="225"/>
    </row>
    <row r="647" customFormat="false" ht="14.25" hidden="false" customHeight="false" outlineLevel="0" collapsed="false">
      <c r="A647" s="225"/>
      <c r="B647" s="227"/>
      <c r="C647" s="227"/>
      <c r="D647" s="225"/>
    </row>
    <row r="648" customFormat="false" ht="14.25" hidden="false" customHeight="false" outlineLevel="0" collapsed="false">
      <c r="A648" s="225"/>
      <c r="B648" s="227"/>
      <c r="C648" s="227"/>
      <c r="D648" s="225"/>
    </row>
    <row r="649" customFormat="false" ht="14.25" hidden="false" customHeight="false" outlineLevel="0" collapsed="false">
      <c r="A649" s="225"/>
      <c r="B649" s="227"/>
      <c r="C649" s="227"/>
      <c r="D649" s="225"/>
    </row>
    <row r="650" customFormat="false" ht="14.25" hidden="false" customHeight="false" outlineLevel="0" collapsed="false">
      <c r="A650" s="225"/>
      <c r="B650" s="227"/>
      <c r="C650" s="227"/>
      <c r="D650" s="225"/>
    </row>
    <row r="651" customFormat="false" ht="14.25" hidden="false" customHeight="false" outlineLevel="0" collapsed="false">
      <c r="A651" s="225"/>
      <c r="B651" s="227"/>
      <c r="C651" s="227"/>
      <c r="D651" s="225"/>
    </row>
    <row r="652" customFormat="false" ht="14.25" hidden="false" customHeight="false" outlineLevel="0" collapsed="false">
      <c r="A652" s="225"/>
      <c r="B652" s="227"/>
      <c r="C652" s="227"/>
      <c r="D652" s="225"/>
    </row>
    <row r="653" customFormat="false" ht="14.25" hidden="false" customHeight="false" outlineLevel="0" collapsed="false">
      <c r="A653" s="225"/>
      <c r="B653" s="227"/>
      <c r="C653" s="227"/>
      <c r="D653" s="225"/>
    </row>
    <row r="654" customFormat="false" ht="14.25" hidden="false" customHeight="false" outlineLevel="0" collapsed="false">
      <c r="A654" s="225"/>
      <c r="B654" s="227"/>
      <c r="C654" s="227"/>
      <c r="D654" s="225"/>
    </row>
    <row r="655" customFormat="false" ht="14.25" hidden="false" customHeight="false" outlineLevel="0" collapsed="false">
      <c r="A655" s="225"/>
      <c r="B655" s="227"/>
      <c r="C655" s="227"/>
      <c r="D655" s="225"/>
    </row>
    <row r="656" customFormat="false" ht="14.25" hidden="false" customHeight="false" outlineLevel="0" collapsed="false">
      <c r="A656" s="225"/>
      <c r="B656" s="227"/>
      <c r="C656" s="227"/>
      <c r="D656" s="225"/>
    </row>
    <row r="657" customFormat="false" ht="14.25" hidden="false" customHeight="false" outlineLevel="0" collapsed="false">
      <c r="A657" s="225"/>
      <c r="B657" s="227"/>
      <c r="C657" s="227"/>
      <c r="D657" s="225"/>
    </row>
    <row r="658" customFormat="false" ht="14.25" hidden="false" customHeight="false" outlineLevel="0" collapsed="false">
      <c r="A658" s="225"/>
      <c r="B658" s="227"/>
      <c r="C658" s="227"/>
      <c r="D658" s="225"/>
    </row>
    <row r="659" customFormat="false" ht="14.25" hidden="false" customHeight="false" outlineLevel="0" collapsed="false">
      <c r="A659" s="225"/>
      <c r="B659" s="227"/>
      <c r="C659" s="227"/>
      <c r="D659" s="225"/>
    </row>
    <row r="660" customFormat="false" ht="14.25" hidden="false" customHeight="false" outlineLevel="0" collapsed="false">
      <c r="A660" s="225"/>
      <c r="B660" s="227"/>
      <c r="C660" s="227"/>
      <c r="D660" s="225"/>
    </row>
    <row r="661" customFormat="false" ht="14.25" hidden="false" customHeight="false" outlineLevel="0" collapsed="false">
      <c r="A661" s="225"/>
      <c r="B661" s="227"/>
      <c r="C661" s="227"/>
      <c r="D661" s="225"/>
    </row>
    <row r="662" customFormat="false" ht="14.25" hidden="false" customHeight="false" outlineLevel="0" collapsed="false">
      <c r="A662" s="225"/>
      <c r="B662" s="227"/>
      <c r="C662" s="227"/>
      <c r="D662" s="225"/>
    </row>
    <row r="663" customFormat="false" ht="14.25" hidden="false" customHeight="false" outlineLevel="0" collapsed="false">
      <c r="A663" s="225"/>
      <c r="B663" s="227"/>
      <c r="C663" s="227"/>
      <c r="D663" s="225"/>
    </row>
    <row r="664" customFormat="false" ht="14.25" hidden="false" customHeight="false" outlineLevel="0" collapsed="false">
      <c r="A664" s="225"/>
      <c r="B664" s="227"/>
      <c r="C664" s="227"/>
      <c r="D664" s="225"/>
    </row>
    <row r="665" customFormat="false" ht="14.25" hidden="false" customHeight="false" outlineLevel="0" collapsed="false">
      <c r="A665" s="225"/>
      <c r="B665" s="227"/>
      <c r="C665" s="227"/>
      <c r="D665" s="225"/>
    </row>
    <row r="666" customFormat="false" ht="14.25" hidden="false" customHeight="false" outlineLevel="0" collapsed="false">
      <c r="A666" s="225"/>
      <c r="B666" s="227"/>
      <c r="C666" s="227"/>
      <c r="D666" s="225"/>
    </row>
    <row r="667" customFormat="false" ht="14.25" hidden="false" customHeight="false" outlineLevel="0" collapsed="false">
      <c r="A667" s="225"/>
      <c r="B667" s="227"/>
      <c r="C667" s="227"/>
      <c r="D667" s="225"/>
    </row>
    <row r="668" customFormat="false" ht="14.25" hidden="false" customHeight="false" outlineLevel="0" collapsed="false">
      <c r="A668" s="225"/>
      <c r="B668" s="227"/>
      <c r="C668" s="227"/>
      <c r="D668" s="225"/>
    </row>
    <row r="669" customFormat="false" ht="14.25" hidden="false" customHeight="false" outlineLevel="0" collapsed="false">
      <c r="A669" s="225"/>
      <c r="B669" s="227"/>
      <c r="C669" s="227"/>
      <c r="D669" s="225"/>
    </row>
    <row r="670" customFormat="false" ht="14.25" hidden="false" customHeight="false" outlineLevel="0" collapsed="false">
      <c r="A670" s="225"/>
      <c r="B670" s="227"/>
      <c r="C670" s="227"/>
      <c r="D670" s="225"/>
    </row>
    <row r="671" customFormat="false" ht="14.25" hidden="false" customHeight="false" outlineLevel="0" collapsed="false">
      <c r="A671" s="225"/>
      <c r="B671" s="227"/>
      <c r="C671" s="227"/>
      <c r="D671" s="225"/>
    </row>
    <row r="672" customFormat="false" ht="14.25" hidden="false" customHeight="false" outlineLevel="0" collapsed="false">
      <c r="A672" s="225"/>
      <c r="B672" s="227"/>
      <c r="C672" s="227"/>
      <c r="D672" s="225"/>
    </row>
    <row r="673" customFormat="false" ht="14.25" hidden="false" customHeight="false" outlineLevel="0" collapsed="false">
      <c r="A673" s="225"/>
      <c r="B673" s="227"/>
      <c r="C673" s="227"/>
      <c r="D673" s="225"/>
    </row>
    <row r="674" customFormat="false" ht="14.25" hidden="false" customHeight="false" outlineLevel="0" collapsed="false">
      <c r="A674" s="225"/>
      <c r="B674" s="227"/>
      <c r="C674" s="227"/>
      <c r="D674" s="225"/>
    </row>
    <row r="675" customFormat="false" ht="14.25" hidden="false" customHeight="false" outlineLevel="0" collapsed="false">
      <c r="A675" s="225"/>
      <c r="B675" s="227"/>
      <c r="C675" s="227"/>
      <c r="D675" s="225"/>
    </row>
    <row r="676" customFormat="false" ht="14.25" hidden="false" customHeight="false" outlineLevel="0" collapsed="false">
      <c r="A676" s="225"/>
      <c r="B676" s="227"/>
      <c r="C676" s="227"/>
      <c r="D676" s="225"/>
    </row>
    <row r="677" customFormat="false" ht="14.25" hidden="false" customHeight="false" outlineLevel="0" collapsed="false">
      <c r="A677" s="225"/>
      <c r="B677" s="227"/>
      <c r="C677" s="227"/>
      <c r="D677" s="225"/>
    </row>
    <row r="678" customFormat="false" ht="14.25" hidden="false" customHeight="false" outlineLevel="0" collapsed="false">
      <c r="A678" s="225"/>
      <c r="B678" s="227"/>
      <c r="C678" s="227"/>
      <c r="D678" s="225"/>
    </row>
    <row r="679" customFormat="false" ht="14.25" hidden="false" customHeight="false" outlineLevel="0" collapsed="false">
      <c r="A679" s="225"/>
      <c r="B679" s="227"/>
      <c r="C679" s="227"/>
      <c r="D679" s="225"/>
    </row>
    <row r="680" customFormat="false" ht="14.25" hidden="false" customHeight="false" outlineLevel="0" collapsed="false">
      <c r="A680" s="225"/>
      <c r="B680" s="227"/>
      <c r="C680" s="227"/>
      <c r="D680" s="225"/>
    </row>
    <row r="681" customFormat="false" ht="14.25" hidden="false" customHeight="false" outlineLevel="0" collapsed="false">
      <c r="A681" s="225"/>
      <c r="B681" s="227"/>
      <c r="C681" s="227"/>
      <c r="D681" s="225"/>
    </row>
    <row r="682" customFormat="false" ht="14.25" hidden="false" customHeight="false" outlineLevel="0" collapsed="false">
      <c r="A682" s="225"/>
      <c r="B682" s="227"/>
      <c r="C682" s="227"/>
      <c r="D682" s="225"/>
    </row>
    <row r="683" customFormat="false" ht="14.25" hidden="false" customHeight="false" outlineLevel="0" collapsed="false">
      <c r="A683" s="225"/>
      <c r="B683" s="227"/>
      <c r="C683" s="227"/>
      <c r="D683" s="225"/>
    </row>
    <row r="684" customFormat="false" ht="14.25" hidden="false" customHeight="false" outlineLevel="0" collapsed="false">
      <c r="A684" s="225"/>
      <c r="B684" s="227"/>
      <c r="C684" s="227"/>
      <c r="D684" s="225"/>
    </row>
    <row r="685" customFormat="false" ht="14.25" hidden="false" customHeight="false" outlineLevel="0" collapsed="false">
      <c r="A685" s="225"/>
      <c r="B685" s="227"/>
      <c r="C685" s="227"/>
      <c r="D685" s="225"/>
    </row>
    <row r="686" customFormat="false" ht="14.25" hidden="false" customHeight="false" outlineLevel="0" collapsed="false">
      <c r="A686" s="225"/>
      <c r="B686" s="227"/>
      <c r="C686" s="227"/>
      <c r="D686" s="225"/>
    </row>
    <row r="687" customFormat="false" ht="14.25" hidden="false" customHeight="false" outlineLevel="0" collapsed="false">
      <c r="A687" s="225"/>
      <c r="B687" s="227"/>
      <c r="C687" s="227"/>
      <c r="D687" s="225"/>
    </row>
    <row r="688" customFormat="false" ht="14.25" hidden="false" customHeight="false" outlineLevel="0" collapsed="false">
      <c r="A688" s="225"/>
      <c r="B688" s="227"/>
      <c r="C688" s="227"/>
      <c r="D688" s="225"/>
    </row>
    <row r="689" customFormat="false" ht="14.25" hidden="false" customHeight="false" outlineLevel="0" collapsed="false">
      <c r="A689" s="225"/>
      <c r="B689" s="227"/>
      <c r="C689" s="227"/>
      <c r="D689" s="225"/>
    </row>
    <row r="690" customFormat="false" ht="14.25" hidden="false" customHeight="false" outlineLevel="0" collapsed="false">
      <c r="A690" s="225"/>
      <c r="B690" s="227"/>
      <c r="C690" s="227"/>
      <c r="D690" s="225"/>
    </row>
    <row r="691" customFormat="false" ht="14.25" hidden="false" customHeight="false" outlineLevel="0" collapsed="false">
      <c r="A691" s="225"/>
      <c r="B691" s="227"/>
      <c r="C691" s="227"/>
      <c r="D691" s="225"/>
    </row>
    <row r="692" customFormat="false" ht="14.25" hidden="false" customHeight="false" outlineLevel="0" collapsed="false">
      <c r="A692" s="225"/>
      <c r="B692" s="227"/>
      <c r="C692" s="227"/>
      <c r="D692" s="225"/>
    </row>
    <row r="693" customFormat="false" ht="14.25" hidden="false" customHeight="false" outlineLevel="0" collapsed="false">
      <c r="A693" s="225"/>
      <c r="B693" s="227"/>
      <c r="C693" s="227"/>
      <c r="D693" s="225"/>
    </row>
    <row r="694" customFormat="false" ht="14.25" hidden="false" customHeight="false" outlineLevel="0" collapsed="false">
      <c r="A694" s="225"/>
      <c r="B694" s="227"/>
      <c r="C694" s="227"/>
      <c r="D694" s="225"/>
    </row>
    <row r="695" customFormat="false" ht="14.25" hidden="false" customHeight="false" outlineLevel="0" collapsed="false">
      <c r="A695" s="225"/>
      <c r="B695" s="227"/>
      <c r="C695" s="227"/>
      <c r="D695" s="225"/>
    </row>
    <row r="696" customFormat="false" ht="14.25" hidden="false" customHeight="false" outlineLevel="0" collapsed="false">
      <c r="A696" s="225"/>
      <c r="B696" s="227"/>
      <c r="C696" s="227"/>
      <c r="D696" s="225"/>
    </row>
    <row r="697" customFormat="false" ht="14.25" hidden="false" customHeight="false" outlineLevel="0" collapsed="false">
      <c r="A697" s="225"/>
      <c r="B697" s="227"/>
      <c r="C697" s="227"/>
      <c r="D697" s="225"/>
    </row>
    <row r="698" customFormat="false" ht="14.25" hidden="false" customHeight="false" outlineLevel="0" collapsed="false">
      <c r="A698" s="225"/>
      <c r="B698" s="227"/>
      <c r="C698" s="227"/>
      <c r="D698" s="225"/>
    </row>
    <row r="699" customFormat="false" ht="14.25" hidden="false" customHeight="false" outlineLevel="0" collapsed="false">
      <c r="A699" s="225"/>
      <c r="B699" s="227"/>
      <c r="C699" s="227"/>
      <c r="D699" s="225"/>
    </row>
    <row r="700" customFormat="false" ht="14.25" hidden="false" customHeight="false" outlineLevel="0" collapsed="false">
      <c r="A700" s="225"/>
      <c r="B700" s="227"/>
      <c r="C700" s="227"/>
      <c r="D700" s="225"/>
    </row>
    <row r="701" customFormat="false" ht="14.25" hidden="false" customHeight="false" outlineLevel="0" collapsed="false">
      <c r="A701" s="225"/>
      <c r="B701" s="227"/>
      <c r="C701" s="227"/>
      <c r="D701" s="225"/>
    </row>
    <row r="702" customFormat="false" ht="14.25" hidden="false" customHeight="false" outlineLevel="0" collapsed="false">
      <c r="A702" s="225"/>
      <c r="B702" s="227"/>
      <c r="C702" s="227"/>
      <c r="D702" s="225"/>
    </row>
    <row r="703" customFormat="false" ht="14.25" hidden="false" customHeight="false" outlineLevel="0" collapsed="false">
      <c r="A703" s="225"/>
      <c r="B703" s="227"/>
      <c r="C703" s="227"/>
      <c r="D703" s="225"/>
    </row>
    <row r="704" customFormat="false" ht="14.25" hidden="false" customHeight="false" outlineLevel="0" collapsed="false">
      <c r="A704" s="225"/>
      <c r="B704" s="227"/>
      <c r="C704" s="227"/>
      <c r="D704" s="225"/>
    </row>
    <row r="705" customFormat="false" ht="14.25" hidden="false" customHeight="false" outlineLevel="0" collapsed="false">
      <c r="A705" s="225"/>
      <c r="B705" s="227"/>
      <c r="C705" s="227"/>
      <c r="D705" s="225"/>
    </row>
    <row r="706" customFormat="false" ht="14.25" hidden="false" customHeight="false" outlineLevel="0" collapsed="false">
      <c r="A706" s="225"/>
      <c r="B706" s="227"/>
      <c r="C706" s="227"/>
      <c r="D706" s="225"/>
    </row>
    <row r="707" customFormat="false" ht="14.25" hidden="false" customHeight="false" outlineLevel="0" collapsed="false">
      <c r="A707" s="225"/>
      <c r="B707" s="227"/>
      <c r="C707" s="227"/>
      <c r="D707" s="225"/>
    </row>
    <row r="708" customFormat="false" ht="14.25" hidden="false" customHeight="false" outlineLevel="0" collapsed="false">
      <c r="A708" s="225"/>
      <c r="B708" s="227"/>
      <c r="C708" s="227"/>
      <c r="D708" s="225"/>
    </row>
    <row r="709" customFormat="false" ht="14.25" hidden="false" customHeight="false" outlineLevel="0" collapsed="false">
      <c r="A709" s="225"/>
      <c r="B709" s="227"/>
      <c r="C709" s="227"/>
      <c r="D709" s="225"/>
    </row>
    <row r="710" customFormat="false" ht="14.25" hidden="false" customHeight="false" outlineLevel="0" collapsed="false">
      <c r="A710" s="225"/>
      <c r="B710" s="227"/>
      <c r="C710" s="227"/>
      <c r="D710" s="225"/>
    </row>
    <row r="711" customFormat="false" ht="14.25" hidden="false" customHeight="false" outlineLevel="0" collapsed="false">
      <c r="A711" s="225"/>
      <c r="B711" s="227"/>
      <c r="C711" s="227"/>
      <c r="D711" s="225"/>
    </row>
    <row r="712" customFormat="false" ht="14.25" hidden="false" customHeight="false" outlineLevel="0" collapsed="false">
      <c r="A712" s="225"/>
      <c r="B712" s="227"/>
      <c r="C712" s="227"/>
      <c r="D712" s="225"/>
    </row>
    <row r="713" customFormat="false" ht="14.25" hidden="false" customHeight="false" outlineLevel="0" collapsed="false">
      <c r="A713" s="225"/>
      <c r="B713" s="227"/>
      <c r="C713" s="227"/>
      <c r="D713" s="225"/>
    </row>
    <row r="714" customFormat="false" ht="14.25" hidden="false" customHeight="false" outlineLevel="0" collapsed="false">
      <c r="A714" s="225"/>
      <c r="B714" s="227"/>
      <c r="C714" s="227"/>
      <c r="D714" s="225"/>
    </row>
    <row r="715" customFormat="false" ht="14.25" hidden="false" customHeight="false" outlineLevel="0" collapsed="false">
      <c r="A715" s="225"/>
      <c r="B715" s="227"/>
      <c r="C715" s="227"/>
      <c r="D715" s="225"/>
    </row>
    <row r="716" customFormat="false" ht="14.25" hidden="false" customHeight="false" outlineLevel="0" collapsed="false">
      <c r="A716" s="225"/>
      <c r="B716" s="227"/>
      <c r="C716" s="227"/>
      <c r="D716" s="225"/>
    </row>
    <row r="717" customFormat="false" ht="14.25" hidden="false" customHeight="false" outlineLevel="0" collapsed="false">
      <c r="A717" s="225"/>
      <c r="B717" s="227"/>
      <c r="C717" s="227"/>
      <c r="D717" s="225"/>
    </row>
    <row r="718" customFormat="false" ht="14.25" hidden="false" customHeight="false" outlineLevel="0" collapsed="false">
      <c r="A718" s="225"/>
      <c r="B718" s="227"/>
      <c r="C718" s="227"/>
      <c r="D718" s="225"/>
    </row>
    <row r="719" customFormat="false" ht="14.25" hidden="false" customHeight="false" outlineLevel="0" collapsed="false">
      <c r="A719" s="225"/>
      <c r="B719" s="227"/>
      <c r="C719" s="227"/>
      <c r="D719" s="225"/>
    </row>
    <row r="720" customFormat="false" ht="14.25" hidden="false" customHeight="false" outlineLevel="0" collapsed="false">
      <c r="A720" s="225"/>
      <c r="B720" s="227"/>
      <c r="C720" s="227"/>
      <c r="D720" s="225"/>
    </row>
    <row r="721" customFormat="false" ht="14.25" hidden="false" customHeight="false" outlineLevel="0" collapsed="false">
      <c r="A721" s="225"/>
      <c r="B721" s="227"/>
      <c r="C721" s="227"/>
      <c r="D721" s="225"/>
    </row>
    <row r="722" customFormat="false" ht="14.25" hidden="false" customHeight="false" outlineLevel="0" collapsed="false">
      <c r="A722" s="225"/>
      <c r="B722" s="227"/>
      <c r="C722" s="227"/>
      <c r="D722" s="225"/>
    </row>
    <row r="723" customFormat="false" ht="14.25" hidden="false" customHeight="false" outlineLevel="0" collapsed="false">
      <c r="A723" s="225"/>
      <c r="B723" s="227"/>
      <c r="C723" s="227"/>
      <c r="D723" s="225"/>
    </row>
    <row r="724" customFormat="false" ht="14.25" hidden="false" customHeight="false" outlineLevel="0" collapsed="false">
      <c r="A724" s="225"/>
      <c r="B724" s="227"/>
      <c r="C724" s="227"/>
      <c r="D724" s="225"/>
    </row>
    <row r="725" customFormat="false" ht="14.25" hidden="false" customHeight="false" outlineLevel="0" collapsed="false">
      <c r="A725" s="225"/>
      <c r="B725" s="227"/>
      <c r="C725" s="227"/>
      <c r="D725" s="225"/>
    </row>
    <row r="726" customFormat="false" ht="14.25" hidden="false" customHeight="false" outlineLevel="0" collapsed="false">
      <c r="A726" s="225"/>
      <c r="B726" s="227"/>
      <c r="C726" s="227"/>
      <c r="D726" s="225"/>
    </row>
    <row r="727" customFormat="false" ht="14.25" hidden="false" customHeight="false" outlineLevel="0" collapsed="false">
      <c r="A727" s="225"/>
      <c r="B727" s="227"/>
      <c r="C727" s="227"/>
      <c r="D727" s="225"/>
    </row>
    <row r="728" customFormat="false" ht="14.25" hidden="false" customHeight="false" outlineLevel="0" collapsed="false">
      <c r="A728" s="225"/>
      <c r="B728" s="227"/>
      <c r="C728" s="227"/>
      <c r="D728" s="225"/>
    </row>
    <row r="729" customFormat="false" ht="14.25" hidden="false" customHeight="false" outlineLevel="0" collapsed="false">
      <c r="A729" s="225"/>
      <c r="B729" s="227"/>
      <c r="C729" s="227"/>
      <c r="D729" s="225"/>
    </row>
    <row r="730" customFormat="false" ht="14.25" hidden="false" customHeight="false" outlineLevel="0" collapsed="false">
      <c r="A730" s="225"/>
      <c r="B730" s="227"/>
      <c r="C730" s="227"/>
      <c r="D730" s="225"/>
    </row>
    <row r="731" customFormat="false" ht="14.25" hidden="false" customHeight="false" outlineLevel="0" collapsed="false">
      <c r="A731" s="225"/>
      <c r="B731" s="227"/>
      <c r="C731" s="227"/>
      <c r="D731" s="225"/>
    </row>
    <row r="732" customFormat="false" ht="14.25" hidden="false" customHeight="false" outlineLevel="0" collapsed="false">
      <c r="A732" s="225"/>
      <c r="B732" s="227"/>
      <c r="C732" s="227"/>
      <c r="D732" s="225"/>
    </row>
    <row r="733" customFormat="false" ht="14.25" hidden="false" customHeight="false" outlineLevel="0" collapsed="false">
      <c r="A733" s="225"/>
      <c r="B733" s="227"/>
      <c r="C733" s="227"/>
      <c r="D733" s="225"/>
    </row>
    <row r="734" customFormat="false" ht="14.25" hidden="false" customHeight="false" outlineLevel="0" collapsed="false">
      <c r="A734" s="225"/>
      <c r="B734" s="227"/>
      <c r="C734" s="227"/>
      <c r="D734" s="225"/>
    </row>
    <row r="735" customFormat="false" ht="14.25" hidden="false" customHeight="false" outlineLevel="0" collapsed="false">
      <c r="A735" s="225"/>
      <c r="B735" s="227"/>
      <c r="C735" s="227"/>
      <c r="D735" s="225"/>
    </row>
    <row r="736" customFormat="false" ht="14.25" hidden="false" customHeight="false" outlineLevel="0" collapsed="false">
      <c r="A736" s="225"/>
      <c r="B736" s="227"/>
      <c r="C736" s="227"/>
      <c r="D736" s="225"/>
    </row>
    <row r="737" customFormat="false" ht="14.25" hidden="false" customHeight="false" outlineLevel="0" collapsed="false">
      <c r="A737" s="225"/>
      <c r="B737" s="227"/>
      <c r="C737" s="227"/>
      <c r="D737" s="225"/>
    </row>
    <row r="738" customFormat="false" ht="14.25" hidden="false" customHeight="false" outlineLevel="0" collapsed="false">
      <c r="A738" s="225"/>
      <c r="B738" s="227"/>
      <c r="C738" s="227"/>
      <c r="D738" s="225"/>
    </row>
    <row r="739" customFormat="false" ht="14.25" hidden="false" customHeight="false" outlineLevel="0" collapsed="false">
      <c r="A739" s="225"/>
      <c r="B739" s="227"/>
      <c r="C739" s="227"/>
      <c r="D739" s="225"/>
    </row>
    <row r="740" customFormat="false" ht="14.25" hidden="false" customHeight="false" outlineLevel="0" collapsed="false">
      <c r="A740" s="225"/>
      <c r="B740" s="227"/>
      <c r="C740" s="227"/>
      <c r="D740" s="225"/>
    </row>
    <row r="741" customFormat="false" ht="14.25" hidden="false" customHeight="false" outlineLevel="0" collapsed="false">
      <c r="A741" s="225"/>
      <c r="B741" s="227"/>
      <c r="C741" s="227"/>
      <c r="D741" s="225"/>
    </row>
    <row r="742" customFormat="false" ht="14.25" hidden="false" customHeight="false" outlineLevel="0" collapsed="false">
      <c r="A742" s="225"/>
      <c r="B742" s="227"/>
      <c r="C742" s="227"/>
      <c r="D742" s="225"/>
    </row>
    <row r="743" customFormat="false" ht="14.25" hidden="false" customHeight="false" outlineLevel="0" collapsed="false">
      <c r="A743" s="225"/>
      <c r="B743" s="227"/>
      <c r="C743" s="227"/>
      <c r="D743" s="225"/>
    </row>
    <row r="744" customFormat="false" ht="14.25" hidden="false" customHeight="false" outlineLevel="0" collapsed="false">
      <c r="A744" s="225"/>
      <c r="B744" s="227"/>
      <c r="C744" s="227"/>
      <c r="D744" s="225"/>
    </row>
    <row r="745" customFormat="false" ht="14.25" hidden="false" customHeight="false" outlineLevel="0" collapsed="false">
      <c r="A745" s="225"/>
      <c r="B745" s="227"/>
      <c r="C745" s="227"/>
      <c r="D745" s="225"/>
    </row>
    <row r="746" customFormat="false" ht="14.25" hidden="false" customHeight="false" outlineLevel="0" collapsed="false">
      <c r="A746" s="225"/>
      <c r="B746" s="227"/>
      <c r="C746" s="227"/>
      <c r="D746" s="225"/>
    </row>
    <row r="747" customFormat="false" ht="14.25" hidden="false" customHeight="false" outlineLevel="0" collapsed="false">
      <c r="A747" s="225"/>
      <c r="B747" s="227"/>
      <c r="C747" s="227"/>
      <c r="D747" s="225"/>
    </row>
    <row r="748" customFormat="false" ht="14.25" hidden="false" customHeight="false" outlineLevel="0" collapsed="false">
      <c r="A748" s="225"/>
      <c r="B748" s="227"/>
      <c r="C748" s="227"/>
      <c r="D748" s="225"/>
    </row>
    <row r="749" customFormat="false" ht="14.25" hidden="false" customHeight="false" outlineLevel="0" collapsed="false">
      <c r="A749" s="225"/>
      <c r="B749" s="227"/>
      <c r="C749" s="227"/>
      <c r="D749" s="225"/>
    </row>
    <row r="750" customFormat="false" ht="14.25" hidden="false" customHeight="false" outlineLevel="0" collapsed="false">
      <c r="A750" s="225"/>
      <c r="B750" s="227"/>
      <c r="C750" s="227"/>
      <c r="D750" s="225"/>
    </row>
    <row r="751" customFormat="false" ht="14.25" hidden="false" customHeight="false" outlineLevel="0" collapsed="false">
      <c r="A751" s="225"/>
      <c r="B751" s="227"/>
      <c r="C751" s="227"/>
      <c r="D751" s="225"/>
    </row>
    <row r="752" customFormat="false" ht="14.25" hidden="false" customHeight="false" outlineLevel="0" collapsed="false">
      <c r="A752" s="225"/>
      <c r="B752" s="227"/>
      <c r="C752" s="227"/>
      <c r="D752" s="225"/>
    </row>
    <row r="753" customFormat="false" ht="14.25" hidden="false" customHeight="false" outlineLevel="0" collapsed="false">
      <c r="A753" s="225"/>
      <c r="B753" s="227"/>
      <c r="C753" s="227"/>
      <c r="D753" s="225"/>
    </row>
    <row r="754" customFormat="false" ht="14.25" hidden="false" customHeight="false" outlineLevel="0" collapsed="false">
      <c r="A754" s="225"/>
      <c r="B754" s="227"/>
      <c r="C754" s="227"/>
      <c r="D754" s="225"/>
    </row>
    <row r="755" customFormat="false" ht="14.25" hidden="false" customHeight="false" outlineLevel="0" collapsed="false">
      <c r="A755" s="225"/>
      <c r="B755" s="227"/>
      <c r="C755" s="227"/>
      <c r="D755" s="225"/>
    </row>
    <row r="756" customFormat="false" ht="14.25" hidden="false" customHeight="false" outlineLevel="0" collapsed="false">
      <c r="A756" s="225"/>
      <c r="B756" s="227"/>
      <c r="C756" s="227"/>
      <c r="D756" s="225"/>
    </row>
    <row r="757" customFormat="false" ht="14.25" hidden="false" customHeight="false" outlineLevel="0" collapsed="false">
      <c r="A757" s="225"/>
      <c r="B757" s="227"/>
      <c r="C757" s="227"/>
      <c r="D757" s="225"/>
    </row>
    <row r="758" customFormat="false" ht="14.25" hidden="false" customHeight="false" outlineLevel="0" collapsed="false">
      <c r="A758" s="225"/>
      <c r="B758" s="227"/>
      <c r="C758" s="227"/>
      <c r="D758" s="225"/>
    </row>
    <row r="759" customFormat="false" ht="14.25" hidden="false" customHeight="false" outlineLevel="0" collapsed="false">
      <c r="A759" s="225"/>
      <c r="B759" s="227"/>
      <c r="C759" s="227"/>
      <c r="D759" s="225"/>
    </row>
    <row r="760" customFormat="false" ht="14.25" hidden="false" customHeight="false" outlineLevel="0" collapsed="false">
      <c r="A760" s="225"/>
      <c r="B760" s="227"/>
      <c r="C760" s="227"/>
      <c r="D760" s="225"/>
    </row>
    <row r="761" customFormat="false" ht="14.25" hidden="false" customHeight="false" outlineLevel="0" collapsed="false">
      <c r="A761" s="225"/>
      <c r="B761" s="227"/>
      <c r="C761" s="227"/>
      <c r="D761" s="225"/>
    </row>
    <row r="762" customFormat="false" ht="14.25" hidden="false" customHeight="false" outlineLevel="0" collapsed="false">
      <c r="A762" s="225"/>
      <c r="B762" s="227"/>
      <c r="C762" s="227"/>
      <c r="D762" s="225"/>
    </row>
    <row r="763" customFormat="false" ht="14.25" hidden="false" customHeight="false" outlineLevel="0" collapsed="false">
      <c r="A763" s="225"/>
      <c r="B763" s="227"/>
      <c r="C763" s="227"/>
      <c r="D763" s="225"/>
    </row>
    <row r="764" customFormat="false" ht="14.25" hidden="false" customHeight="false" outlineLevel="0" collapsed="false">
      <c r="A764" s="225"/>
      <c r="B764" s="227"/>
      <c r="C764" s="227"/>
      <c r="D764" s="225"/>
    </row>
    <row r="765" customFormat="false" ht="14.25" hidden="false" customHeight="false" outlineLevel="0" collapsed="false">
      <c r="A765" s="225"/>
      <c r="B765" s="227"/>
      <c r="C765" s="227"/>
      <c r="D765" s="225"/>
    </row>
    <row r="766" customFormat="false" ht="14.25" hidden="false" customHeight="false" outlineLevel="0" collapsed="false">
      <c r="A766" s="225"/>
      <c r="B766" s="227"/>
      <c r="C766" s="227"/>
      <c r="D766" s="225"/>
    </row>
    <row r="767" customFormat="false" ht="14.25" hidden="false" customHeight="false" outlineLevel="0" collapsed="false">
      <c r="A767" s="225"/>
      <c r="B767" s="227"/>
      <c r="C767" s="227"/>
      <c r="D767" s="225"/>
    </row>
    <row r="768" customFormat="false" ht="14.25" hidden="false" customHeight="false" outlineLevel="0" collapsed="false">
      <c r="A768" s="225"/>
      <c r="B768" s="227"/>
      <c r="C768" s="227"/>
      <c r="D768" s="225"/>
    </row>
    <row r="769" customFormat="false" ht="14.25" hidden="false" customHeight="false" outlineLevel="0" collapsed="false">
      <c r="A769" s="225"/>
      <c r="B769" s="227"/>
      <c r="C769" s="227"/>
      <c r="D769" s="225"/>
    </row>
    <row r="770" customFormat="false" ht="14.25" hidden="false" customHeight="false" outlineLevel="0" collapsed="false">
      <c r="A770" s="225"/>
      <c r="B770" s="227"/>
      <c r="C770" s="227"/>
      <c r="D770" s="225"/>
    </row>
    <row r="771" customFormat="false" ht="14.25" hidden="false" customHeight="false" outlineLevel="0" collapsed="false">
      <c r="A771" s="225"/>
      <c r="B771" s="227"/>
      <c r="C771" s="227"/>
      <c r="D771" s="225"/>
    </row>
    <row r="772" customFormat="false" ht="14.25" hidden="false" customHeight="false" outlineLevel="0" collapsed="false">
      <c r="A772" s="225"/>
      <c r="B772" s="227"/>
      <c r="C772" s="227"/>
      <c r="D772" s="225"/>
    </row>
    <row r="773" customFormat="false" ht="14.25" hidden="false" customHeight="false" outlineLevel="0" collapsed="false">
      <c r="A773" s="225"/>
      <c r="B773" s="227"/>
      <c r="C773" s="227"/>
      <c r="D773" s="225"/>
    </row>
    <row r="774" customFormat="false" ht="14.25" hidden="false" customHeight="false" outlineLevel="0" collapsed="false">
      <c r="A774" s="225"/>
      <c r="B774" s="227"/>
      <c r="C774" s="227"/>
      <c r="D774" s="225"/>
    </row>
    <row r="775" customFormat="false" ht="14.25" hidden="false" customHeight="false" outlineLevel="0" collapsed="false">
      <c r="A775" s="225"/>
      <c r="B775" s="227"/>
      <c r="C775" s="227"/>
      <c r="D775" s="225"/>
    </row>
    <row r="776" customFormat="false" ht="14.25" hidden="false" customHeight="false" outlineLevel="0" collapsed="false">
      <c r="A776" s="225"/>
      <c r="B776" s="227"/>
      <c r="C776" s="227"/>
      <c r="D776" s="225"/>
    </row>
    <row r="777" customFormat="false" ht="14.25" hidden="false" customHeight="false" outlineLevel="0" collapsed="false">
      <c r="A777" s="225"/>
      <c r="B777" s="227"/>
      <c r="C777" s="227"/>
      <c r="D777" s="225"/>
    </row>
    <row r="778" customFormat="false" ht="14.25" hidden="false" customHeight="false" outlineLevel="0" collapsed="false">
      <c r="A778" s="225"/>
      <c r="B778" s="227"/>
      <c r="C778" s="227"/>
      <c r="D778" s="225"/>
    </row>
    <row r="779" customFormat="false" ht="14.25" hidden="false" customHeight="false" outlineLevel="0" collapsed="false">
      <c r="A779" s="225"/>
      <c r="B779" s="227"/>
      <c r="C779" s="227"/>
      <c r="D779" s="225"/>
    </row>
    <row r="780" customFormat="false" ht="14.25" hidden="false" customHeight="false" outlineLevel="0" collapsed="false">
      <c r="A780" s="225"/>
      <c r="B780" s="227"/>
      <c r="C780" s="227"/>
      <c r="D780" s="225"/>
    </row>
    <row r="781" customFormat="false" ht="14.25" hidden="false" customHeight="false" outlineLevel="0" collapsed="false">
      <c r="A781" s="225"/>
      <c r="B781" s="227"/>
      <c r="C781" s="227"/>
      <c r="D781" s="225"/>
    </row>
    <row r="782" customFormat="false" ht="14.25" hidden="false" customHeight="false" outlineLevel="0" collapsed="false">
      <c r="A782" s="225"/>
      <c r="B782" s="227"/>
      <c r="C782" s="227"/>
      <c r="D782" s="225"/>
    </row>
    <row r="783" customFormat="false" ht="14.25" hidden="false" customHeight="false" outlineLevel="0" collapsed="false">
      <c r="A783" s="225"/>
      <c r="B783" s="227"/>
      <c r="C783" s="227"/>
      <c r="D783" s="225"/>
    </row>
    <row r="784" customFormat="false" ht="14.25" hidden="false" customHeight="false" outlineLevel="0" collapsed="false">
      <c r="A784" s="225"/>
      <c r="B784" s="227"/>
      <c r="C784" s="227"/>
      <c r="D784" s="225"/>
    </row>
    <row r="785" customFormat="false" ht="14.25" hidden="false" customHeight="false" outlineLevel="0" collapsed="false">
      <c r="A785" s="225"/>
      <c r="B785" s="227"/>
      <c r="C785" s="227"/>
      <c r="D785" s="225"/>
    </row>
    <row r="786" customFormat="false" ht="14.25" hidden="false" customHeight="false" outlineLevel="0" collapsed="false">
      <c r="A786" s="225"/>
      <c r="B786" s="227"/>
      <c r="C786" s="227"/>
      <c r="D786" s="225"/>
    </row>
    <row r="787" customFormat="false" ht="14.25" hidden="false" customHeight="false" outlineLevel="0" collapsed="false">
      <c r="A787" s="225"/>
      <c r="B787" s="227"/>
      <c r="C787" s="227"/>
      <c r="D787" s="225"/>
    </row>
    <row r="788" customFormat="false" ht="14.25" hidden="false" customHeight="false" outlineLevel="0" collapsed="false">
      <c r="A788" s="225"/>
      <c r="B788" s="227"/>
      <c r="C788" s="227"/>
      <c r="D788" s="225"/>
    </row>
    <row r="789" customFormat="false" ht="14.25" hidden="false" customHeight="false" outlineLevel="0" collapsed="false">
      <c r="A789" s="225"/>
      <c r="B789" s="227"/>
      <c r="C789" s="227"/>
      <c r="D789" s="225"/>
    </row>
    <row r="790" customFormat="false" ht="14.25" hidden="false" customHeight="false" outlineLevel="0" collapsed="false">
      <c r="A790" s="225"/>
      <c r="B790" s="227"/>
      <c r="C790" s="227"/>
      <c r="D790" s="225"/>
    </row>
    <row r="791" customFormat="false" ht="14.25" hidden="false" customHeight="false" outlineLevel="0" collapsed="false">
      <c r="A791" s="225"/>
      <c r="B791" s="227"/>
      <c r="C791" s="227"/>
      <c r="D791" s="225"/>
    </row>
    <row r="792" customFormat="false" ht="14.25" hidden="false" customHeight="false" outlineLevel="0" collapsed="false">
      <c r="A792" s="225"/>
      <c r="B792" s="227"/>
      <c r="C792" s="227"/>
      <c r="D792" s="225"/>
    </row>
    <row r="793" customFormat="false" ht="14.25" hidden="false" customHeight="false" outlineLevel="0" collapsed="false">
      <c r="A793" s="225"/>
      <c r="B793" s="227"/>
      <c r="C793" s="227"/>
      <c r="D793" s="225"/>
    </row>
    <row r="794" customFormat="false" ht="14.25" hidden="false" customHeight="false" outlineLevel="0" collapsed="false">
      <c r="A794" s="225"/>
      <c r="B794" s="227"/>
      <c r="C794" s="227"/>
      <c r="D794" s="225"/>
    </row>
    <row r="795" customFormat="false" ht="14.25" hidden="false" customHeight="false" outlineLevel="0" collapsed="false">
      <c r="A795" s="225"/>
      <c r="B795" s="227"/>
      <c r="C795" s="227"/>
      <c r="D795" s="225"/>
    </row>
    <row r="796" customFormat="false" ht="14.25" hidden="false" customHeight="false" outlineLevel="0" collapsed="false">
      <c r="A796" s="225"/>
      <c r="B796" s="227"/>
      <c r="C796" s="227"/>
      <c r="D796" s="225"/>
    </row>
    <row r="797" customFormat="false" ht="14.25" hidden="false" customHeight="false" outlineLevel="0" collapsed="false">
      <c r="A797" s="225"/>
      <c r="B797" s="227"/>
      <c r="C797" s="227"/>
      <c r="D797" s="225"/>
    </row>
    <row r="798" customFormat="false" ht="14.25" hidden="false" customHeight="false" outlineLevel="0" collapsed="false">
      <c r="A798" s="225"/>
      <c r="B798" s="227"/>
      <c r="C798" s="227"/>
      <c r="D798" s="225"/>
    </row>
    <row r="799" customFormat="false" ht="14.25" hidden="false" customHeight="false" outlineLevel="0" collapsed="false">
      <c r="A799" s="225"/>
      <c r="B799" s="227"/>
      <c r="C799" s="227"/>
      <c r="D799" s="225"/>
    </row>
    <row r="800" customFormat="false" ht="14.25" hidden="false" customHeight="false" outlineLevel="0" collapsed="false">
      <c r="A800" s="225"/>
      <c r="B800" s="227"/>
      <c r="C800" s="227"/>
      <c r="D800" s="225"/>
    </row>
    <row r="801" customFormat="false" ht="14.25" hidden="false" customHeight="false" outlineLevel="0" collapsed="false">
      <c r="A801" s="225"/>
      <c r="B801" s="227"/>
      <c r="C801" s="227"/>
      <c r="D801" s="225"/>
    </row>
    <row r="802" customFormat="false" ht="14.25" hidden="false" customHeight="false" outlineLevel="0" collapsed="false">
      <c r="A802" s="225"/>
      <c r="B802" s="227"/>
      <c r="C802" s="227"/>
      <c r="D802" s="225"/>
    </row>
    <row r="803" customFormat="false" ht="14.25" hidden="false" customHeight="false" outlineLevel="0" collapsed="false">
      <c r="A803" s="225"/>
      <c r="B803" s="227"/>
      <c r="C803" s="227"/>
      <c r="D803" s="225"/>
    </row>
    <row r="804" customFormat="false" ht="14.25" hidden="false" customHeight="false" outlineLevel="0" collapsed="false">
      <c r="A804" s="225"/>
      <c r="B804" s="227"/>
      <c r="C804" s="227"/>
      <c r="D804" s="225"/>
    </row>
    <row r="805" customFormat="false" ht="14.25" hidden="false" customHeight="false" outlineLevel="0" collapsed="false">
      <c r="A805" s="225"/>
      <c r="B805" s="227"/>
      <c r="C805" s="227"/>
      <c r="D805" s="225"/>
    </row>
    <row r="806" customFormat="false" ht="14.25" hidden="false" customHeight="false" outlineLevel="0" collapsed="false">
      <c r="A806" s="225"/>
      <c r="B806" s="227"/>
      <c r="C806" s="227"/>
      <c r="D806" s="225"/>
    </row>
    <row r="807" customFormat="false" ht="14.25" hidden="false" customHeight="false" outlineLevel="0" collapsed="false">
      <c r="A807" s="225"/>
      <c r="B807" s="227"/>
      <c r="C807" s="227"/>
      <c r="D807" s="225"/>
    </row>
    <row r="808" customFormat="false" ht="14.25" hidden="false" customHeight="false" outlineLevel="0" collapsed="false">
      <c r="A808" s="225"/>
      <c r="B808" s="227"/>
      <c r="C808" s="227"/>
      <c r="D808" s="225"/>
    </row>
    <row r="809" customFormat="false" ht="14.25" hidden="false" customHeight="false" outlineLevel="0" collapsed="false">
      <c r="A809" s="225"/>
      <c r="B809" s="227"/>
      <c r="C809" s="227"/>
      <c r="D809" s="225"/>
    </row>
    <row r="810" customFormat="false" ht="14.25" hidden="false" customHeight="false" outlineLevel="0" collapsed="false">
      <c r="A810" s="225"/>
      <c r="B810" s="227"/>
      <c r="C810" s="227"/>
      <c r="D810" s="225"/>
    </row>
    <row r="811" customFormat="false" ht="14.25" hidden="false" customHeight="false" outlineLevel="0" collapsed="false">
      <c r="A811" s="225"/>
      <c r="B811" s="227"/>
      <c r="C811" s="227"/>
      <c r="D811" s="225"/>
    </row>
    <row r="812" customFormat="false" ht="14.25" hidden="false" customHeight="false" outlineLevel="0" collapsed="false">
      <c r="A812" s="225"/>
      <c r="B812" s="227"/>
      <c r="C812" s="227"/>
      <c r="D812" s="225"/>
    </row>
    <row r="813" customFormat="false" ht="14.25" hidden="false" customHeight="false" outlineLevel="0" collapsed="false">
      <c r="A813" s="225"/>
      <c r="B813" s="227"/>
      <c r="C813" s="227"/>
      <c r="D813" s="225"/>
    </row>
    <row r="814" customFormat="false" ht="14.25" hidden="false" customHeight="false" outlineLevel="0" collapsed="false">
      <c r="A814" s="225"/>
      <c r="B814" s="227"/>
      <c r="C814" s="227"/>
      <c r="D814" s="225"/>
    </row>
    <row r="815" customFormat="false" ht="14.25" hidden="false" customHeight="false" outlineLevel="0" collapsed="false">
      <c r="A815" s="225"/>
      <c r="B815" s="227"/>
      <c r="C815" s="227"/>
      <c r="D815" s="225"/>
    </row>
    <row r="816" customFormat="false" ht="14.25" hidden="false" customHeight="false" outlineLevel="0" collapsed="false">
      <c r="A816" s="225"/>
      <c r="B816" s="227"/>
      <c r="C816" s="227"/>
      <c r="D816" s="225"/>
    </row>
    <row r="817" customFormat="false" ht="14.25" hidden="false" customHeight="false" outlineLevel="0" collapsed="false">
      <c r="A817" s="225"/>
      <c r="B817" s="227"/>
      <c r="C817" s="227"/>
      <c r="D817" s="225"/>
    </row>
    <row r="818" customFormat="false" ht="14.25" hidden="false" customHeight="false" outlineLevel="0" collapsed="false">
      <c r="A818" s="228"/>
    </row>
  </sheetData>
  <mergeCells count="127">
    <mergeCell ref="A1:T1"/>
    <mergeCell ref="A2:A3"/>
    <mergeCell ref="B2:B3"/>
    <mergeCell ref="C2:C3"/>
    <mergeCell ref="D2:D3"/>
    <mergeCell ref="E2:K2"/>
    <mergeCell ref="L2:M2"/>
    <mergeCell ref="N2:Q2"/>
    <mergeCell ref="R2:R3"/>
    <mergeCell ref="S2:S3"/>
    <mergeCell ref="T2:T3"/>
    <mergeCell ref="A4:A59"/>
    <mergeCell ref="B4:B20"/>
    <mergeCell ref="C4:C9"/>
    <mergeCell ref="I4:I9"/>
    <mergeCell ref="R4:R20"/>
    <mergeCell ref="C10:C20"/>
    <mergeCell ref="I10:I20"/>
    <mergeCell ref="B21:B34"/>
    <mergeCell ref="C21:C26"/>
    <mergeCell ref="I21:I26"/>
    <mergeCell ref="R21:R34"/>
    <mergeCell ref="C27:C34"/>
    <mergeCell ref="I27:I34"/>
    <mergeCell ref="B35:B46"/>
    <mergeCell ref="C35:C40"/>
    <mergeCell ref="I35:I40"/>
    <mergeCell ref="R35:R46"/>
    <mergeCell ref="C41:C46"/>
    <mergeCell ref="I41:I46"/>
    <mergeCell ref="B47:B59"/>
    <mergeCell ref="C47:C52"/>
    <mergeCell ref="I47:I52"/>
    <mergeCell ref="R47:R59"/>
    <mergeCell ref="C53:C59"/>
    <mergeCell ref="I53:I59"/>
    <mergeCell ref="A60:A104"/>
    <mergeCell ref="B60:B65"/>
    <mergeCell ref="C60:C63"/>
    <mergeCell ref="I60:I63"/>
    <mergeCell ref="R60:R65"/>
    <mergeCell ref="C64:C65"/>
    <mergeCell ref="I64:I65"/>
    <mergeCell ref="B66:B71"/>
    <mergeCell ref="C66:C71"/>
    <mergeCell ref="I66:I71"/>
    <mergeCell ref="R66:R71"/>
    <mergeCell ref="B72:B83"/>
    <mergeCell ref="C72:C77"/>
    <mergeCell ref="I72:I77"/>
    <mergeCell ref="R72:R83"/>
    <mergeCell ref="C78:C83"/>
    <mergeCell ref="I78:I83"/>
    <mergeCell ref="B84:B92"/>
    <mergeCell ref="C84:C86"/>
    <mergeCell ref="I84:I86"/>
    <mergeCell ref="R84:R92"/>
    <mergeCell ref="C87:C92"/>
    <mergeCell ref="I87:I91"/>
    <mergeCell ref="B93:B104"/>
    <mergeCell ref="C93:C100"/>
    <mergeCell ref="I93:I100"/>
    <mergeCell ref="R93:R104"/>
    <mergeCell ref="C101:C104"/>
    <mergeCell ref="I101:I103"/>
    <mergeCell ref="A105:A144"/>
    <mergeCell ref="B105:B116"/>
    <mergeCell ref="C105:C112"/>
    <mergeCell ref="I105:I112"/>
    <mergeCell ref="R105:R116"/>
    <mergeCell ref="C113:C116"/>
    <mergeCell ref="I113:I116"/>
    <mergeCell ref="B117:B127"/>
    <mergeCell ref="C117:C121"/>
    <mergeCell ref="I117:I121"/>
    <mergeCell ref="R117:R127"/>
    <mergeCell ref="C122:C127"/>
    <mergeCell ref="I122:I127"/>
    <mergeCell ref="B128:B138"/>
    <mergeCell ref="C128:C132"/>
    <mergeCell ref="I128:I132"/>
    <mergeCell ref="R128:R138"/>
    <mergeCell ref="C133:C138"/>
    <mergeCell ref="I133:I137"/>
    <mergeCell ref="B139:B144"/>
    <mergeCell ref="C139:C144"/>
    <mergeCell ref="I139:I144"/>
    <mergeCell ref="R139:R144"/>
    <mergeCell ref="A145:A208"/>
    <mergeCell ref="B145:B156"/>
    <mergeCell ref="C145:C148"/>
    <mergeCell ref="I145:I148"/>
    <mergeCell ref="R145:R156"/>
    <mergeCell ref="C149:C156"/>
    <mergeCell ref="I149:I156"/>
    <mergeCell ref="B157:B162"/>
    <mergeCell ref="C157:C162"/>
    <mergeCell ref="I157:I162"/>
    <mergeCell ref="R157:R162"/>
    <mergeCell ref="B163:B175"/>
    <mergeCell ref="C163:C166"/>
    <mergeCell ref="I163:I166"/>
    <mergeCell ref="R163:R175"/>
    <mergeCell ref="C167:C175"/>
    <mergeCell ref="I167:I175"/>
    <mergeCell ref="B176:B189"/>
    <mergeCell ref="C176:C180"/>
    <mergeCell ref="I176:I180"/>
    <mergeCell ref="R176:R189"/>
    <mergeCell ref="C181:C189"/>
    <mergeCell ref="I181:I188"/>
    <mergeCell ref="B190:B196"/>
    <mergeCell ref="C190:C193"/>
    <mergeCell ref="I190:I193"/>
    <mergeCell ref="R190:R196"/>
    <mergeCell ref="C194:C196"/>
    <mergeCell ref="I194:I196"/>
    <mergeCell ref="B197:B208"/>
    <mergeCell ref="C197:C202"/>
    <mergeCell ref="I197:I202"/>
    <mergeCell ref="R197:R208"/>
    <mergeCell ref="C203:C208"/>
    <mergeCell ref="I203:I208"/>
    <mergeCell ref="A210:D210"/>
    <mergeCell ref="A211:C211"/>
    <mergeCell ref="E211:I211"/>
    <mergeCell ref="K211:T211"/>
  </mergeCells>
  <printOptions headings="false" gridLines="false" gridLinesSet="true" horizontalCentered="false" verticalCentered="false"/>
  <pageMargins left="0.35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1.62"/>
    <col collapsed="false" customWidth="true" hidden="false" outlineLevel="0" max="2" min="2" style="29" width="10.12"/>
    <col collapsed="false" customWidth="true" hidden="false" outlineLevel="0" max="3" min="3" style="29" width="14.12"/>
    <col collapsed="false" customWidth="true" hidden="false" outlineLevel="0" max="4" min="4" style="29" width="7.87"/>
    <col collapsed="false" customWidth="true" hidden="false" outlineLevel="0" max="5" min="5" style="29" width="10.37"/>
    <col collapsed="false" customWidth="true" hidden="false" outlineLevel="0" max="6" min="6" style="29" width="11.36"/>
    <col collapsed="false" customWidth="true" hidden="false" outlineLevel="0" max="7" min="7" style="29" width="10.49"/>
    <col collapsed="false" customWidth="true" hidden="false" outlineLevel="0" max="8" min="8" style="29" width="6.36"/>
    <col collapsed="false" customWidth="true" hidden="false" outlineLevel="0" max="9" min="9" style="29" width="6.12"/>
  </cols>
  <sheetData>
    <row r="1" customFormat="false" ht="20.25" hidden="false" customHeight="true" outlineLevel="0" collapsed="false">
      <c r="A1" s="39" t="s">
        <v>232</v>
      </c>
      <c r="B1" s="39"/>
      <c r="C1" s="39"/>
      <c r="D1" s="39"/>
      <c r="E1" s="39"/>
      <c r="F1" s="39"/>
      <c r="G1" s="39"/>
      <c r="H1" s="39"/>
      <c r="I1" s="39"/>
    </row>
    <row r="2" customFormat="false" ht="14.25" hidden="false" customHeight="true" outlineLevel="0" collapsed="false">
      <c r="A2" s="229" t="s">
        <v>233</v>
      </c>
      <c r="B2" s="230" t="s">
        <v>2</v>
      </c>
      <c r="C2" s="231" t="s">
        <v>234</v>
      </c>
      <c r="D2" s="232" t="s">
        <v>235</v>
      </c>
      <c r="E2" s="232"/>
      <c r="F2" s="230" t="s">
        <v>236</v>
      </c>
      <c r="G2" s="230"/>
      <c r="H2" s="233" t="s">
        <v>7</v>
      </c>
      <c r="I2" s="233" t="s">
        <v>237</v>
      </c>
    </row>
    <row r="3" customFormat="false" ht="14.25" hidden="false" customHeight="false" outlineLevel="0" collapsed="false">
      <c r="A3" s="229"/>
      <c r="B3" s="230"/>
      <c r="C3" s="231"/>
      <c r="D3" s="234" t="s">
        <v>238</v>
      </c>
      <c r="E3" s="234" t="s">
        <v>227</v>
      </c>
      <c r="F3" s="234" t="s">
        <v>239</v>
      </c>
      <c r="G3" s="233" t="s">
        <v>227</v>
      </c>
      <c r="H3" s="233"/>
      <c r="I3" s="233"/>
    </row>
    <row r="4" customFormat="false" ht="14.25" hidden="false" customHeight="false" outlineLevel="0" collapsed="false">
      <c r="A4" s="235" t="s">
        <v>240</v>
      </c>
      <c r="B4" s="235" t="s">
        <v>40</v>
      </c>
      <c r="C4" s="186" t="s">
        <v>241</v>
      </c>
      <c r="D4" s="235" t="s">
        <v>242</v>
      </c>
      <c r="E4" s="235" t="n">
        <v>30</v>
      </c>
      <c r="F4" s="235" t="n">
        <v>100</v>
      </c>
      <c r="G4" s="235" t="n">
        <v>20</v>
      </c>
      <c r="H4" s="235" t="n">
        <v>50</v>
      </c>
      <c r="I4" s="235"/>
    </row>
    <row r="5" customFormat="false" ht="14.25" hidden="false" customHeight="false" outlineLevel="0" collapsed="false">
      <c r="A5" s="236" t="s">
        <v>243</v>
      </c>
      <c r="B5" s="236" t="s">
        <v>31</v>
      </c>
      <c r="C5" s="236" t="s">
        <v>241</v>
      </c>
      <c r="D5" s="237" t="s">
        <v>244</v>
      </c>
      <c r="E5" s="185" t="n">
        <v>40</v>
      </c>
      <c r="F5" s="185"/>
      <c r="G5" s="185"/>
      <c r="H5" s="237" t="n">
        <v>40</v>
      </c>
      <c r="I5" s="160"/>
    </row>
    <row r="6" customFormat="false" ht="14.25" hidden="false" customHeight="false" outlineLevel="0" collapsed="false">
      <c r="A6" s="236" t="s">
        <v>245</v>
      </c>
      <c r="B6" s="236" t="s">
        <v>31</v>
      </c>
      <c r="C6" s="236" t="s">
        <v>241</v>
      </c>
      <c r="D6" s="237" t="s">
        <v>244</v>
      </c>
      <c r="E6" s="185" t="n">
        <v>40</v>
      </c>
      <c r="F6" s="185"/>
      <c r="G6" s="185"/>
      <c r="H6" s="237" t="n">
        <v>40</v>
      </c>
      <c r="I6" s="160"/>
    </row>
    <row r="7" customFormat="false" ht="14.25" hidden="false" customHeight="false" outlineLevel="0" collapsed="false">
      <c r="A7" s="238"/>
      <c r="B7" s="160"/>
      <c r="C7" s="171"/>
      <c r="D7" s="160"/>
      <c r="E7" s="160"/>
      <c r="F7" s="160"/>
      <c r="G7" s="160"/>
      <c r="H7" s="235"/>
      <c r="I7" s="160"/>
    </row>
    <row r="8" customFormat="false" ht="14.25" hidden="false" customHeight="false" outlineLevel="0" collapsed="false">
      <c r="A8" s="160"/>
      <c r="B8" s="160"/>
      <c r="C8" s="160"/>
      <c r="D8" s="160"/>
      <c r="E8" s="160"/>
      <c r="F8" s="160"/>
      <c r="G8" s="160"/>
      <c r="H8" s="160"/>
      <c r="I8" s="160"/>
    </row>
    <row r="9" customFormat="false" ht="14.25" hidden="false" customHeight="false" outlineLevel="0" collapsed="false">
      <c r="A9" s="160"/>
      <c r="B9" s="160"/>
      <c r="C9" s="160"/>
      <c r="D9" s="160"/>
      <c r="E9" s="160"/>
      <c r="F9" s="160"/>
      <c r="G9" s="160"/>
      <c r="H9" s="160"/>
      <c r="I9" s="160"/>
    </row>
    <row r="10" customFormat="false" ht="14.25" hidden="false" customHeight="false" outlineLevel="0" collapsed="false">
      <c r="A10" s="235"/>
      <c r="B10" s="235"/>
      <c r="C10" s="235"/>
      <c r="D10" s="235"/>
      <c r="E10" s="235"/>
      <c r="F10" s="235"/>
      <c r="G10" s="235"/>
      <c r="H10" s="235"/>
      <c r="I10" s="235"/>
    </row>
    <row r="11" customFormat="false" ht="14.2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</row>
    <row r="12" customFormat="false" ht="14.2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4.25" hidden="false" customHeight="true" outlineLevel="0" collapsed="false">
      <c r="A13" s="32" t="s">
        <v>211</v>
      </c>
      <c r="B13" s="32"/>
      <c r="C13" s="32"/>
      <c r="D13" s="239"/>
      <c r="E13" s="239"/>
      <c r="F13" s="239"/>
      <c r="G13" s="239"/>
      <c r="H13" s="239"/>
      <c r="I13" s="239"/>
    </row>
    <row r="14" customFormat="false" ht="14.25" hidden="false" customHeight="true" outlineLevel="0" collapsed="false">
      <c r="A14" s="32" t="s">
        <v>212</v>
      </c>
      <c r="B14" s="32"/>
      <c r="C14" s="32"/>
      <c r="D14" s="239"/>
      <c r="E14" s="239"/>
      <c r="F14" s="239"/>
      <c r="G14" s="239"/>
      <c r="H14" s="239"/>
      <c r="I14" s="239"/>
    </row>
    <row r="15" customFormat="false" ht="14.25" hidden="false" customHeight="true" outlineLevel="0" collapsed="false">
      <c r="A15" s="240" t="s">
        <v>213</v>
      </c>
      <c r="B15" s="240"/>
      <c r="C15" s="240"/>
      <c r="D15" s="240"/>
      <c r="E15" s="240"/>
      <c r="F15" s="240"/>
      <c r="G15" s="240"/>
      <c r="H15" s="240"/>
      <c r="I15" s="240"/>
    </row>
    <row r="16" customFormat="false" ht="14.25" hidden="false" customHeight="false" outlineLevel="0" collapsed="false">
      <c r="A16" s="241"/>
      <c r="B16" s="241"/>
      <c r="C16" s="241"/>
      <c r="D16" s="241"/>
      <c r="E16" s="241"/>
      <c r="F16" s="241"/>
      <c r="G16" s="241"/>
      <c r="H16" s="241"/>
      <c r="I16" s="241"/>
    </row>
  </sheetData>
  <mergeCells count="11">
    <mergeCell ref="A1:I1"/>
    <mergeCell ref="A2:A3"/>
    <mergeCell ref="B2:B3"/>
    <mergeCell ref="C2:C3"/>
    <mergeCell ref="D2:E2"/>
    <mergeCell ref="F2:G2"/>
    <mergeCell ref="H2:H3"/>
    <mergeCell ref="I2:I3"/>
    <mergeCell ref="A13:C13"/>
    <mergeCell ref="A14:C14"/>
    <mergeCell ref="A15:I15"/>
  </mergeCells>
  <printOptions headings="false" gridLines="false" gridLinesSet="true" horizontalCentered="false" verticalCentered="false"/>
  <pageMargins left="1.45972222222222" right="0.75" top="1.42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42" width="8.99"/>
    <col collapsed="false" customWidth="true" hidden="false" outlineLevel="0" max="2" min="2" style="242" width="11.87"/>
    <col collapsed="false" customWidth="true" hidden="false" outlineLevel="0" max="6" min="3" style="242" width="8.99"/>
    <col collapsed="false" customWidth="true" hidden="false" outlineLevel="0" max="7" min="7" style="242" width="9.12"/>
    <col collapsed="false" customWidth="true" hidden="false" outlineLevel="0" max="13" min="8" style="242" width="8.99"/>
  </cols>
  <sheetData>
    <row r="1" customFormat="false" ht="20.25" hidden="false" customHeight="true" outlineLevel="0" collapsed="false">
      <c r="A1" s="39" t="s">
        <v>24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4.25" hidden="false" customHeight="true" outlineLevel="0" collapsed="false">
      <c r="A2" s="137" t="s">
        <v>247</v>
      </c>
      <c r="B2" s="137" t="s">
        <v>2</v>
      </c>
      <c r="C2" s="137" t="s">
        <v>248</v>
      </c>
      <c r="D2" s="138" t="s">
        <v>249</v>
      </c>
      <c r="E2" s="138"/>
      <c r="F2" s="138"/>
      <c r="G2" s="138"/>
      <c r="H2" s="138" t="s">
        <v>250</v>
      </c>
      <c r="I2" s="138"/>
      <c r="J2" s="138" t="s">
        <v>251</v>
      </c>
      <c r="K2" s="138"/>
      <c r="L2" s="138"/>
      <c r="M2" s="139" t="s">
        <v>7</v>
      </c>
    </row>
    <row r="3" customFormat="false" ht="27" hidden="false" customHeight="false" outlineLevel="0" collapsed="false">
      <c r="A3" s="137"/>
      <c r="B3" s="137"/>
      <c r="C3" s="137"/>
      <c r="D3" s="137" t="s">
        <v>252</v>
      </c>
      <c r="E3" s="137" t="s">
        <v>253</v>
      </c>
      <c r="F3" s="137" t="s">
        <v>254</v>
      </c>
      <c r="G3" s="137" t="s">
        <v>227</v>
      </c>
      <c r="H3" s="137" t="s">
        <v>255</v>
      </c>
      <c r="I3" s="137" t="s">
        <v>227</v>
      </c>
      <c r="J3" s="137" t="s">
        <v>256</v>
      </c>
      <c r="K3" s="137" t="s">
        <v>227</v>
      </c>
      <c r="L3" s="137" t="s">
        <v>257</v>
      </c>
      <c r="M3" s="139"/>
    </row>
    <row r="4" customFormat="false" ht="14.25" hidden="false" customHeight="true" outlineLevel="0" collapsed="false">
      <c r="A4" s="243" t="s">
        <v>21</v>
      </c>
      <c r="B4" s="212" t="s">
        <v>22</v>
      </c>
      <c r="C4" s="212" t="s">
        <v>258</v>
      </c>
      <c r="D4" s="136" t="n">
        <v>1</v>
      </c>
      <c r="E4" s="136" t="n">
        <v>16</v>
      </c>
      <c r="F4" s="136" t="n">
        <v>1</v>
      </c>
      <c r="G4" s="244" t="n">
        <f aca="false">D4*2*E4*F4</f>
        <v>32</v>
      </c>
      <c r="H4" s="244"/>
      <c r="I4" s="244"/>
      <c r="J4" s="244"/>
      <c r="K4" s="244"/>
      <c r="L4" s="244"/>
      <c r="M4" s="212" t="n">
        <f aca="false">G4+G5</f>
        <v>70.4</v>
      </c>
    </row>
    <row r="5" customFormat="false" ht="14.25" hidden="false" customHeight="false" outlineLevel="0" collapsed="false">
      <c r="A5" s="243"/>
      <c r="B5" s="212"/>
      <c r="C5" s="212" t="s">
        <v>258</v>
      </c>
      <c r="D5" s="160" t="n">
        <v>1</v>
      </c>
      <c r="E5" s="244" t="n">
        <v>16</v>
      </c>
      <c r="F5" s="244" t="n">
        <v>1.2</v>
      </c>
      <c r="G5" s="244" t="n">
        <f aca="false">D5*2*E5*F5</f>
        <v>38.4</v>
      </c>
      <c r="H5" s="244"/>
      <c r="I5" s="244"/>
      <c r="J5" s="244"/>
      <c r="K5" s="244"/>
      <c r="L5" s="244"/>
      <c r="M5" s="212"/>
    </row>
    <row r="6" customFormat="false" ht="14.25" hidden="false" customHeight="false" outlineLevel="0" collapsed="false">
      <c r="A6" s="243"/>
      <c r="B6" s="212" t="s">
        <v>25</v>
      </c>
      <c r="C6" s="212" t="s">
        <v>258</v>
      </c>
      <c r="D6" s="160" t="n">
        <v>2</v>
      </c>
      <c r="E6" s="244" t="n">
        <v>16</v>
      </c>
      <c r="F6" s="244" t="n">
        <v>1</v>
      </c>
      <c r="G6" s="244" t="n">
        <f aca="false">D6*2*E6*F6</f>
        <v>64</v>
      </c>
      <c r="H6" s="244"/>
      <c r="I6" s="244"/>
      <c r="J6" s="244"/>
      <c r="K6" s="244"/>
      <c r="L6" s="244"/>
      <c r="M6" s="160" t="n">
        <f aca="false">G6+I6+L6</f>
        <v>64</v>
      </c>
    </row>
    <row r="7" customFormat="false" ht="14.25" hidden="false" customHeight="false" outlineLevel="0" collapsed="false">
      <c r="A7" s="243"/>
      <c r="B7" s="212" t="s">
        <v>24</v>
      </c>
      <c r="C7" s="212" t="s">
        <v>258</v>
      </c>
      <c r="D7" s="160" t="n">
        <v>3</v>
      </c>
      <c r="E7" s="244" t="n">
        <v>16</v>
      </c>
      <c r="F7" s="244" t="n">
        <v>1</v>
      </c>
      <c r="G7" s="244" t="n">
        <f aca="false">D7*2*E7*F7</f>
        <v>96</v>
      </c>
      <c r="H7" s="244"/>
      <c r="I7" s="244"/>
      <c r="J7" s="244"/>
      <c r="K7" s="244"/>
      <c r="L7" s="244"/>
      <c r="M7" s="160" t="n">
        <f aca="false">G7+I7+L7</f>
        <v>96</v>
      </c>
    </row>
    <row r="8" customFormat="false" ht="14.25" hidden="false" customHeight="false" outlineLevel="0" collapsed="false">
      <c r="A8" s="243"/>
      <c r="B8" s="212" t="s">
        <v>23</v>
      </c>
      <c r="C8" s="212" t="s">
        <v>258</v>
      </c>
      <c r="D8" s="160" t="n">
        <v>3</v>
      </c>
      <c r="E8" s="244" t="n">
        <v>16</v>
      </c>
      <c r="F8" s="244" t="n">
        <v>1.2</v>
      </c>
      <c r="G8" s="244" t="n">
        <f aca="false">D8*2*E8*F8</f>
        <v>115.2</v>
      </c>
      <c r="H8" s="244"/>
      <c r="I8" s="244"/>
      <c r="J8" s="244"/>
      <c r="K8" s="244"/>
      <c r="L8" s="244"/>
      <c r="M8" s="160" t="n">
        <f aca="false">G8+I8+L8</f>
        <v>115.2</v>
      </c>
    </row>
    <row r="9" customFormat="false" ht="14.25" hidden="false" customHeight="true" outlineLevel="0" collapsed="false">
      <c r="A9" s="243" t="s">
        <v>26</v>
      </c>
      <c r="B9" s="212" t="s">
        <v>27</v>
      </c>
      <c r="C9" s="212" t="s">
        <v>258</v>
      </c>
      <c r="D9" s="160" t="n">
        <v>1</v>
      </c>
      <c r="E9" s="244" t="n">
        <v>16</v>
      </c>
      <c r="F9" s="244" t="n">
        <v>1.2</v>
      </c>
      <c r="G9" s="244" t="n">
        <f aca="false">D9*2*E9*F9</f>
        <v>38.4</v>
      </c>
      <c r="H9" s="244"/>
      <c r="I9" s="244"/>
      <c r="J9" s="244"/>
      <c r="K9" s="244"/>
      <c r="L9" s="245"/>
      <c r="M9" s="212" t="n">
        <v>102.4</v>
      </c>
    </row>
    <row r="10" customFormat="false" ht="14.25" hidden="false" customHeight="false" outlineLevel="0" collapsed="false">
      <c r="A10" s="243"/>
      <c r="B10" s="212"/>
      <c r="C10" s="212"/>
      <c r="D10" s="160" t="n">
        <v>2</v>
      </c>
      <c r="E10" s="244" t="n">
        <v>16</v>
      </c>
      <c r="F10" s="244" t="n">
        <v>1</v>
      </c>
      <c r="G10" s="244" t="n">
        <f aca="false">D10*2*E10*F10</f>
        <v>64</v>
      </c>
      <c r="H10" s="244"/>
      <c r="I10" s="244"/>
      <c r="J10" s="244"/>
      <c r="K10" s="244"/>
      <c r="L10" s="245"/>
      <c r="M10" s="212"/>
    </row>
    <row r="11" customFormat="false" ht="14.25" hidden="false" customHeight="false" outlineLevel="0" collapsed="false">
      <c r="A11" s="243"/>
      <c r="B11" s="246" t="s">
        <v>31</v>
      </c>
      <c r="C11" s="236" t="s">
        <v>259</v>
      </c>
      <c r="D11" s="185" t="n">
        <v>2</v>
      </c>
      <c r="E11" s="247" t="n">
        <v>16</v>
      </c>
      <c r="F11" s="247" t="n">
        <v>1</v>
      </c>
      <c r="G11" s="244" t="n">
        <f aca="false">D11*2*E11*F11</f>
        <v>64</v>
      </c>
      <c r="H11" s="248" t="n">
        <v>7</v>
      </c>
      <c r="I11" s="248" t="n">
        <v>42</v>
      </c>
      <c r="J11" s="248"/>
      <c r="K11" s="248"/>
      <c r="L11" s="248"/>
      <c r="M11" s="160" t="n">
        <f aca="false">G11+I11+L11</f>
        <v>106</v>
      </c>
    </row>
    <row r="12" customFormat="false" ht="14.25" hidden="false" customHeight="false" outlineLevel="0" collapsed="false">
      <c r="A12" s="243"/>
      <c r="B12" s="246" t="s">
        <v>29</v>
      </c>
      <c r="C12" s="212" t="s">
        <v>258</v>
      </c>
      <c r="D12" s="169" t="n">
        <v>3</v>
      </c>
      <c r="E12" s="249" t="n">
        <v>16</v>
      </c>
      <c r="F12" s="249" t="n">
        <v>1</v>
      </c>
      <c r="G12" s="244" t="n">
        <f aca="false">D12*2*E12*F12</f>
        <v>96</v>
      </c>
      <c r="H12" s="248"/>
      <c r="I12" s="248"/>
      <c r="J12" s="248"/>
      <c r="K12" s="248"/>
      <c r="L12" s="248"/>
      <c r="M12" s="160" t="n">
        <f aca="false">G12+I12+L12</f>
        <v>96</v>
      </c>
    </row>
    <row r="13" customFormat="false" ht="14.25" hidden="false" customHeight="false" outlineLevel="0" collapsed="false">
      <c r="A13" s="243"/>
      <c r="B13" s="236" t="s">
        <v>28</v>
      </c>
      <c r="C13" s="236" t="s">
        <v>258</v>
      </c>
      <c r="D13" s="185" t="n">
        <v>2</v>
      </c>
      <c r="E13" s="247" t="n">
        <v>16</v>
      </c>
      <c r="F13" s="247" t="n">
        <v>1</v>
      </c>
      <c r="G13" s="244" t="n">
        <f aca="false">D13*2*E13*F13</f>
        <v>64</v>
      </c>
      <c r="H13" s="248" t="n">
        <v>15</v>
      </c>
      <c r="I13" s="248" t="n">
        <v>90</v>
      </c>
      <c r="J13" s="248"/>
      <c r="K13" s="248"/>
      <c r="L13" s="248"/>
      <c r="M13" s="160" t="n">
        <f aca="false">G13+I13+L13</f>
        <v>154</v>
      </c>
    </row>
    <row r="14" customFormat="false" ht="14.25" hidden="false" customHeight="false" outlineLevel="0" collapsed="false">
      <c r="A14" s="243"/>
      <c r="B14" s="246" t="s">
        <v>30</v>
      </c>
      <c r="C14" s="212" t="s">
        <v>258</v>
      </c>
      <c r="D14" s="169" t="n">
        <v>1</v>
      </c>
      <c r="E14" s="249" t="n">
        <v>16</v>
      </c>
      <c r="F14" s="249" t="n">
        <v>1</v>
      </c>
      <c r="G14" s="244" t="n">
        <f aca="false">D14*2*E14*F14</f>
        <v>32</v>
      </c>
      <c r="H14" s="160"/>
      <c r="I14" s="244"/>
      <c r="J14" s="244"/>
      <c r="K14" s="244"/>
      <c r="L14" s="245"/>
      <c r="M14" s="160" t="n">
        <f aca="false">G14+I14+L14</f>
        <v>32</v>
      </c>
    </row>
    <row r="15" customFormat="false" ht="14.25" hidden="false" customHeight="true" outlineLevel="0" collapsed="false">
      <c r="A15" s="243" t="s">
        <v>32</v>
      </c>
      <c r="B15" s="186" t="s">
        <v>33</v>
      </c>
      <c r="C15" s="212" t="s">
        <v>258</v>
      </c>
      <c r="D15" s="171" t="n">
        <v>1</v>
      </c>
      <c r="E15" s="248" t="n">
        <v>16</v>
      </c>
      <c r="F15" s="248" t="n">
        <v>1</v>
      </c>
      <c r="G15" s="244" t="n">
        <f aca="false">D15*2*E15*F15</f>
        <v>32</v>
      </c>
      <c r="H15" s="244"/>
      <c r="I15" s="244"/>
      <c r="J15" s="244"/>
      <c r="K15" s="244"/>
      <c r="L15" s="244"/>
      <c r="M15" s="160" t="n">
        <f aca="false">G15+I15+L15</f>
        <v>32</v>
      </c>
    </row>
    <row r="16" customFormat="false" ht="14.25" hidden="false" customHeight="false" outlineLevel="0" collapsed="false">
      <c r="A16" s="243"/>
      <c r="B16" s="212" t="s">
        <v>34</v>
      </c>
      <c r="C16" s="212" t="s">
        <v>258</v>
      </c>
      <c r="D16" s="160" t="n">
        <v>3</v>
      </c>
      <c r="E16" s="244" t="n">
        <v>16</v>
      </c>
      <c r="F16" s="244" t="n">
        <v>1</v>
      </c>
      <c r="G16" s="244" t="n">
        <f aca="false">D16*2*E16*F16</f>
        <v>96</v>
      </c>
      <c r="H16" s="244"/>
      <c r="I16" s="244"/>
      <c r="J16" s="244"/>
      <c r="K16" s="244"/>
      <c r="L16" s="244"/>
      <c r="M16" s="160" t="n">
        <f aca="false">G16+I16+L16</f>
        <v>96</v>
      </c>
    </row>
    <row r="17" customFormat="false" ht="14.25" hidden="false" customHeight="false" outlineLevel="0" collapsed="false">
      <c r="A17" s="243"/>
      <c r="B17" s="212" t="s">
        <v>36</v>
      </c>
      <c r="C17" s="212" t="s">
        <v>258</v>
      </c>
      <c r="D17" s="160" t="n">
        <v>2</v>
      </c>
      <c r="E17" s="244" t="n">
        <v>16</v>
      </c>
      <c r="F17" s="244" t="n">
        <v>1</v>
      </c>
      <c r="G17" s="244" t="n">
        <f aca="false">D17*2*E17*F17</f>
        <v>64</v>
      </c>
      <c r="H17" s="244"/>
      <c r="I17" s="244"/>
      <c r="J17" s="244"/>
      <c r="K17" s="244"/>
      <c r="L17" s="244"/>
      <c r="M17" s="160" t="n">
        <f aca="false">G17+I17+L17</f>
        <v>64</v>
      </c>
    </row>
    <row r="18" customFormat="false" ht="14.25" hidden="false" customHeight="true" outlineLevel="0" collapsed="false">
      <c r="A18" s="243" t="s">
        <v>37</v>
      </c>
      <c r="B18" s="212" t="s">
        <v>38</v>
      </c>
      <c r="C18" s="212" t="s">
        <v>258</v>
      </c>
      <c r="D18" s="160" t="n">
        <v>6</v>
      </c>
      <c r="E18" s="244" t="n">
        <v>16</v>
      </c>
      <c r="F18" s="244" t="n">
        <v>1</v>
      </c>
      <c r="G18" s="244" t="n">
        <f aca="false">D18*2*E18*F18</f>
        <v>192</v>
      </c>
      <c r="H18" s="244"/>
      <c r="I18" s="244"/>
      <c r="J18" s="244"/>
      <c r="K18" s="244"/>
      <c r="L18" s="244"/>
      <c r="M18" s="160" t="n">
        <f aca="false">G18+I18+L18</f>
        <v>192</v>
      </c>
    </row>
    <row r="19" customFormat="false" ht="14.25" hidden="false" customHeight="false" outlineLevel="0" collapsed="false">
      <c r="A19" s="243"/>
      <c r="B19" s="212" t="s">
        <v>39</v>
      </c>
      <c r="C19" s="212" t="s">
        <v>258</v>
      </c>
      <c r="D19" s="160" t="n">
        <v>2</v>
      </c>
      <c r="E19" s="244" t="n">
        <v>16</v>
      </c>
      <c r="F19" s="244" t="n">
        <v>1</v>
      </c>
      <c r="G19" s="244" t="n">
        <f aca="false">D19*2*E19*F19</f>
        <v>64</v>
      </c>
      <c r="H19" s="244"/>
      <c r="I19" s="244"/>
      <c r="J19" s="244"/>
      <c r="K19" s="244"/>
      <c r="L19" s="244"/>
      <c r="M19" s="212" t="n">
        <v>102.4</v>
      </c>
    </row>
    <row r="20" customFormat="false" ht="14.25" hidden="false" customHeight="false" outlineLevel="0" collapsed="false">
      <c r="A20" s="243"/>
      <c r="B20" s="212"/>
      <c r="C20" s="212"/>
      <c r="D20" s="160" t="n">
        <v>1</v>
      </c>
      <c r="E20" s="244" t="n">
        <v>16</v>
      </c>
      <c r="F20" s="244" t="n">
        <v>1.2</v>
      </c>
      <c r="G20" s="244" t="n">
        <f aca="false">D20*2*E20*F20</f>
        <v>38.4</v>
      </c>
      <c r="H20" s="244"/>
      <c r="I20" s="244"/>
      <c r="J20" s="244"/>
      <c r="K20" s="244"/>
      <c r="L20" s="244"/>
      <c r="M20" s="212"/>
    </row>
    <row r="21" customFormat="false" ht="14.25" hidden="false" customHeight="false" outlineLevel="0" collapsed="false">
      <c r="A21" s="243"/>
      <c r="B21" s="212" t="s">
        <v>41</v>
      </c>
      <c r="C21" s="212" t="s">
        <v>258</v>
      </c>
      <c r="D21" s="160" t="n">
        <v>1</v>
      </c>
      <c r="E21" s="244" t="n">
        <v>16</v>
      </c>
      <c r="F21" s="244" t="n">
        <v>1</v>
      </c>
      <c r="G21" s="244" t="n">
        <f aca="false">D21*2*E21*F21</f>
        <v>32</v>
      </c>
      <c r="I21" s="244"/>
      <c r="J21" s="244"/>
      <c r="K21" s="244"/>
      <c r="L21" s="244"/>
      <c r="M21" s="160" t="n">
        <f aca="false">G21+I21+L21</f>
        <v>32</v>
      </c>
    </row>
    <row r="22" customFormat="false" ht="14.25" hidden="false" customHeight="false" outlineLevel="0" collapsed="false">
      <c r="A22" s="243"/>
      <c r="B22" s="212" t="s">
        <v>43</v>
      </c>
      <c r="C22" s="212" t="s">
        <v>258</v>
      </c>
      <c r="D22" s="160" t="n">
        <v>1</v>
      </c>
      <c r="E22" s="244" t="n">
        <v>16</v>
      </c>
      <c r="F22" s="244" t="n">
        <v>1.2</v>
      </c>
      <c r="G22" s="244" t="n">
        <f aca="false">D22*2*E22*F22</f>
        <v>38.4</v>
      </c>
      <c r="H22" s="244"/>
      <c r="I22" s="244"/>
      <c r="J22" s="244"/>
      <c r="K22" s="244"/>
      <c r="L22" s="244"/>
      <c r="M22" s="212" t="n">
        <v>102.4</v>
      </c>
    </row>
    <row r="23" customFormat="false" ht="14.25" hidden="false" customHeight="false" outlineLevel="0" collapsed="false">
      <c r="A23" s="243"/>
      <c r="B23" s="212"/>
      <c r="C23" s="212"/>
      <c r="D23" s="160" t="n">
        <v>2</v>
      </c>
      <c r="E23" s="244" t="n">
        <v>16</v>
      </c>
      <c r="F23" s="244" t="n">
        <v>1</v>
      </c>
      <c r="G23" s="244" t="n">
        <f aca="false">D23*2*E23*F23</f>
        <v>64</v>
      </c>
      <c r="H23" s="244"/>
      <c r="I23" s="244"/>
      <c r="J23" s="244"/>
      <c r="K23" s="244"/>
      <c r="L23" s="244"/>
      <c r="M23" s="212"/>
    </row>
    <row r="24" customFormat="false" ht="14.25" hidden="false" customHeight="false" outlineLevel="0" collapsed="false">
      <c r="A24" s="243"/>
      <c r="B24" s="212" t="s">
        <v>40</v>
      </c>
      <c r="C24" s="212" t="s">
        <v>258</v>
      </c>
      <c r="D24" s="160" t="n">
        <v>3</v>
      </c>
      <c r="E24" s="244" t="n">
        <v>16</v>
      </c>
      <c r="F24" s="244" t="n">
        <v>1.2</v>
      </c>
      <c r="G24" s="244" t="n">
        <f aca="false">D24*2*E24*F24</f>
        <v>115.2</v>
      </c>
      <c r="H24" s="244" t="n">
        <v>5</v>
      </c>
      <c r="I24" s="244" t="n">
        <v>30</v>
      </c>
      <c r="J24" s="244"/>
      <c r="K24" s="244"/>
      <c r="L24" s="244"/>
      <c r="M24" s="160" t="n">
        <f aca="false">G24+I24+L24</f>
        <v>145.2</v>
      </c>
    </row>
    <row r="25" customFormat="false" ht="14.25" hidden="false" customHeight="false" outlineLevel="0" collapsed="false">
      <c r="A25" s="243"/>
      <c r="B25" s="212" t="s">
        <v>42</v>
      </c>
      <c r="C25" s="212" t="s">
        <v>258</v>
      </c>
      <c r="D25" s="160" t="n">
        <v>2</v>
      </c>
      <c r="E25" s="244" t="n">
        <v>16</v>
      </c>
      <c r="F25" s="244" t="n">
        <v>1</v>
      </c>
      <c r="G25" s="244" t="n">
        <f aca="false">D25*2*E25*F25</f>
        <v>64</v>
      </c>
      <c r="H25" s="244"/>
      <c r="I25" s="244"/>
      <c r="J25" s="244"/>
      <c r="K25" s="244"/>
      <c r="L25" s="244"/>
      <c r="M25" s="160" t="n">
        <f aca="false">G25+I25+L25</f>
        <v>64</v>
      </c>
    </row>
    <row r="26" customFormat="false" ht="39" hidden="false" customHeight="true" outlineLevel="0" collapsed="false">
      <c r="A26" s="32" t="s">
        <v>260</v>
      </c>
      <c r="B26" s="32"/>
      <c r="C26" s="32"/>
      <c r="D26" s="32"/>
      <c r="E26" s="32"/>
      <c r="F26" s="32"/>
      <c r="G26" s="32"/>
      <c r="H26" s="33"/>
      <c r="I26" s="33"/>
      <c r="J26" s="33"/>
      <c r="K26" s="33"/>
      <c r="L26" s="33"/>
      <c r="M26" s="33"/>
    </row>
    <row r="27" customFormat="false" ht="14.25" hidden="false" customHeight="false" outlineLevel="0" collapsed="false">
      <c r="A27" s="240" t="s">
        <v>45</v>
      </c>
      <c r="B27" s="240"/>
      <c r="C27" s="240"/>
      <c r="D27" s="240"/>
      <c r="E27" s="240"/>
      <c r="F27" s="240"/>
      <c r="G27" s="240"/>
      <c r="H27" s="240"/>
    </row>
    <row r="28" customFormat="false" ht="18.75" hidden="false" customHeight="false" outlineLevel="0" collapsed="false">
      <c r="A28" s="250"/>
      <c r="B28" s="250"/>
      <c r="C28" s="250"/>
      <c r="D28" s="250"/>
      <c r="E28" s="250"/>
      <c r="F28" s="250"/>
      <c r="G28" s="250"/>
      <c r="H28" s="250"/>
      <c r="I28" s="251"/>
      <c r="J28" s="251"/>
      <c r="K28" s="251"/>
      <c r="L28" s="251"/>
    </row>
  </sheetData>
  <mergeCells count="26">
    <mergeCell ref="A1:M1"/>
    <mergeCell ref="A2:A3"/>
    <mergeCell ref="B2:B3"/>
    <mergeCell ref="C2:C3"/>
    <mergeCell ref="D2:G2"/>
    <mergeCell ref="H2:I2"/>
    <mergeCell ref="J2:L2"/>
    <mergeCell ref="M2:M3"/>
    <mergeCell ref="A4:A8"/>
    <mergeCell ref="B4:B5"/>
    <mergeCell ref="M4:M5"/>
    <mergeCell ref="A9:A14"/>
    <mergeCell ref="B9:B10"/>
    <mergeCell ref="C9:C10"/>
    <mergeCell ref="M9:M10"/>
    <mergeCell ref="A15:A17"/>
    <mergeCell ref="A18:A25"/>
    <mergeCell ref="B19:B20"/>
    <mergeCell ref="C19:C20"/>
    <mergeCell ref="M19:M20"/>
    <mergeCell ref="B22:B23"/>
    <mergeCell ref="C22:C23"/>
    <mergeCell ref="M22:M23"/>
    <mergeCell ref="A26:G26"/>
    <mergeCell ref="A27:H27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7.5"/>
    <col collapsed="false" customWidth="true" hidden="false" outlineLevel="0" max="4" min="4" style="38" width="12.99"/>
    <col collapsed="false" customWidth="true" hidden="false" outlineLevel="0" max="5" min="5" style="37" width="30.12"/>
    <col collapsed="false" customWidth="true" hidden="false" outlineLevel="0" max="6" min="6" style="0" width="9.62"/>
    <col collapsed="false" customWidth="true" hidden="false" outlineLevel="0" max="7" min="7" style="0" width="10.37"/>
    <col collapsed="false" customWidth="true" hidden="false" outlineLevel="0" max="8" min="8" style="0" width="13.37"/>
  </cols>
  <sheetData>
    <row r="1" customFormat="false" ht="20.25" hidden="false" customHeight="true" outlineLevel="0" collapsed="false">
      <c r="A1" s="39" t="s">
        <v>261</v>
      </c>
      <c r="B1" s="39"/>
      <c r="C1" s="39"/>
      <c r="D1" s="39"/>
      <c r="E1" s="39"/>
      <c r="F1" s="39"/>
      <c r="G1" s="39"/>
      <c r="H1" s="39"/>
    </row>
    <row r="2" customFormat="false" ht="27" hidden="false" customHeight="false" outlineLevel="0" collapsed="false">
      <c r="A2" s="252" t="s">
        <v>262</v>
      </c>
      <c r="B2" s="252" t="s">
        <v>2</v>
      </c>
      <c r="C2" s="252" t="s">
        <v>263</v>
      </c>
      <c r="D2" s="252" t="s">
        <v>264</v>
      </c>
      <c r="E2" s="252" t="s">
        <v>265</v>
      </c>
      <c r="F2" s="252" t="s">
        <v>266</v>
      </c>
      <c r="G2" s="252" t="s">
        <v>267</v>
      </c>
      <c r="H2" s="252" t="s">
        <v>268</v>
      </c>
    </row>
    <row r="3" customFormat="false" ht="20.1" hidden="false" customHeight="true" outlineLevel="0" collapsed="false">
      <c r="A3" s="253" t="s">
        <v>21</v>
      </c>
      <c r="B3" s="235" t="s">
        <v>22</v>
      </c>
      <c r="C3" s="235" t="s">
        <v>258</v>
      </c>
      <c r="D3" s="254" t="s">
        <v>269</v>
      </c>
      <c r="E3" s="254" t="s">
        <v>270</v>
      </c>
      <c r="F3" s="235"/>
      <c r="G3" s="235" t="n">
        <v>45</v>
      </c>
      <c r="H3" s="254"/>
    </row>
    <row r="4" customFormat="false" ht="20.1" hidden="false" customHeight="true" outlineLevel="0" collapsed="false">
      <c r="A4" s="253"/>
      <c r="B4" s="235" t="s">
        <v>22</v>
      </c>
      <c r="C4" s="235" t="s">
        <v>271</v>
      </c>
      <c r="D4" s="254" t="s">
        <v>272</v>
      </c>
      <c r="E4" s="254" t="s">
        <v>273</v>
      </c>
      <c r="F4" s="235" t="n">
        <v>200</v>
      </c>
      <c r="G4" s="235" t="n">
        <v>40</v>
      </c>
      <c r="H4" s="254"/>
    </row>
    <row r="5" customFormat="false" ht="20.1" hidden="false" customHeight="true" outlineLevel="0" collapsed="false">
      <c r="A5" s="253"/>
      <c r="B5" s="235" t="s">
        <v>22</v>
      </c>
      <c r="C5" s="235" t="s">
        <v>271</v>
      </c>
      <c r="D5" s="254" t="s">
        <v>272</v>
      </c>
      <c r="E5" s="254" t="s">
        <v>274</v>
      </c>
      <c r="F5" s="235" t="n">
        <v>100</v>
      </c>
      <c r="G5" s="235" t="n">
        <v>20</v>
      </c>
      <c r="H5" s="254"/>
    </row>
    <row r="6" customFormat="false" ht="30.75" hidden="false" customHeight="true" outlineLevel="0" collapsed="false">
      <c r="A6" s="253"/>
      <c r="B6" s="235" t="s">
        <v>23</v>
      </c>
      <c r="C6" s="235" t="s">
        <v>271</v>
      </c>
      <c r="D6" s="254" t="s">
        <v>275</v>
      </c>
      <c r="E6" s="254" t="s">
        <v>276</v>
      </c>
      <c r="F6" s="235" t="n">
        <v>80</v>
      </c>
      <c r="G6" s="235" t="n">
        <v>10</v>
      </c>
      <c r="H6" s="254"/>
    </row>
    <row r="7" customFormat="false" ht="20.1" hidden="false" customHeight="true" outlineLevel="0" collapsed="false">
      <c r="A7" s="253"/>
      <c r="B7" s="235" t="s">
        <v>23</v>
      </c>
      <c r="C7" s="235" t="s">
        <v>271</v>
      </c>
      <c r="D7" s="254" t="s">
        <v>272</v>
      </c>
      <c r="E7" s="254" t="s">
        <v>273</v>
      </c>
      <c r="F7" s="235" t="n">
        <v>200</v>
      </c>
      <c r="G7" s="235" t="n">
        <v>40</v>
      </c>
      <c r="H7" s="254"/>
    </row>
    <row r="8" customFormat="false" ht="20.1" hidden="false" customHeight="true" outlineLevel="0" collapsed="false">
      <c r="A8" s="253"/>
      <c r="B8" s="235" t="s">
        <v>24</v>
      </c>
      <c r="C8" s="235" t="s">
        <v>271</v>
      </c>
      <c r="D8" s="254" t="s">
        <v>272</v>
      </c>
      <c r="E8" s="254" t="s">
        <v>273</v>
      </c>
      <c r="F8" s="235" t="n">
        <v>200</v>
      </c>
      <c r="G8" s="235" t="n">
        <v>40</v>
      </c>
      <c r="H8" s="254"/>
    </row>
    <row r="9" customFormat="false" ht="20.1" hidden="false" customHeight="true" outlineLevel="0" collapsed="false">
      <c r="A9" s="253"/>
      <c r="B9" s="235" t="s">
        <v>25</v>
      </c>
      <c r="C9" s="235" t="s">
        <v>271</v>
      </c>
      <c r="D9" s="254" t="s">
        <v>272</v>
      </c>
      <c r="E9" s="254" t="s">
        <v>273</v>
      </c>
      <c r="F9" s="235" t="n">
        <v>200</v>
      </c>
      <c r="G9" s="235" t="n">
        <v>40</v>
      </c>
      <c r="H9" s="254"/>
    </row>
    <row r="10" customFormat="false" ht="27" hidden="false" customHeight="false" outlineLevel="0" collapsed="false">
      <c r="A10" s="255" t="s">
        <v>26</v>
      </c>
      <c r="B10" s="256" t="s">
        <v>29</v>
      </c>
      <c r="C10" s="256" t="s">
        <v>271</v>
      </c>
      <c r="D10" s="257" t="s">
        <v>275</v>
      </c>
      <c r="E10" s="258" t="s">
        <v>276</v>
      </c>
      <c r="F10" s="256" t="n">
        <v>80</v>
      </c>
      <c r="G10" s="256" t="n">
        <v>20</v>
      </c>
      <c r="H10" s="259"/>
    </row>
    <row r="11" customFormat="false" ht="14.25" hidden="false" customHeight="false" outlineLevel="0" collapsed="false">
      <c r="A11" s="235" t="s">
        <v>32</v>
      </c>
      <c r="B11" s="260" t="s">
        <v>33</v>
      </c>
      <c r="C11" s="235" t="s">
        <v>271</v>
      </c>
      <c r="D11" s="254" t="s">
        <v>277</v>
      </c>
      <c r="E11" s="254" t="s">
        <v>278</v>
      </c>
      <c r="F11" s="235" t="n">
        <v>100</v>
      </c>
      <c r="G11" s="235" t="n">
        <v>80</v>
      </c>
      <c r="H11" s="235"/>
    </row>
    <row r="12" customFormat="false" ht="14.25" hidden="false" customHeight="false" outlineLevel="0" collapsed="false">
      <c r="A12" s="235"/>
      <c r="B12" s="260"/>
      <c r="C12" s="235" t="s">
        <v>271</v>
      </c>
      <c r="D12" s="254" t="s">
        <v>277</v>
      </c>
      <c r="E12" s="254" t="s">
        <v>279</v>
      </c>
      <c r="F12" s="235" t="n">
        <v>200</v>
      </c>
      <c r="G12" s="235" t="n">
        <v>40</v>
      </c>
      <c r="H12" s="235"/>
    </row>
    <row r="13" customFormat="false" ht="27" hidden="false" customHeight="false" outlineLevel="0" collapsed="false">
      <c r="A13" s="235"/>
      <c r="B13" s="261" t="s">
        <v>35</v>
      </c>
      <c r="C13" s="262" t="s">
        <v>271</v>
      </c>
      <c r="D13" s="257" t="s">
        <v>275</v>
      </c>
      <c r="E13" s="254" t="s">
        <v>276</v>
      </c>
      <c r="F13" s="235" t="n">
        <v>80</v>
      </c>
      <c r="G13" s="235" t="n">
        <v>18</v>
      </c>
      <c r="H13" s="235"/>
    </row>
    <row r="14" customFormat="false" ht="27" hidden="false" customHeight="false" outlineLevel="0" collapsed="false">
      <c r="A14" s="235"/>
      <c r="B14" s="261" t="s">
        <v>34</v>
      </c>
      <c r="C14" s="262" t="s">
        <v>271</v>
      </c>
      <c r="D14" s="257" t="s">
        <v>275</v>
      </c>
      <c r="E14" s="254" t="s">
        <v>280</v>
      </c>
      <c r="F14" s="235" t="n">
        <v>80</v>
      </c>
      <c r="G14" s="235" t="n">
        <v>22</v>
      </c>
      <c r="H14" s="235"/>
    </row>
    <row r="15" customFormat="false" ht="27" hidden="false" customHeight="true" outlineLevel="0" collapsed="false">
      <c r="A15" s="253" t="s">
        <v>37</v>
      </c>
      <c r="B15" s="235" t="s">
        <v>39</v>
      </c>
      <c r="C15" s="235" t="s">
        <v>271</v>
      </c>
      <c r="D15" s="257" t="s">
        <v>275</v>
      </c>
      <c r="E15" s="254" t="s">
        <v>280</v>
      </c>
      <c r="F15" s="235" t="n">
        <v>80</v>
      </c>
      <c r="G15" s="235" t="n">
        <v>65</v>
      </c>
      <c r="H15" s="235"/>
    </row>
    <row r="16" customFormat="false" ht="27" hidden="false" customHeight="false" outlineLevel="0" collapsed="false">
      <c r="A16" s="253"/>
      <c r="B16" s="235"/>
      <c r="C16" s="235"/>
      <c r="D16" s="235" t="s">
        <v>275</v>
      </c>
      <c r="E16" s="254" t="s">
        <v>276</v>
      </c>
      <c r="F16" s="235" t="n">
        <v>80</v>
      </c>
      <c r="G16" s="235" t="n">
        <v>25</v>
      </c>
      <c r="H16" s="254"/>
    </row>
    <row r="17" customFormat="false" ht="30.95" hidden="false" customHeight="true" outlineLevel="0" collapsed="false">
      <c r="A17" s="32" t="s">
        <v>281</v>
      </c>
      <c r="B17" s="32"/>
      <c r="C17" s="32"/>
      <c r="D17" s="32"/>
      <c r="E17" s="32"/>
      <c r="F17" s="32"/>
      <c r="G17" s="32"/>
      <c r="H17" s="32"/>
      <c r="I17" s="33"/>
      <c r="J17" s="33"/>
      <c r="K17" s="33"/>
      <c r="L17" s="33"/>
      <c r="M17" s="33"/>
      <c r="N17" s="33"/>
      <c r="O17" s="33"/>
    </row>
    <row r="18" customFormat="false" ht="14.25" hidden="false" customHeight="false" outlineLevel="0" collapsed="false">
      <c r="A18" s="29"/>
      <c r="B18" s="29"/>
      <c r="C18" s="29"/>
      <c r="D18" s="263"/>
      <c r="E18" s="263"/>
      <c r="F18" s="29"/>
      <c r="G18" s="29"/>
      <c r="H18" s="29"/>
      <c r="I18" s="242"/>
      <c r="J18" s="242"/>
      <c r="K18" s="242"/>
      <c r="L18" s="242"/>
      <c r="M18" s="242"/>
      <c r="N18" s="242"/>
      <c r="O18" s="242"/>
    </row>
    <row r="19" customFormat="false" ht="18.75" hidden="false" customHeight="true" outlineLevel="0" collapsed="false">
      <c r="A19" s="240" t="s">
        <v>45</v>
      </c>
      <c r="B19" s="240"/>
      <c r="C19" s="240"/>
      <c r="D19" s="240"/>
      <c r="E19" s="240"/>
      <c r="F19" s="240"/>
      <c r="G19" s="264"/>
      <c r="H19" s="265"/>
      <c r="I19" s="266"/>
      <c r="J19" s="242"/>
      <c r="K19" s="242"/>
      <c r="L19" s="242"/>
      <c r="M19" s="242"/>
      <c r="N19" s="242"/>
      <c r="O19" s="242"/>
    </row>
  </sheetData>
  <mergeCells count="9">
    <mergeCell ref="A1:H1"/>
    <mergeCell ref="A3:A9"/>
    <mergeCell ref="A11:A14"/>
    <mergeCell ref="B11:B12"/>
    <mergeCell ref="A15:A16"/>
    <mergeCell ref="B15:B16"/>
    <mergeCell ref="C15:C16"/>
    <mergeCell ref="A17:H17"/>
    <mergeCell ref="A19:F19"/>
  </mergeCells>
  <printOptions headings="false" gridLines="false" gridLinesSet="true" horizontalCentered="false" verticalCentered="false"/>
  <pageMargins left="1.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H4" activeCellId="0" sqref="A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.5"/>
    <col collapsed="false" customWidth="true" hidden="false" outlineLevel="0" max="3" min="3" style="1" width="3.75"/>
    <col collapsed="false" customWidth="true" hidden="false" outlineLevel="0" max="4" min="4" style="1" width="6.36"/>
    <col collapsed="false" customWidth="true" hidden="false" outlineLevel="0" max="5" min="5" style="1" width="3.87"/>
    <col collapsed="false" customWidth="true" hidden="false" outlineLevel="0" max="6" min="6" style="1" width="3.75"/>
    <col collapsed="false" customWidth="true" hidden="false" outlineLevel="0" max="7" min="7" style="1" width="3.62"/>
    <col collapsed="false" customWidth="true" hidden="false" outlineLevel="0" max="8" min="8" style="1" width="3.5"/>
    <col collapsed="false" customWidth="true" hidden="false" outlineLevel="0" max="9" min="9" style="1" width="2.62"/>
    <col collapsed="false" customWidth="true" hidden="false" outlineLevel="0" max="10" min="10" style="1" width="5.11"/>
    <col collapsed="false" customWidth="true" hidden="false" outlineLevel="0" max="13" min="11" style="1" width="3.36"/>
    <col collapsed="false" customWidth="true" hidden="false" outlineLevel="0" max="16" min="14" style="1" width="3.75"/>
    <col collapsed="false" customWidth="true" hidden="false" outlineLevel="0" max="17" min="17" style="1" width="3.5"/>
    <col collapsed="false" customWidth="true" hidden="false" outlineLevel="0" max="18" min="18" style="1" width="3.75"/>
    <col collapsed="false" customWidth="true" hidden="false" outlineLevel="0" max="19" min="19" style="1" width="6.99"/>
    <col collapsed="false" customWidth="true" hidden="false" outlineLevel="0" max="20" min="20" style="1" width="4.24"/>
    <col collapsed="false" customWidth="true" hidden="false" outlineLevel="0" max="21" min="21" style="1" width="5.36"/>
    <col collapsed="false" customWidth="true" hidden="false" outlineLevel="0" max="22" min="22" style="1" width="6.87"/>
    <col collapsed="false" customWidth="true" hidden="false" outlineLevel="0" max="23" min="23" style="1" width="4.12"/>
    <col collapsed="false" customWidth="true" hidden="false" outlineLevel="0" max="24" min="24" style="1" width="4.5"/>
    <col collapsed="false" customWidth="true" hidden="false" outlineLevel="0" max="26" min="25" style="1" width="4.12"/>
    <col collapsed="false" customWidth="true" hidden="false" outlineLevel="0" max="27" min="27" style="1" width="3.87"/>
    <col collapsed="false" customWidth="true" hidden="false" outlineLevel="0" max="29" min="28" style="1" width="5.99"/>
    <col collapsed="false" customWidth="true" hidden="false" outlineLevel="0" max="30" min="30" style="1" width="4.12"/>
    <col collapsed="false" customWidth="true" hidden="false" outlineLevel="0" max="31" min="31" style="1" width="5.36"/>
    <col collapsed="false" customWidth="false" hidden="false" outlineLevel="0" max="257" min="32" style="1" width="8.99"/>
  </cols>
  <sheetData>
    <row r="1" s="128" customFormat="true" ht="33.75" hidden="false" customHeight="true" outlineLevel="0" collapsed="false">
      <c r="A1" s="39" t="s">
        <v>28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</row>
    <row r="2" s="128" customFormat="true" ht="18.75" hidden="false" customHeight="true" outlineLevel="0" collapsed="false">
      <c r="A2" s="137" t="s">
        <v>216</v>
      </c>
      <c r="B2" s="137" t="s">
        <v>2</v>
      </c>
      <c r="C2" s="137" t="s">
        <v>248</v>
      </c>
      <c r="D2" s="267" t="s">
        <v>283</v>
      </c>
      <c r="E2" s="267"/>
      <c r="F2" s="267"/>
      <c r="G2" s="267"/>
      <c r="H2" s="267"/>
      <c r="I2" s="267"/>
      <c r="J2" s="267"/>
      <c r="K2" s="137" t="s">
        <v>284</v>
      </c>
      <c r="L2" s="137"/>
      <c r="M2" s="137"/>
      <c r="N2" s="137"/>
      <c r="O2" s="137"/>
      <c r="P2" s="137"/>
      <c r="Q2" s="137"/>
      <c r="R2" s="137"/>
      <c r="S2" s="137" t="s">
        <v>285</v>
      </c>
      <c r="T2" s="137"/>
      <c r="U2" s="137"/>
      <c r="V2" s="137" t="s">
        <v>286</v>
      </c>
      <c r="W2" s="137"/>
      <c r="X2" s="137"/>
      <c r="Y2" s="137" t="s">
        <v>287</v>
      </c>
      <c r="Z2" s="137"/>
      <c r="AA2" s="137"/>
      <c r="AB2" s="137" t="s">
        <v>288</v>
      </c>
      <c r="AC2" s="137"/>
      <c r="AD2" s="137"/>
      <c r="AE2" s="137" t="s">
        <v>7</v>
      </c>
    </row>
    <row r="3" s="127" customFormat="true" ht="75.95" hidden="false" customHeight="true" outlineLevel="0" collapsed="false">
      <c r="A3" s="137"/>
      <c r="B3" s="137"/>
      <c r="C3" s="137"/>
      <c r="D3" s="137" t="s">
        <v>289</v>
      </c>
      <c r="E3" s="137" t="s">
        <v>290</v>
      </c>
      <c r="F3" s="137" t="s">
        <v>291</v>
      </c>
      <c r="G3" s="137" t="s">
        <v>292</v>
      </c>
      <c r="H3" s="137" t="s">
        <v>293</v>
      </c>
      <c r="I3" s="268" t="s">
        <v>294</v>
      </c>
      <c r="J3" s="137" t="s">
        <v>227</v>
      </c>
      <c r="K3" s="137" t="s">
        <v>289</v>
      </c>
      <c r="L3" s="137" t="s">
        <v>295</v>
      </c>
      <c r="M3" s="137" t="s">
        <v>296</v>
      </c>
      <c r="N3" s="137" t="s">
        <v>297</v>
      </c>
      <c r="O3" s="137" t="s">
        <v>292</v>
      </c>
      <c r="P3" s="137" t="s">
        <v>293</v>
      </c>
      <c r="Q3" s="268" t="s">
        <v>294</v>
      </c>
      <c r="R3" s="137" t="s">
        <v>227</v>
      </c>
      <c r="S3" s="137" t="s">
        <v>289</v>
      </c>
      <c r="T3" s="137" t="s">
        <v>298</v>
      </c>
      <c r="U3" s="137" t="s">
        <v>297</v>
      </c>
      <c r="V3" s="137" t="s">
        <v>289</v>
      </c>
      <c r="W3" s="137" t="s">
        <v>298</v>
      </c>
      <c r="X3" s="137" t="s">
        <v>297</v>
      </c>
      <c r="Y3" s="137" t="s">
        <v>289</v>
      </c>
      <c r="Z3" s="137" t="s">
        <v>298</v>
      </c>
      <c r="AA3" s="137" t="s">
        <v>297</v>
      </c>
      <c r="AB3" s="137" t="s">
        <v>289</v>
      </c>
      <c r="AC3" s="137" t="s">
        <v>298</v>
      </c>
      <c r="AD3" s="137" t="s">
        <v>297</v>
      </c>
      <c r="AE3" s="137"/>
    </row>
    <row r="4" s="128" customFormat="true" ht="135" hidden="false" customHeight="true" outlineLevel="0" collapsed="false">
      <c r="A4" s="112" t="s">
        <v>21</v>
      </c>
      <c r="B4" s="142" t="s">
        <v>22</v>
      </c>
      <c r="C4" s="142" t="s">
        <v>258</v>
      </c>
      <c r="D4" s="142" t="s">
        <v>299</v>
      </c>
      <c r="E4" s="136" t="n">
        <v>50</v>
      </c>
      <c r="F4" s="136"/>
      <c r="G4" s="136"/>
      <c r="H4" s="136"/>
      <c r="I4" s="136"/>
      <c r="J4" s="136" t="n">
        <v>50</v>
      </c>
      <c r="K4" s="136"/>
      <c r="L4" s="136"/>
      <c r="M4" s="136"/>
      <c r="N4" s="136"/>
      <c r="O4" s="136"/>
      <c r="P4" s="136"/>
      <c r="Q4" s="136"/>
      <c r="R4" s="136"/>
      <c r="S4" s="142" t="s">
        <v>300</v>
      </c>
      <c r="T4" s="136" t="s">
        <v>301</v>
      </c>
      <c r="U4" s="136" t="n">
        <v>10</v>
      </c>
      <c r="V4" s="136"/>
      <c r="W4" s="136"/>
      <c r="X4" s="136"/>
      <c r="Y4" s="136"/>
      <c r="Z4" s="136"/>
      <c r="AA4" s="136"/>
      <c r="AB4" s="136"/>
      <c r="AC4" s="136"/>
      <c r="AD4" s="136"/>
      <c r="AE4" s="136" t="n">
        <v>180</v>
      </c>
    </row>
    <row r="5" s="128" customFormat="true" ht="54" hidden="false" customHeight="false" outlineLevel="0" collapsed="false">
      <c r="A5" s="112"/>
      <c r="B5" s="142"/>
      <c r="C5" s="142"/>
      <c r="D5" s="142" t="s">
        <v>302</v>
      </c>
      <c r="E5" s="136"/>
      <c r="F5" s="136"/>
      <c r="G5" s="136"/>
      <c r="H5" s="136"/>
      <c r="I5" s="136"/>
      <c r="J5" s="136" t="n">
        <v>100</v>
      </c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</row>
    <row r="6" s="128" customFormat="true" ht="108" hidden="false" customHeight="false" outlineLevel="0" collapsed="false">
      <c r="A6" s="112"/>
      <c r="B6" s="142"/>
      <c r="C6" s="142" t="s">
        <v>271</v>
      </c>
      <c r="D6" s="142" t="s">
        <v>300</v>
      </c>
      <c r="E6" s="136"/>
      <c r="F6" s="136" t="n">
        <v>15</v>
      </c>
      <c r="G6" s="136"/>
      <c r="H6" s="136"/>
      <c r="I6" s="136"/>
      <c r="J6" s="136" t="n">
        <v>15</v>
      </c>
      <c r="K6" s="136"/>
      <c r="L6" s="136"/>
      <c r="M6" s="136"/>
      <c r="N6" s="136"/>
      <c r="O6" s="136"/>
      <c r="P6" s="136"/>
      <c r="Q6" s="136"/>
      <c r="R6" s="136"/>
      <c r="S6" s="142" t="s">
        <v>303</v>
      </c>
      <c r="T6" s="136" t="s">
        <v>301</v>
      </c>
      <c r="U6" s="136" t="n">
        <v>5</v>
      </c>
      <c r="V6" s="136"/>
      <c r="W6" s="136"/>
      <c r="X6" s="136"/>
      <c r="Y6" s="136"/>
      <c r="Z6" s="136"/>
      <c r="AA6" s="136"/>
      <c r="AB6" s="136"/>
      <c r="AC6" s="136"/>
      <c r="AD6" s="136"/>
      <c r="AE6" s="136"/>
    </row>
    <row r="7" s="128" customFormat="true" ht="135" hidden="false" customHeight="true" outlineLevel="0" collapsed="false">
      <c r="A7" s="112"/>
      <c r="B7" s="142" t="s">
        <v>24</v>
      </c>
      <c r="C7" s="142" t="s">
        <v>258</v>
      </c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42" t="s">
        <v>304</v>
      </c>
      <c r="T7" s="136" t="s">
        <v>305</v>
      </c>
      <c r="U7" s="136" t="n">
        <v>100</v>
      </c>
      <c r="V7" s="136"/>
      <c r="W7" s="136"/>
      <c r="X7" s="136"/>
      <c r="Y7" s="136"/>
      <c r="Z7" s="136"/>
      <c r="AA7" s="136"/>
      <c r="AB7" s="136"/>
      <c r="AC7" s="136"/>
      <c r="AD7" s="136"/>
      <c r="AE7" s="142" t="n">
        <v>205</v>
      </c>
    </row>
    <row r="8" s="128" customFormat="true" ht="81" hidden="false" customHeight="false" outlineLevel="0" collapsed="false">
      <c r="A8" s="112"/>
      <c r="B8" s="142"/>
      <c r="C8" s="142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42" t="s">
        <v>306</v>
      </c>
      <c r="T8" s="136" t="s">
        <v>301</v>
      </c>
      <c r="U8" s="136" t="n">
        <v>10</v>
      </c>
      <c r="V8" s="136"/>
      <c r="W8" s="136"/>
      <c r="X8" s="136"/>
      <c r="Y8" s="136"/>
      <c r="Z8" s="136"/>
      <c r="AA8" s="136"/>
      <c r="AB8" s="136"/>
      <c r="AC8" s="136"/>
      <c r="AD8" s="136"/>
      <c r="AE8" s="142"/>
    </row>
    <row r="9" s="128" customFormat="true" ht="54" hidden="false" customHeight="true" outlineLevel="0" collapsed="false">
      <c r="A9" s="112"/>
      <c r="B9" s="142"/>
      <c r="C9" s="142" t="s">
        <v>271</v>
      </c>
      <c r="D9" s="142" t="s">
        <v>307</v>
      </c>
      <c r="E9" s="136" t="n">
        <v>15</v>
      </c>
      <c r="F9" s="136"/>
      <c r="G9" s="136"/>
      <c r="H9" s="136"/>
      <c r="I9" s="136"/>
      <c r="J9" s="136" t="n">
        <v>15</v>
      </c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42"/>
    </row>
    <row r="10" s="128" customFormat="true" ht="94.5" hidden="false" customHeight="false" outlineLevel="0" collapsed="false">
      <c r="A10" s="112"/>
      <c r="B10" s="142"/>
      <c r="C10" s="142"/>
      <c r="D10" s="142" t="s">
        <v>308</v>
      </c>
      <c r="E10" s="136"/>
      <c r="F10" s="136" t="n">
        <v>15</v>
      </c>
      <c r="G10" s="136"/>
      <c r="H10" s="136"/>
      <c r="I10" s="136"/>
      <c r="J10" s="136" t="n">
        <v>15</v>
      </c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42"/>
    </row>
    <row r="11" s="128" customFormat="true" ht="81" hidden="false" customHeight="false" outlineLevel="0" collapsed="false">
      <c r="A11" s="112"/>
      <c r="B11" s="142"/>
      <c r="C11" s="142"/>
      <c r="D11" s="142" t="s">
        <v>309</v>
      </c>
      <c r="E11" s="136"/>
      <c r="F11" s="136" t="n">
        <v>15</v>
      </c>
      <c r="G11" s="136"/>
      <c r="H11" s="136"/>
      <c r="I11" s="136"/>
      <c r="J11" s="136" t="n">
        <v>15</v>
      </c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42"/>
    </row>
    <row r="12" s="128" customFormat="true" ht="81" hidden="false" customHeight="false" outlineLevel="0" collapsed="false">
      <c r="A12" s="112"/>
      <c r="B12" s="142"/>
      <c r="C12" s="142"/>
      <c r="D12" s="142" t="s">
        <v>310</v>
      </c>
      <c r="E12" s="136" t="n">
        <v>10</v>
      </c>
      <c r="F12" s="136"/>
      <c r="G12" s="136"/>
      <c r="H12" s="136"/>
      <c r="I12" s="136"/>
      <c r="J12" s="136" t="n">
        <v>10</v>
      </c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42"/>
    </row>
    <row r="13" s="128" customFormat="true" ht="54" hidden="false" customHeight="false" outlineLevel="0" collapsed="false">
      <c r="A13" s="112"/>
      <c r="B13" s="142"/>
      <c r="C13" s="142"/>
      <c r="D13" s="142" t="s">
        <v>311</v>
      </c>
      <c r="E13" s="136"/>
      <c r="F13" s="136"/>
      <c r="G13" s="136"/>
      <c r="H13" s="136"/>
      <c r="I13" s="136"/>
      <c r="J13" s="136" t="n">
        <v>40</v>
      </c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42"/>
    </row>
    <row r="14" s="128" customFormat="true" ht="67.5" hidden="false" customHeight="true" outlineLevel="0" collapsed="false">
      <c r="A14" s="112"/>
      <c r="B14" s="142" t="s">
        <v>25</v>
      </c>
      <c r="C14" s="142" t="s">
        <v>258</v>
      </c>
      <c r="D14" s="142" t="s">
        <v>312</v>
      </c>
      <c r="E14" s="136"/>
      <c r="F14" s="136" t="n">
        <v>5</v>
      </c>
      <c r="G14" s="136"/>
      <c r="H14" s="136"/>
      <c r="I14" s="136" t="n">
        <v>1</v>
      </c>
      <c r="J14" s="136" t="n">
        <v>5</v>
      </c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42" t="s">
        <v>313</v>
      </c>
      <c r="W14" s="142" t="s">
        <v>314</v>
      </c>
      <c r="X14" s="136" t="n">
        <v>30</v>
      </c>
      <c r="Y14" s="136"/>
      <c r="Z14" s="136"/>
      <c r="AA14" s="136"/>
      <c r="AB14" s="136"/>
      <c r="AC14" s="136"/>
      <c r="AD14" s="136"/>
      <c r="AE14" s="136" t="n">
        <v>61</v>
      </c>
    </row>
    <row r="15" s="128" customFormat="true" ht="81" hidden="false" customHeight="false" outlineLevel="0" collapsed="false">
      <c r="A15" s="112"/>
      <c r="B15" s="142"/>
      <c r="C15" s="142"/>
      <c r="D15" s="142" t="s">
        <v>315</v>
      </c>
      <c r="E15" s="136" t="n">
        <v>5</v>
      </c>
      <c r="F15" s="136"/>
      <c r="G15" s="136"/>
      <c r="H15" s="136"/>
      <c r="I15" s="136" t="n">
        <v>1</v>
      </c>
      <c r="J15" s="136" t="n">
        <v>5</v>
      </c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</row>
    <row r="16" s="128" customFormat="true" ht="121.5" hidden="false" customHeight="true" outlineLevel="0" collapsed="false">
      <c r="A16" s="112"/>
      <c r="B16" s="142"/>
      <c r="C16" s="142" t="s">
        <v>271</v>
      </c>
      <c r="D16" s="142" t="s">
        <v>316</v>
      </c>
      <c r="E16" s="136" t="n">
        <v>5</v>
      </c>
      <c r="F16" s="136"/>
      <c r="G16" s="136"/>
      <c r="H16" s="136"/>
      <c r="I16" s="136" t="n">
        <v>1</v>
      </c>
      <c r="J16" s="136" t="n">
        <v>5</v>
      </c>
      <c r="K16" s="136"/>
      <c r="L16" s="136"/>
      <c r="M16" s="136"/>
      <c r="N16" s="136"/>
      <c r="O16" s="136"/>
      <c r="P16" s="136"/>
      <c r="Q16" s="136"/>
      <c r="R16" s="136"/>
      <c r="S16" s="142" t="s">
        <v>317</v>
      </c>
      <c r="T16" s="136" t="s">
        <v>301</v>
      </c>
      <c r="U16" s="136" t="n">
        <v>6</v>
      </c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</row>
    <row r="17" s="128" customFormat="true" ht="162" hidden="false" customHeight="false" outlineLevel="0" collapsed="false">
      <c r="A17" s="112"/>
      <c r="B17" s="142"/>
      <c r="C17" s="142"/>
      <c r="D17" s="136" t="s">
        <v>318</v>
      </c>
      <c r="E17" s="136" t="n">
        <v>10</v>
      </c>
      <c r="F17" s="136"/>
      <c r="G17" s="136"/>
      <c r="H17" s="136"/>
      <c r="I17" s="136" t="n">
        <v>1</v>
      </c>
      <c r="J17" s="136" t="n">
        <v>10</v>
      </c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</row>
    <row r="18" s="128" customFormat="true" ht="67.5" hidden="false" customHeight="false" outlineLevel="0" collapsed="false">
      <c r="A18" s="112"/>
      <c r="B18" s="142" t="s">
        <v>23</v>
      </c>
      <c r="C18" s="142" t="s">
        <v>271</v>
      </c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42" t="s">
        <v>319</v>
      </c>
      <c r="W18" s="142" t="s">
        <v>314</v>
      </c>
      <c r="X18" s="136" t="n">
        <v>30</v>
      </c>
      <c r="Y18" s="136"/>
      <c r="Z18" s="136"/>
      <c r="AA18" s="136"/>
      <c r="AB18" s="136"/>
      <c r="AC18" s="136"/>
      <c r="AD18" s="136"/>
      <c r="AE18" s="136" t="n">
        <v>30</v>
      </c>
    </row>
    <row r="19" s="128" customFormat="true" ht="135" hidden="false" customHeight="true" outlineLevel="0" collapsed="false">
      <c r="A19" s="142" t="s">
        <v>26</v>
      </c>
      <c r="B19" s="142" t="s">
        <v>29</v>
      </c>
      <c r="C19" s="142" t="s">
        <v>271</v>
      </c>
      <c r="D19" s="269" t="s">
        <v>320</v>
      </c>
      <c r="E19" s="189" t="n">
        <v>5</v>
      </c>
      <c r="F19" s="189" t="n">
        <v>5</v>
      </c>
      <c r="G19" s="189"/>
      <c r="H19" s="189"/>
      <c r="I19" s="189"/>
      <c r="J19" s="189" t="n">
        <v>10</v>
      </c>
      <c r="K19" s="189"/>
      <c r="L19" s="189"/>
      <c r="M19" s="189"/>
      <c r="N19" s="189"/>
      <c r="O19" s="189"/>
      <c r="P19" s="189"/>
      <c r="Q19" s="189"/>
      <c r="R19" s="189"/>
      <c r="S19" s="142" t="s">
        <v>321</v>
      </c>
      <c r="T19" s="270" t="s">
        <v>301</v>
      </c>
      <c r="U19" s="270" t="n">
        <v>10</v>
      </c>
      <c r="V19" s="189"/>
      <c r="W19" s="189"/>
      <c r="X19" s="189"/>
      <c r="Y19" s="136"/>
      <c r="Z19" s="136"/>
      <c r="AA19" s="136"/>
      <c r="AB19" s="136"/>
      <c r="AC19" s="136"/>
      <c r="AD19" s="136" t="n">
        <v>20</v>
      </c>
      <c r="AE19" s="160" t="n">
        <v>155</v>
      </c>
    </row>
    <row r="20" s="128" customFormat="true" ht="27" hidden="false" customHeight="true" outlineLevel="0" collapsed="false">
      <c r="A20" s="142"/>
      <c r="B20" s="142"/>
      <c r="C20" s="142" t="s">
        <v>258</v>
      </c>
      <c r="D20" s="269" t="s">
        <v>322</v>
      </c>
      <c r="E20" s="189"/>
      <c r="F20" s="189" t="n">
        <v>5</v>
      </c>
      <c r="G20" s="189"/>
      <c r="H20" s="189"/>
      <c r="I20" s="189"/>
      <c r="J20" s="189" t="n">
        <v>5</v>
      </c>
      <c r="K20" s="189"/>
      <c r="L20" s="189"/>
      <c r="M20" s="189"/>
      <c r="N20" s="189"/>
      <c r="O20" s="189"/>
      <c r="P20" s="189"/>
      <c r="Q20" s="189"/>
      <c r="R20" s="189"/>
      <c r="S20" s="270"/>
      <c r="T20" s="270"/>
      <c r="U20" s="270"/>
      <c r="V20" s="189"/>
      <c r="W20" s="189"/>
      <c r="X20" s="189"/>
      <c r="Y20" s="136"/>
      <c r="Z20" s="136"/>
      <c r="AA20" s="136"/>
      <c r="AB20" s="136"/>
      <c r="AC20" s="136"/>
      <c r="AD20" s="136"/>
      <c r="AE20" s="160"/>
    </row>
    <row r="21" s="128" customFormat="true" ht="283.5" hidden="false" customHeight="false" outlineLevel="0" collapsed="false">
      <c r="A21" s="142"/>
      <c r="B21" s="142"/>
      <c r="C21" s="142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271" t="s">
        <v>323</v>
      </c>
      <c r="T21" s="189" t="s">
        <v>324</v>
      </c>
      <c r="U21" s="189" t="n">
        <v>100</v>
      </c>
      <c r="V21" s="272" t="s">
        <v>325</v>
      </c>
      <c r="W21" s="269" t="s">
        <v>314</v>
      </c>
      <c r="X21" s="189" t="n">
        <v>30</v>
      </c>
      <c r="Y21" s="136"/>
      <c r="Z21" s="136"/>
      <c r="AA21" s="136"/>
      <c r="AB21" s="136"/>
      <c r="AC21" s="136"/>
      <c r="AD21" s="136"/>
      <c r="AE21" s="160"/>
    </row>
    <row r="22" s="128" customFormat="true" ht="54" hidden="false" customHeight="false" outlineLevel="0" collapsed="false">
      <c r="A22" s="142"/>
      <c r="B22" s="269" t="s">
        <v>30</v>
      </c>
      <c r="C22" s="269" t="s">
        <v>271</v>
      </c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269" t="s">
        <v>326</v>
      </c>
      <c r="W22" s="269" t="s">
        <v>314</v>
      </c>
      <c r="X22" s="189" t="n">
        <v>30</v>
      </c>
      <c r="Y22" s="189"/>
      <c r="Z22" s="189"/>
      <c r="AA22" s="189"/>
      <c r="AB22" s="189"/>
      <c r="AC22" s="189"/>
      <c r="AD22" s="189"/>
      <c r="AE22" s="189" t="n">
        <v>30</v>
      </c>
    </row>
    <row r="23" s="128" customFormat="true" ht="81" hidden="false" customHeight="true" outlineLevel="0" collapsed="false">
      <c r="A23" s="142"/>
      <c r="B23" s="142" t="s">
        <v>28</v>
      </c>
      <c r="C23" s="136"/>
      <c r="D23" s="273" t="s">
        <v>315</v>
      </c>
      <c r="E23" s="274" t="n">
        <v>5</v>
      </c>
      <c r="F23" s="274"/>
      <c r="G23" s="274"/>
      <c r="H23" s="274"/>
      <c r="I23" s="274"/>
      <c r="J23" s="274" t="n">
        <v>5</v>
      </c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4"/>
      <c r="V23" s="275" t="s">
        <v>327</v>
      </c>
      <c r="W23" s="269" t="s">
        <v>328</v>
      </c>
      <c r="X23" s="274" t="n">
        <v>30</v>
      </c>
      <c r="Y23" s="274"/>
      <c r="Z23" s="274"/>
      <c r="AA23" s="274"/>
      <c r="AB23" s="274"/>
      <c r="AC23" s="274"/>
      <c r="AD23" s="274"/>
      <c r="AE23" s="212" t="n">
        <v>40</v>
      </c>
    </row>
    <row r="24" s="128" customFormat="true" ht="81" hidden="false" customHeight="true" outlineLevel="0" collapsed="false">
      <c r="A24" s="142"/>
      <c r="B24" s="142"/>
      <c r="C24" s="276" t="s">
        <v>271</v>
      </c>
      <c r="D24" s="275" t="s">
        <v>329</v>
      </c>
      <c r="E24" s="274" t="n">
        <v>5</v>
      </c>
      <c r="F24" s="274"/>
      <c r="G24" s="274"/>
      <c r="H24" s="274"/>
      <c r="I24" s="274"/>
      <c r="J24" s="274" t="n">
        <v>5</v>
      </c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4"/>
      <c r="Z24" s="274"/>
      <c r="AA24" s="274"/>
      <c r="AB24" s="274"/>
      <c r="AC24" s="274"/>
      <c r="AD24" s="274"/>
      <c r="AE24" s="212"/>
    </row>
    <row r="25" s="128" customFormat="true" ht="67.5" hidden="false" customHeight="true" outlineLevel="0" collapsed="false">
      <c r="A25" s="142"/>
      <c r="B25" s="142" t="s">
        <v>31</v>
      </c>
      <c r="C25" s="276" t="s">
        <v>258</v>
      </c>
      <c r="D25" s="276" t="s">
        <v>330</v>
      </c>
      <c r="E25" s="274"/>
      <c r="F25" s="274" t="n">
        <v>5</v>
      </c>
      <c r="G25" s="274" t="n">
        <v>3</v>
      </c>
      <c r="H25" s="274" t="n">
        <v>1</v>
      </c>
      <c r="I25" s="274" t="n">
        <v>1</v>
      </c>
      <c r="J25" s="274" t="n">
        <v>5</v>
      </c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4"/>
      <c r="AB25" s="274"/>
      <c r="AC25" s="274"/>
      <c r="AD25" s="136"/>
      <c r="AE25" s="160" t="n">
        <v>55</v>
      </c>
    </row>
    <row r="26" s="128" customFormat="true" ht="81" hidden="false" customHeight="false" outlineLevel="0" collapsed="false">
      <c r="A26" s="142"/>
      <c r="B26" s="142"/>
      <c r="C26" s="276"/>
      <c r="D26" s="275" t="s">
        <v>331</v>
      </c>
      <c r="E26" s="274"/>
      <c r="F26" s="274" t="n">
        <v>5</v>
      </c>
      <c r="G26" s="274" t="n">
        <v>3</v>
      </c>
      <c r="H26" s="274" t="n">
        <v>1</v>
      </c>
      <c r="I26" s="274" t="n">
        <v>1</v>
      </c>
      <c r="J26" s="274" t="n">
        <v>5</v>
      </c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6" t="s">
        <v>332</v>
      </c>
      <c r="W26" s="276" t="s">
        <v>328</v>
      </c>
      <c r="X26" s="274" t="n">
        <v>30</v>
      </c>
      <c r="Y26" s="274"/>
      <c r="Z26" s="274"/>
      <c r="AA26" s="274"/>
      <c r="AB26" s="274"/>
      <c r="AC26" s="274"/>
      <c r="AD26" s="136"/>
      <c r="AE26" s="160"/>
    </row>
    <row r="27" s="128" customFormat="true" ht="71.25" hidden="false" customHeight="true" outlineLevel="0" collapsed="false">
      <c r="A27" s="142"/>
      <c r="B27" s="142"/>
      <c r="C27" s="276"/>
      <c r="D27" s="275" t="s">
        <v>333</v>
      </c>
      <c r="E27" s="274"/>
      <c r="F27" s="274" t="n">
        <v>5</v>
      </c>
      <c r="G27" s="274" t="n">
        <v>3</v>
      </c>
      <c r="H27" s="274" t="n">
        <v>2</v>
      </c>
      <c r="I27" s="274" t="n">
        <v>1</v>
      </c>
      <c r="J27" s="274" t="n">
        <v>5</v>
      </c>
      <c r="K27" s="274"/>
      <c r="L27" s="274"/>
      <c r="M27" s="274"/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74"/>
      <c r="Y27" s="274"/>
      <c r="Z27" s="274"/>
      <c r="AA27" s="274"/>
      <c r="AB27" s="274"/>
      <c r="AC27" s="274"/>
      <c r="AD27" s="136"/>
      <c r="AE27" s="160"/>
    </row>
    <row r="28" s="128" customFormat="true" ht="83.25" hidden="false" customHeight="true" outlineLevel="0" collapsed="false">
      <c r="A28" s="142"/>
      <c r="B28" s="142"/>
      <c r="C28" s="276" t="s">
        <v>271</v>
      </c>
      <c r="D28" s="275" t="s">
        <v>315</v>
      </c>
      <c r="E28" s="274" t="n">
        <v>5</v>
      </c>
      <c r="F28" s="274"/>
      <c r="G28" s="274" t="n">
        <v>3</v>
      </c>
      <c r="H28" s="274" t="n">
        <v>1</v>
      </c>
      <c r="I28" s="274" t="n">
        <v>1</v>
      </c>
      <c r="J28" s="274" t="n">
        <v>5</v>
      </c>
      <c r="K28" s="274"/>
      <c r="L28" s="274"/>
      <c r="M28" s="274"/>
      <c r="N28" s="274"/>
      <c r="O28" s="274"/>
      <c r="P28" s="274"/>
      <c r="Q28" s="274"/>
      <c r="R28" s="274"/>
      <c r="S28" s="277"/>
      <c r="T28" s="274"/>
      <c r="U28" s="274"/>
      <c r="V28" s="274"/>
      <c r="W28" s="274"/>
      <c r="X28" s="274"/>
      <c r="Y28" s="274"/>
      <c r="Z28" s="274"/>
      <c r="AA28" s="274"/>
      <c r="AB28" s="274"/>
      <c r="AC28" s="274"/>
      <c r="AD28" s="136"/>
      <c r="AE28" s="160"/>
    </row>
    <row r="29" s="128" customFormat="true" ht="60" hidden="false" customHeight="true" outlineLevel="0" collapsed="false">
      <c r="A29" s="142"/>
      <c r="B29" s="142"/>
      <c r="C29" s="276"/>
      <c r="D29" s="275" t="s">
        <v>334</v>
      </c>
      <c r="E29" s="274" t="n">
        <v>5</v>
      </c>
      <c r="F29" s="274"/>
      <c r="G29" s="274" t="n">
        <v>3</v>
      </c>
      <c r="H29" s="274" t="n">
        <v>1</v>
      </c>
      <c r="I29" s="274" t="n">
        <v>1</v>
      </c>
      <c r="J29" s="274" t="n">
        <v>5</v>
      </c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4"/>
      <c r="W29" s="274"/>
      <c r="X29" s="274"/>
      <c r="Y29" s="274"/>
      <c r="Z29" s="274"/>
      <c r="AA29" s="274"/>
      <c r="AB29" s="274"/>
      <c r="AC29" s="274"/>
      <c r="AD29" s="136"/>
      <c r="AE29" s="160"/>
    </row>
    <row r="30" s="128" customFormat="true" ht="85.5" hidden="false" customHeight="true" outlineLevel="0" collapsed="false">
      <c r="A30" s="112" t="s">
        <v>32</v>
      </c>
      <c r="B30" s="142" t="s">
        <v>33</v>
      </c>
      <c r="C30" s="142" t="s">
        <v>271</v>
      </c>
      <c r="D30" s="142" t="s">
        <v>335</v>
      </c>
      <c r="E30" s="136" t="n">
        <v>15</v>
      </c>
      <c r="F30" s="136"/>
      <c r="G30" s="136"/>
      <c r="H30" s="136"/>
      <c r="I30" s="136"/>
      <c r="J30" s="136" t="n">
        <v>15</v>
      </c>
      <c r="K30" s="136"/>
      <c r="L30" s="136"/>
      <c r="M30" s="136"/>
      <c r="N30" s="136"/>
      <c r="O30" s="136"/>
      <c r="P30" s="136"/>
      <c r="Q30" s="136"/>
      <c r="R30" s="136"/>
      <c r="S30" s="278" t="s">
        <v>336</v>
      </c>
      <c r="T30" s="142" t="s">
        <v>337</v>
      </c>
      <c r="U30" s="136" t="n">
        <v>10</v>
      </c>
      <c r="V30" s="136"/>
      <c r="W30" s="136"/>
      <c r="X30" s="136"/>
      <c r="Y30" s="136"/>
      <c r="Z30" s="136"/>
      <c r="AA30" s="136"/>
      <c r="AB30" s="136"/>
      <c r="AC30" s="136"/>
      <c r="AD30" s="136"/>
      <c r="AE30" s="136" t="n">
        <v>45</v>
      </c>
    </row>
    <row r="31" s="128" customFormat="true" ht="108" hidden="false" customHeight="false" outlineLevel="0" collapsed="false">
      <c r="A31" s="112"/>
      <c r="B31" s="142"/>
      <c r="C31" s="142"/>
      <c r="D31" s="142" t="s">
        <v>338</v>
      </c>
      <c r="E31" s="136" t="n">
        <v>15</v>
      </c>
      <c r="F31" s="136"/>
      <c r="G31" s="136"/>
      <c r="H31" s="136"/>
      <c r="I31" s="136"/>
      <c r="J31" s="136" t="n">
        <v>15</v>
      </c>
      <c r="K31" s="136"/>
      <c r="L31" s="136"/>
      <c r="M31" s="136"/>
      <c r="N31" s="136"/>
      <c r="O31" s="136"/>
      <c r="P31" s="136"/>
      <c r="Q31" s="136"/>
      <c r="R31" s="136"/>
      <c r="S31" s="278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</row>
    <row r="32" s="128" customFormat="true" ht="54" hidden="false" customHeight="false" outlineLevel="0" collapsed="false">
      <c r="A32" s="112"/>
      <c r="B32" s="142"/>
      <c r="C32" s="142" t="s">
        <v>258</v>
      </c>
      <c r="D32" s="142" t="s">
        <v>339</v>
      </c>
      <c r="E32" s="136" t="n">
        <v>5</v>
      </c>
      <c r="F32" s="136"/>
      <c r="G32" s="136"/>
      <c r="H32" s="136"/>
      <c r="I32" s="136"/>
      <c r="J32" s="136" t="n">
        <v>5</v>
      </c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</row>
    <row r="33" s="128" customFormat="true" ht="54" hidden="false" customHeight="true" outlineLevel="0" collapsed="false">
      <c r="A33" s="112"/>
      <c r="B33" s="142" t="s">
        <v>34</v>
      </c>
      <c r="C33" s="142" t="s">
        <v>258</v>
      </c>
      <c r="D33" s="142" t="s">
        <v>340</v>
      </c>
      <c r="E33" s="136"/>
      <c r="F33" s="136" t="n">
        <v>5</v>
      </c>
      <c r="G33" s="136" t="n">
        <v>1</v>
      </c>
      <c r="H33" s="136" t="n">
        <v>1</v>
      </c>
      <c r="I33" s="136"/>
      <c r="J33" s="136" t="n">
        <v>5</v>
      </c>
      <c r="K33" s="136"/>
      <c r="L33" s="136"/>
      <c r="M33" s="136"/>
      <c r="N33" s="136"/>
      <c r="O33" s="136"/>
      <c r="P33" s="136"/>
      <c r="Q33" s="136"/>
      <c r="R33" s="136"/>
      <c r="S33" s="279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 t="n">
        <v>15</v>
      </c>
    </row>
    <row r="34" s="128" customFormat="true" ht="81" hidden="false" customHeight="true" outlineLevel="0" collapsed="false">
      <c r="A34" s="112"/>
      <c r="B34" s="142"/>
      <c r="C34" s="142" t="s">
        <v>271</v>
      </c>
      <c r="D34" s="142" t="s">
        <v>331</v>
      </c>
      <c r="E34" s="136"/>
      <c r="F34" s="136" t="n">
        <v>5</v>
      </c>
      <c r="G34" s="136" t="n">
        <v>1</v>
      </c>
      <c r="H34" s="136" t="n">
        <v>1</v>
      </c>
      <c r="I34" s="136"/>
      <c r="J34" s="136" t="n">
        <v>5</v>
      </c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</row>
    <row r="35" s="128" customFormat="true" ht="54" hidden="false" customHeight="false" outlineLevel="0" collapsed="false">
      <c r="A35" s="112"/>
      <c r="B35" s="142"/>
      <c r="C35" s="142"/>
      <c r="D35" s="142" t="s">
        <v>341</v>
      </c>
      <c r="E35" s="136" t="n">
        <v>5</v>
      </c>
      <c r="F35" s="280"/>
      <c r="G35" s="136" t="n">
        <v>1</v>
      </c>
      <c r="H35" s="136" t="n">
        <v>1</v>
      </c>
      <c r="I35" s="136"/>
      <c r="J35" s="136" t="n">
        <v>5</v>
      </c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</row>
    <row r="36" s="128" customFormat="true" ht="94.5" hidden="false" customHeight="true" outlineLevel="0" collapsed="false">
      <c r="A36" s="112"/>
      <c r="B36" s="142" t="s">
        <v>35</v>
      </c>
      <c r="C36" s="142" t="s">
        <v>271</v>
      </c>
      <c r="D36" s="142" t="s">
        <v>342</v>
      </c>
      <c r="E36" s="136" t="n">
        <v>10</v>
      </c>
      <c r="F36" s="136" t="n">
        <v>0</v>
      </c>
      <c r="G36" s="136" t="n">
        <v>4</v>
      </c>
      <c r="H36" s="136" t="n">
        <v>1</v>
      </c>
      <c r="I36" s="136" t="n">
        <v>1</v>
      </c>
      <c r="J36" s="136" t="n">
        <v>10</v>
      </c>
      <c r="K36" s="136"/>
      <c r="L36" s="136"/>
      <c r="M36" s="136"/>
      <c r="N36" s="136"/>
      <c r="O36" s="136"/>
      <c r="P36" s="136"/>
      <c r="Q36" s="136"/>
      <c r="R36" s="136"/>
      <c r="S36" s="142" t="s">
        <v>343</v>
      </c>
      <c r="T36" s="142" t="s">
        <v>337</v>
      </c>
      <c r="U36" s="136" t="n">
        <v>10</v>
      </c>
      <c r="V36" s="136"/>
      <c r="W36" s="136"/>
      <c r="X36" s="136"/>
      <c r="Y36" s="136"/>
      <c r="Z36" s="136"/>
      <c r="AA36" s="136"/>
      <c r="AB36" s="281"/>
      <c r="AC36" s="281"/>
      <c r="AD36" s="281"/>
      <c r="AE36" s="136" t="n">
        <v>26</v>
      </c>
    </row>
    <row r="37" s="128" customFormat="true" ht="108" hidden="false" customHeight="false" outlineLevel="0" collapsed="false">
      <c r="A37" s="112"/>
      <c r="B37" s="142"/>
      <c r="C37" s="142"/>
      <c r="D37" s="142" t="s">
        <v>344</v>
      </c>
      <c r="E37" s="136" t="n">
        <v>5</v>
      </c>
      <c r="F37" s="136" t="n">
        <v>0</v>
      </c>
      <c r="G37" s="136" t="n">
        <v>4</v>
      </c>
      <c r="H37" s="136" t="n">
        <v>1</v>
      </c>
      <c r="I37" s="136" t="n">
        <v>1</v>
      </c>
      <c r="J37" s="136" t="n">
        <v>5</v>
      </c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282"/>
      <c r="AC37" s="282"/>
      <c r="AD37" s="282"/>
      <c r="AE37" s="136"/>
    </row>
    <row r="38" s="128" customFormat="true" ht="108" hidden="false" customHeight="false" outlineLevel="0" collapsed="false">
      <c r="A38" s="112"/>
      <c r="B38" s="142"/>
      <c r="C38" s="142"/>
      <c r="D38" s="142" t="s">
        <v>345</v>
      </c>
      <c r="E38" s="136" t="n">
        <v>0</v>
      </c>
      <c r="F38" s="136" t="n">
        <v>5</v>
      </c>
      <c r="G38" s="136" t="n">
        <v>2</v>
      </c>
      <c r="H38" s="136" t="n">
        <v>2</v>
      </c>
      <c r="I38" s="136" t="n">
        <v>0.2</v>
      </c>
      <c r="J38" s="136" t="n">
        <v>1</v>
      </c>
      <c r="K38" s="136"/>
      <c r="L38" s="136"/>
      <c r="M38" s="136"/>
      <c r="N38" s="136"/>
      <c r="O38" s="136"/>
      <c r="P38" s="136"/>
      <c r="Q38" s="136"/>
      <c r="R38" s="136"/>
      <c r="S38" s="279"/>
      <c r="T38" s="136"/>
      <c r="U38" s="136"/>
      <c r="V38" s="136"/>
      <c r="W38" s="136"/>
      <c r="X38" s="136"/>
      <c r="Y38" s="136"/>
      <c r="Z38" s="136"/>
      <c r="AA38" s="136"/>
      <c r="AB38" s="228"/>
      <c r="AC38" s="228"/>
      <c r="AD38" s="228"/>
      <c r="AE38" s="136"/>
    </row>
    <row r="39" s="128" customFormat="true" ht="58.5" hidden="false" customHeight="true" outlineLevel="0" collapsed="false">
      <c r="A39" s="112"/>
      <c r="B39" s="142" t="s">
        <v>36</v>
      </c>
      <c r="C39" s="142" t="s">
        <v>271</v>
      </c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283" t="s">
        <v>346</v>
      </c>
      <c r="T39" s="142" t="s">
        <v>337</v>
      </c>
      <c r="U39" s="136" t="n">
        <v>10</v>
      </c>
      <c r="V39" s="136"/>
      <c r="W39" s="136"/>
      <c r="X39" s="136"/>
      <c r="Y39" s="136"/>
      <c r="Z39" s="136"/>
      <c r="AA39" s="136"/>
      <c r="AB39" s="136"/>
      <c r="AC39" s="136"/>
      <c r="AD39" s="136"/>
      <c r="AE39" s="136" t="n">
        <v>25</v>
      </c>
    </row>
    <row r="40" s="128" customFormat="true" ht="54" hidden="false" customHeight="true" outlineLevel="0" collapsed="false">
      <c r="A40" s="112"/>
      <c r="B40" s="142"/>
      <c r="C40" s="142" t="s">
        <v>258</v>
      </c>
      <c r="D40" s="142" t="s">
        <v>339</v>
      </c>
      <c r="E40" s="136" t="n">
        <v>5</v>
      </c>
      <c r="F40" s="136"/>
      <c r="G40" s="136"/>
      <c r="H40" s="136" t="n">
        <v>1</v>
      </c>
      <c r="I40" s="136"/>
      <c r="J40" s="136" t="n">
        <v>5</v>
      </c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</row>
    <row r="41" s="128" customFormat="true" ht="54" hidden="false" customHeight="false" outlineLevel="0" collapsed="false">
      <c r="A41" s="112"/>
      <c r="B41" s="142"/>
      <c r="C41" s="142"/>
      <c r="D41" s="142" t="s">
        <v>339</v>
      </c>
      <c r="E41" s="136" t="n">
        <v>5</v>
      </c>
      <c r="F41" s="136"/>
      <c r="G41" s="136"/>
      <c r="H41" s="136" t="n">
        <v>1</v>
      </c>
      <c r="I41" s="136"/>
      <c r="J41" s="136" t="n">
        <v>5</v>
      </c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</row>
    <row r="42" s="128" customFormat="true" ht="67.5" hidden="false" customHeight="false" outlineLevel="0" collapsed="false">
      <c r="A42" s="112"/>
      <c r="B42" s="142"/>
      <c r="C42" s="142"/>
      <c r="D42" s="142" t="s">
        <v>347</v>
      </c>
      <c r="E42" s="136" t="n">
        <v>5</v>
      </c>
      <c r="F42" s="136"/>
      <c r="G42" s="136"/>
      <c r="H42" s="136" t="n">
        <v>1</v>
      </c>
      <c r="I42" s="136"/>
      <c r="J42" s="136" t="n">
        <v>5</v>
      </c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</row>
    <row r="43" s="128" customFormat="true" ht="132" hidden="false" customHeight="true" outlineLevel="0" collapsed="false">
      <c r="A43" s="142" t="s">
        <v>37</v>
      </c>
      <c r="B43" s="142" t="s">
        <v>39</v>
      </c>
      <c r="C43" s="284" t="s">
        <v>258</v>
      </c>
      <c r="D43" s="142" t="s">
        <v>348</v>
      </c>
      <c r="E43" s="136"/>
      <c r="F43" s="136" t="n">
        <v>50</v>
      </c>
      <c r="G43" s="136"/>
      <c r="H43" s="136"/>
      <c r="I43" s="136"/>
      <c r="J43" s="136" t="n">
        <v>45</v>
      </c>
      <c r="K43" s="136"/>
      <c r="L43" s="136"/>
      <c r="M43" s="136"/>
      <c r="N43" s="136"/>
      <c r="O43" s="136"/>
      <c r="P43" s="136"/>
      <c r="Q43" s="136"/>
      <c r="R43" s="136"/>
      <c r="S43" s="142" t="s">
        <v>349</v>
      </c>
      <c r="T43" s="142" t="s">
        <v>350</v>
      </c>
      <c r="U43" s="136" t="n">
        <v>5</v>
      </c>
      <c r="V43" s="151" t="s">
        <v>351</v>
      </c>
      <c r="W43" s="142" t="s">
        <v>314</v>
      </c>
      <c r="X43" s="136" t="n">
        <v>30</v>
      </c>
      <c r="Y43" s="142" t="s">
        <v>352</v>
      </c>
      <c r="Z43" s="142" t="s">
        <v>353</v>
      </c>
      <c r="AA43" s="136" t="n">
        <v>10</v>
      </c>
      <c r="AB43" s="142" t="s">
        <v>348</v>
      </c>
      <c r="AC43" s="142" t="s">
        <v>354</v>
      </c>
      <c r="AD43" s="136" t="n">
        <v>45</v>
      </c>
      <c r="AE43" s="136" t="n">
        <v>180</v>
      </c>
    </row>
    <row r="44" s="128" customFormat="true" ht="121.5" hidden="false" customHeight="true" outlineLevel="0" collapsed="false">
      <c r="A44" s="142"/>
      <c r="B44" s="142"/>
      <c r="C44" s="142" t="s">
        <v>271</v>
      </c>
      <c r="D44" s="142" t="s">
        <v>355</v>
      </c>
      <c r="E44" s="136" t="n">
        <v>10</v>
      </c>
      <c r="F44" s="136"/>
      <c r="G44" s="136"/>
      <c r="H44" s="136"/>
      <c r="I44" s="136"/>
      <c r="J44" s="136" t="n">
        <v>10</v>
      </c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51" t="s">
        <v>356</v>
      </c>
      <c r="W44" s="142" t="s">
        <v>314</v>
      </c>
      <c r="X44" s="136" t="n">
        <v>15</v>
      </c>
      <c r="Y44" s="142" t="s">
        <v>357</v>
      </c>
      <c r="Z44" s="142" t="s">
        <v>353</v>
      </c>
      <c r="AA44" s="136" t="n">
        <v>10</v>
      </c>
      <c r="AB44" s="136"/>
      <c r="AC44" s="136"/>
      <c r="AD44" s="136"/>
      <c r="AE44" s="136"/>
    </row>
    <row r="45" s="128" customFormat="true" ht="108" hidden="false" customHeight="false" outlineLevel="0" collapsed="false">
      <c r="A45" s="142"/>
      <c r="B45" s="142"/>
      <c r="C45" s="142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279"/>
      <c r="T45" s="136"/>
      <c r="U45" s="136"/>
      <c r="V45" s="136"/>
      <c r="W45" s="136"/>
      <c r="X45" s="136"/>
      <c r="Y45" s="142" t="s">
        <v>358</v>
      </c>
      <c r="Z45" s="142" t="s">
        <v>353</v>
      </c>
      <c r="AA45" s="136" t="n">
        <v>10</v>
      </c>
      <c r="AB45" s="136"/>
      <c r="AC45" s="136"/>
      <c r="AD45" s="136"/>
      <c r="AE45" s="136"/>
    </row>
    <row r="46" s="128" customFormat="true" ht="135" hidden="false" customHeight="true" outlineLevel="0" collapsed="false">
      <c r="A46" s="142"/>
      <c r="B46" s="142" t="s">
        <v>38</v>
      </c>
      <c r="C46" s="142" t="s">
        <v>258</v>
      </c>
      <c r="D46" s="142" t="s">
        <v>359</v>
      </c>
      <c r="E46" s="136"/>
      <c r="F46" s="136" t="n">
        <v>15</v>
      </c>
      <c r="G46" s="136"/>
      <c r="H46" s="136"/>
      <c r="I46" s="136"/>
      <c r="J46" s="136" t="n">
        <v>15</v>
      </c>
      <c r="K46" s="136"/>
      <c r="L46" s="136"/>
      <c r="M46" s="136"/>
      <c r="N46" s="136"/>
      <c r="O46" s="136"/>
      <c r="P46" s="136"/>
      <c r="Q46" s="136"/>
      <c r="R46" s="136"/>
      <c r="S46" s="142" t="s">
        <v>360</v>
      </c>
      <c r="T46" s="136" t="s">
        <v>361</v>
      </c>
      <c r="U46" s="136" t="n">
        <v>100</v>
      </c>
      <c r="V46" s="136"/>
      <c r="W46" s="136"/>
      <c r="X46" s="136"/>
      <c r="Y46" s="136"/>
      <c r="Z46" s="136"/>
      <c r="AA46" s="136"/>
      <c r="AB46" s="136"/>
      <c r="AC46" s="136"/>
      <c r="AD46" s="136"/>
      <c r="AE46" s="142" t="n">
        <v>215</v>
      </c>
    </row>
    <row r="47" s="128" customFormat="true" ht="94.5" hidden="false" customHeight="false" outlineLevel="0" collapsed="false">
      <c r="A47" s="142"/>
      <c r="B47" s="142"/>
      <c r="C47" s="142" t="s">
        <v>271</v>
      </c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42" t="s">
        <v>362</v>
      </c>
      <c r="T47" s="136" t="s">
        <v>361</v>
      </c>
      <c r="U47" s="136" t="n">
        <v>100</v>
      </c>
      <c r="V47" s="136"/>
      <c r="W47" s="136"/>
      <c r="X47" s="136"/>
      <c r="Y47" s="136"/>
      <c r="Z47" s="136"/>
      <c r="AA47" s="136"/>
      <c r="AB47" s="136"/>
      <c r="AC47" s="136"/>
      <c r="AD47" s="136"/>
      <c r="AE47" s="142"/>
    </row>
    <row r="48" s="128" customFormat="true" ht="95.25" hidden="false" customHeight="true" outlineLevel="0" collapsed="false">
      <c r="A48" s="142"/>
      <c r="B48" s="142" t="s">
        <v>41</v>
      </c>
      <c r="C48" s="142" t="s">
        <v>258</v>
      </c>
      <c r="D48" s="285" t="s">
        <v>363</v>
      </c>
      <c r="E48" s="136" t="n">
        <v>5</v>
      </c>
      <c r="F48" s="136"/>
      <c r="G48" s="136"/>
      <c r="H48" s="136"/>
      <c r="I48" s="136"/>
      <c r="J48" s="136" t="n">
        <v>5</v>
      </c>
      <c r="K48" s="136"/>
      <c r="L48" s="136"/>
      <c r="M48" s="136"/>
      <c r="N48" s="136"/>
      <c r="O48" s="136"/>
      <c r="P48" s="136"/>
      <c r="Q48" s="136"/>
      <c r="R48" s="136"/>
      <c r="S48" s="286" t="s">
        <v>364</v>
      </c>
      <c r="T48" s="136" t="s">
        <v>361</v>
      </c>
      <c r="U48" s="136" t="n">
        <v>100</v>
      </c>
      <c r="V48" s="285"/>
      <c r="W48" s="136"/>
      <c r="X48" s="136"/>
      <c r="Y48" s="136"/>
      <c r="Z48" s="136"/>
      <c r="AA48" s="136"/>
      <c r="AB48" s="136"/>
      <c r="AC48" s="136"/>
      <c r="AD48" s="136"/>
      <c r="AE48" s="136" t="n">
        <v>238</v>
      </c>
    </row>
    <row r="49" s="128" customFormat="true" ht="109.5" hidden="false" customHeight="true" outlineLevel="0" collapsed="false">
      <c r="A49" s="142"/>
      <c r="B49" s="142"/>
      <c r="C49" s="142"/>
      <c r="D49" s="142" t="s">
        <v>365</v>
      </c>
      <c r="E49" s="136"/>
      <c r="F49" s="136" t="n">
        <v>5</v>
      </c>
      <c r="G49" s="136"/>
      <c r="H49" s="136"/>
      <c r="I49" s="136"/>
      <c r="J49" s="136" t="n">
        <v>5</v>
      </c>
      <c r="K49" s="136"/>
      <c r="L49" s="136"/>
      <c r="M49" s="136"/>
      <c r="N49" s="136"/>
      <c r="O49" s="136"/>
      <c r="P49" s="136"/>
      <c r="Q49" s="136"/>
      <c r="R49" s="136"/>
      <c r="S49" s="285" t="s">
        <v>366</v>
      </c>
      <c r="T49" s="142" t="s">
        <v>367</v>
      </c>
      <c r="U49" s="136" t="n">
        <v>10</v>
      </c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</row>
    <row r="50" s="128" customFormat="true" ht="54" hidden="false" customHeight="false" outlineLevel="0" collapsed="false">
      <c r="A50" s="142"/>
      <c r="B50" s="142"/>
      <c r="C50" s="142"/>
      <c r="D50" s="142" t="s">
        <v>368</v>
      </c>
      <c r="E50" s="136" t="n">
        <v>5</v>
      </c>
      <c r="F50" s="136"/>
      <c r="G50" s="136"/>
      <c r="H50" s="136"/>
      <c r="I50" s="136"/>
      <c r="J50" s="136" t="n">
        <v>5</v>
      </c>
      <c r="K50" s="136"/>
      <c r="L50" s="136"/>
      <c r="M50" s="136"/>
      <c r="N50" s="136"/>
      <c r="O50" s="136"/>
      <c r="P50" s="136"/>
      <c r="Q50" s="136"/>
      <c r="R50" s="136"/>
      <c r="S50" s="285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</row>
    <row r="51" s="128" customFormat="true" ht="102" hidden="false" customHeight="false" outlineLevel="0" collapsed="false">
      <c r="A51" s="142"/>
      <c r="B51" s="142"/>
      <c r="C51" s="142" t="s">
        <v>271</v>
      </c>
      <c r="D51" s="142" t="s">
        <v>369</v>
      </c>
      <c r="E51" s="136" t="n">
        <v>10</v>
      </c>
      <c r="F51" s="136"/>
      <c r="G51" s="136"/>
      <c r="H51" s="136"/>
      <c r="I51" s="136"/>
      <c r="J51" s="136" t="n">
        <v>10</v>
      </c>
      <c r="K51" s="136"/>
      <c r="L51" s="136"/>
      <c r="M51" s="136"/>
      <c r="N51" s="136"/>
      <c r="O51" s="136"/>
      <c r="P51" s="136"/>
      <c r="Q51" s="136"/>
      <c r="R51" s="136"/>
      <c r="S51" s="285" t="s">
        <v>370</v>
      </c>
      <c r="T51" s="136" t="s">
        <v>361</v>
      </c>
      <c r="U51" s="136" t="n">
        <v>85</v>
      </c>
      <c r="V51" s="285" t="s">
        <v>371</v>
      </c>
      <c r="W51" s="142" t="s">
        <v>314</v>
      </c>
      <c r="X51" s="136" t="n">
        <v>18</v>
      </c>
      <c r="Y51" s="136"/>
      <c r="Z51" s="136"/>
      <c r="AA51" s="136"/>
      <c r="AB51" s="136"/>
      <c r="AC51" s="136"/>
      <c r="AD51" s="136"/>
      <c r="AE51" s="136"/>
    </row>
    <row r="52" s="128" customFormat="true" ht="108" hidden="false" customHeight="true" outlineLevel="0" collapsed="false">
      <c r="A52" s="142"/>
      <c r="B52" s="142" t="s">
        <v>40</v>
      </c>
      <c r="C52" s="136"/>
      <c r="D52" s="142" t="s">
        <v>372</v>
      </c>
      <c r="E52" s="280" t="n">
        <v>5</v>
      </c>
      <c r="F52" s="136" t="n">
        <v>5</v>
      </c>
      <c r="G52" s="136" t="n">
        <v>1</v>
      </c>
      <c r="H52" s="136"/>
      <c r="I52" s="136"/>
      <c r="J52" s="136" t="n">
        <v>10</v>
      </c>
      <c r="K52" s="142" t="s">
        <v>373</v>
      </c>
      <c r="L52" s="142" t="s">
        <v>374</v>
      </c>
      <c r="M52" s="142" t="s">
        <v>375</v>
      </c>
      <c r="N52" s="136" t="n">
        <v>80</v>
      </c>
      <c r="O52" s="136"/>
      <c r="P52" s="136"/>
      <c r="Q52" s="136"/>
      <c r="R52" s="136" t="n">
        <v>80</v>
      </c>
      <c r="S52" s="142" t="s">
        <v>376</v>
      </c>
      <c r="T52" s="128" t="s">
        <v>301</v>
      </c>
      <c r="U52" s="136" t="n">
        <v>10</v>
      </c>
      <c r="V52" s="136"/>
      <c r="W52" s="136"/>
      <c r="X52" s="136"/>
      <c r="Y52" s="136"/>
      <c r="Z52" s="136"/>
      <c r="AA52" s="136"/>
      <c r="AB52" s="136"/>
      <c r="AC52" s="136"/>
      <c r="AD52" s="136"/>
      <c r="AE52" s="136" t="n">
        <v>205</v>
      </c>
    </row>
    <row r="53" s="128" customFormat="true" ht="162" hidden="false" customHeight="false" outlineLevel="0" collapsed="false">
      <c r="A53" s="142"/>
      <c r="B53" s="142"/>
      <c r="C53" s="136"/>
      <c r="D53" s="142" t="s">
        <v>377</v>
      </c>
      <c r="E53" s="136" t="n">
        <v>15</v>
      </c>
      <c r="F53" s="136"/>
      <c r="G53" s="136" t="n">
        <v>1</v>
      </c>
      <c r="H53" s="136"/>
      <c r="I53" s="136"/>
      <c r="J53" s="136" t="n">
        <v>10</v>
      </c>
      <c r="K53" s="136"/>
      <c r="L53" s="136"/>
      <c r="M53" s="136"/>
      <c r="N53" s="136"/>
      <c r="O53" s="136"/>
      <c r="P53" s="136"/>
      <c r="Q53" s="136"/>
      <c r="R53" s="136"/>
      <c r="S53" s="287" t="s">
        <v>378</v>
      </c>
      <c r="T53" s="142" t="s">
        <v>379</v>
      </c>
      <c r="U53" s="160" t="n">
        <v>20</v>
      </c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</row>
    <row r="54" s="128" customFormat="true" ht="135" hidden="false" customHeight="false" outlineLevel="0" collapsed="false">
      <c r="A54" s="142"/>
      <c r="B54" s="142"/>
      <c r="C54" s="136"/>
      <c r="D54" s="136" t="s">
        <v>380</v>
      </c>
      <c r="E54" s="136" t="n">
        <v>10</v>
      </c>
      <c r="F54" s="136"/>
      <c r="G54" s="136"/>
      <c r="H54" s="136"/>
      <c r="I54" s="136"/>
      <c r="J54" s="136" t="n">
        <v>10</v>
      </c>
      <c r="K54" s="136"/>
      <c r="L54" s="136"/>
      <c r="M54" s="136"/>
      <c r="N54" s="136"/>
      <c r="O54" s="136"/>
      <c r="P54" s="136"/>
      <c r="Q54" s="136"/>
      <c r="R54" s="136"/>
      <c r="S54" s="151" t="s">
        <v>381</v>
      </c>
      <c r="T54" s="142" t="s">
        <v>379</v>
      </c>
      <c r="U54" s="160" t="n">
        <v>20</v>
      </c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</row>
    <row r="55" s="128" customFormat="true" ht="310.5" hidden="false" customHeight="false" outlineLevel="0" collapsed="false">
      <c r="A55" s="142"/>
      <c r="B55" s="142"/>
      <c r="C55" s="136"/>
      <c r="D55" s="142" t="s">
        <v>382</v>
      </c>
      <c r="E55" s="136"/>
      <c r="F55" s="136" t="n">
        <v>5</v>
      </c>
      <c r="G55" s="136" t="n">
        <v>1</v>
      </c>
      <c r="H55" s="136"/>
      <c r="I55" s="136"/>
      <c r="J55" s="136" t="n">
        <v>5</v>
      </c>
      <c r="K55" s="136"/>
      <c r="L55" s="136"/>
      <c r="M55" s="136"/>
      <c r="N55" s="136"/>
      <c r="O55" s="136"/>
      <c r="P55" s="136"/>
      <c r="Q55" s="136"/>
      <c r="R55" s="136"/>
      <c r="S55" s="136" t="s">
        <v>383</v>
      </c>
      <c r="T55" s="142" t="s">
        <v>384</v>
      </c>
      <c r="U55" s="136" t="n">
        <v>40</v>
      </c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</row>
    <row r="56" s="128" customFormat="true" ht="121.5" hidden="false" customHeight="true" outlineLevel="0" collapsed="false">
      <c r="A56" s="142"/>
      <c r="B56" s="142" t="s">
        <v>42</v>
      </c>
      <c r="C56" s="142" t="s">
        <v>271</v>
      </c>
      <c r="D56" s="142" t="s">
        <v>385</v>
      </c>
      <c r="E56" s="136"/>
      <c r="F56" s="136"/>
      <c r="G56" s="136"/>
      <c r="H56" s="136"/>
      <c r="I56" s="136"/>
      <c r="J56" s="136" t="n">
        <v>40</v>
      </c>
      <c r="K56" s="136"/>
      <c r="L56" s="136"/>
      <c r="M56" s="136"/>
      <c r="N56" s="136"/>
      <c r="O56" s="136"/>
      <c r="P56" s="136"/>
      <c r="Q56" s="136"/>
      <c r="R56" s="136"/>
      <c r="S56" s="142" t="s">
        <v>386</v>
      </c>
      <c r="T56" s="142" t="s">
        <v>387</v>
      </c>
      <c r="U56" s="136" t="n">
        <v>40</v>
      </c>
      <c r="V56" s="280"/>
      <c r="W56" s="136"/>
      <c r="X56" s="136"/>
      <c r="Y56" s="136"/>
      <c r="Z56" s="136"/>
      <c r="AA56" s="136"/>
      <c r="AB56" s="136"/>
      <c r="AC56" s="136"/>
      <c r="AD56" s="136"/>
      <c r="AE56" s="136" t="n">
        <v>190</v>
      </c>
    </row>
    <row r="57" s="128" customFormat="true" ht="81" hidden="false" customHeight="false" outlineLevel="0" collapsed="false">
      <c r="A57" s="142"/>
      <c r="B57" s="142"/>
      <c r="C57" s="142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42" t="s">
        <v>388</v>
      </c>
      <c r="T57" s="136" t="s">
        <v>361</v>
      </c>
      <c r="U57" s="136" t="n">
        <v>100</v>
      </c>
      <c r="V57" s="280"/>
      <c r="W57" s="136"/>
      <c r="X57" s="136"/>
      <c r="Y57" s="136"/>
      <c r="Z57" s="136"/>
      <c r="AA57" s="136"/>
      <c r="AB57" s="136"/>
      <c r="AC57" s="136"/>
      <c r="AD57" s="136"/>
      <c r="AE57" s="136"/>
    </row>
    <row r="58" s="128" customFormat="true" ht="81" hidden="false" customHeight="false" outlineLevel="0" collapsed="false">
      <c r="A58" s="142"/>
      <c r="B58" s="142"/>
      <c r="C58" s="142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42" t="s">
        <v>389</v>
      </c>
      <c r="T58" s="136" t="s">
        <v>301</v>
      </c>
      <c r="U58" s="136" t="n">
        <v>10</v>
      </c>
      <c r="V58" s="280"/>
      <c r="W58" s="136"/>
      <c r="X58" s="136"/>
      <c r="Y58" s="136"/>
      <c r="Z58" s="136"/>
      <c r="AA58" s="136"/>
      <c r="AB58" s="136"/>
      <c r="AC58" s="136"/>
      <c r="AD58" s="136"/>
      <c r="AE58" s="136"/>
    </row>
    <row r="59" s="128" customFormat="true" ht="108" hidden="false" customHeight="true" outlineLevel="0" collapsed="false">
      <c r="A59" s="142"/>
      <c r="B59" s="142" t="s">
        <v>43</v>
      </c>
      <c r="C59" s="142" t="s">
        <v>258</v>
      </c>
      <c r="D59" s="142" t="s">
        <v>390</v>
      </c>
      <c r="E59" s="136"/>
      <c r="F59" s="136" t="n">
        <v>5</v>
      </c>
      <c r="G59" s="136"/>
      <c r="H59" s="136"/>
      <c r="I59" s="136"/>
      <c r="J59" s="136" t="n">
        <v>5</v>
      </c>
      <c r="K59" s="288"/>
      <c r="L59" s="136"/>
      <c r="M59" s="136"/>
      <c r="N59" s="136"/>
      <c r="O59" s="136"/>
      <c r="P59" s="136"/>
      <c r="Q59" s="136"/>
      <c r="R59" s="136"/>
      <c r="S59" s="289" t="s">
        <v>370</v>
      </c>
      <c r="T59" s="136" t="s">
        <v>361</v>
      </c>
      <c r="U59" s="136" t="n">
        <v>15</v>
      </c>
      <c r="V59" s="136"/>
      <c r="W59" s="136"/>
      <c r="X59" s="136"/>
      <c r="Y59" s="290" t="s">
        <v>391</v>
      </c>
      <c r="Z59" s="142" t="s">
        <v>353</v>
      </c>
      <c r="AA59" s="291" t="n">
        <v>10</v>
      </c>
      <c r="AB59" s="291"/>
      <c r="AC59" s="291"/>
      <c r="AD59" s="136"/>
      <c r="AE59" s="142" t="n">
        <v>45</v>
      </c>
    </row>
    <row r="60" s="128" customFormat="true" ht="108" hidden="false" customHeight="false" outlineLevel="0" collapsed="false">
      <c r="A60" s="142"/>
      <c r="B60" s="142"/>
      <c r="C60" s="142" t="s">
        <v>258</v>
      </c>
      <c r="D60" s="292" t="s">
        <v>392</v>
      </c>
      <c r="E60" s="136" t="n">
        <v>15</v>
      </c>
      <c r="F60" s="280"/>
      <c r="G60" s="136"/>
      <c r="H60" s="136"/>
      <c r="I60" s="136"/>
      <c r="J60" s="136" t="n">
        <v>15</v>
      </c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280"/>
      <c r="Z60" s="280"/>
      <c r="AA60" s="280"/>
      <c r="AB60" s="280"/>
      <c r="AC60" s="280"/>
      <c r="AD60" s="136"/>
      <c r="AE60" s="142"/>
    </row>
    <row r="61" s="128" customFormat="true" ht="13.5" hidden="false" customHeight="false" outlineLevel="0" collapsed="false">
      <c r="A61" s="293"/>
      <c r="B61" s="293"/>
      <c r="C61" s="294"/>
      <c r="D61" s="294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3"/>
    </row>
    <row r="62" s="298" customFormat="true" ht="23.25" hidden="false" customHeight="true" outlineLevel="0" collapsed="false">
      <c r="A62" s="295" t="s">
        <v>45</v>
      </c>
      <c r="B62" s="296"/>
      <c r="C62" s="296"/>
      <c r="D62" s="297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5"/>
    </row>
    <row r="63" s="299" customFormat="true" ht="30.75" hidden="false" customHeight="true" outlineLevel="0" collapsed="false">
      <c r="A63" s="297"/>
      <c r="B63" s="297"/>
      <c r="C63" s="297"/>
      <c r="D63" s="297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</row>
  </sheetData>
  <mergeCells count="62">
    <mergeCell ref="A1:AE1"/>
    <mergeCell ref="A2:A3"/>
    <mergeCell ref="B2:B3"/>
    <mergeCell ref="C2:C3"/>
    <mergeCell ref="D2:J2"/>
    <mergeCell ref="K2:R2"/>
    <mergeCell ref="S2:U2"/>
    <mergeCell ref="V2:X2"/>
    <mergeCell ref="Y2:AA2"/>
    <mergeCell ref="AB2:AD2"/>
    <mergeCell ref="AE2:AE3"/>
    <mergeCell ref="A4:A18"/>
    <mergeCell ref="B4:B6"/>
    <mergeCell ref="C4:C5"/>
    <mergeCell ref="AE4:AE6"/>
    <mergeCell ref="B7:B13"/>
    <mergeCell ref="C7:C8"/>
    <mergeCell ref="AE7:AE13"/>
    <mergeCell ref="C9:C13"/>
    <mergeCell ref="B14:B17"/>
    <mergeCell ref="C14:C15"/>
    <mergeCell ref="AE14:AE17"/>
    <mergeCell ref="C16:C17"/>
    <mergeCell ref="A19:A29"/>
    <mergeCell ref="B19:B21"/>
    <mergeCell ref="AE19:AE21"/>
    <mergeCell ref="C20:C21"/>
    <mergeCell ref="B23:B24"/>
    <mergeCell ref="AE23:AE24"/>
    <mergeCell ref="B25:B29"/>
    <mergeCell ref="C25:C27"/>
    <mergeCell ref="AE25:AE29"/>
    <mergeCell ref="C28:C29"/>
    <mergeCell ref="A30:A42"/>
    <mergeCell ref="B30:B32"/>
    <mergeCell ref="C30:C31"/>
    <mergeCell ref="AE30:AE32"/>
    <mergeCell ref="B33:B35"/>
    <mergeCell ref="AE33:AE35"/>
    <mergeCell ref="C34:C35"/>
    <mergeCell ref="B36:B38"/>
    <mergeCell ref="C36:C38"/>
    <mergeCell ref="AE36:AE38"/>
    <mergeCell ref="B39:B42"/>
    <mergeCell ref="AE39:AE42"/>
    <mergeCell ref="C40:C42"/>
    <mergeCell ref="A43:A60"/>
    <mergeCell ref="B43:B45"/>
    <mergeCell ref="AE43:AE45"/>
    <mergeCell ref="C44:C45"/>
    <mergeCell ref="B46:B47"/>
    <mergeCell ref="AE46:AE47"/>
    <mergeCell ref="B48:B51"/>
    <mergeCell ref="C48:C50"/>
    <mergeCell ref="AE48:AE51"/>
    <mergeCell ref="B52:B55"/>
    <mergeCell ref="AE52:AE55"/>
    <mergeCell ref="B56:B58"/>
    <mergeCell ref="C56:C58"/>
    <mergeCell ref="AE56:AE58"/>
    <mergeCell ref="B59:B60"/>
    <mergeCell ref="AE59:AE60"/>
  </mergeCells>
  <printOptions headings="false" gridLines="false" gridLinesSet="true" horizontalCentered="false" verticalCentered="false"/>
  <pageMargins left="0.240277777777778" right="0.0798611111111111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4.37"/>
    <col collapsed="false" customWidth="true" hidden="false" outlineLevel="0" max="3" min="3" style="0" width="6.12"/>
    <col collapsed="false" customWidth="true" hidden="false" outlineLevel="0" max="4" min="4" style="0" width="4.37"/>
    <col collapsed="false" customWidth="true" hidden="false" outlineLevel="0" max="5" min="5" style="0" width="4.12"/>
    <col collapsed="false" customWidth="true" hidden="false" outlineLevel="0" max="6" min="6" style="0" width="4.24"/>
    <col collapsed="false" customWidth="true" hidden="false" outlineLevel="0" max="7" min="7" style="0" width="4.99"/>
    <col collapsed="false" customWidth="true" hidden="false" outlineLevel="0" max="18" min="8" style="0" width="5.11"/>
    <col collapsed="false" customWidth="true" hidden="false" outlineLevel="0" max="19" min="19" style="0" width="7.74"/>
    <col collapsed="false" customWidth="true" hidden="false" outlineLevel="0" max="21" min="20" style="0" width="4.24"/>
    <col collapsed="false" customWidth="true" hidden="false" outlineLevel="0" max="22" min="22" style="0" width="4.87"/>
    <col collapsed="false" customWidth="true" hidden="false" outlineLevel="0" max="23" min="23" style="0" width="6.12"/>
  </cols>
  <sheetData>
    <row r="1" s="242" customFormat="true" ht="30" hidden="false" customHeight="true" outlineLevel="0" collapsed="false">
      <c r="A1" s="300" t="s">
        <v>393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</row>
    <row r="2" s="242" customFormat="true" ht="26.25" hidden="false" customHeight="true" outlineLevel="0" collapsed="false">
      <c r="A2" s="6" t="s">
        <v>47</v>
      </c>
      <c r="B2" s="41" t="s">
        <v>2</v>
      </c>
      <c r="C2" s="6" t="s">
        <v>394</v>
      </c>
      <c r="D2" s="301" t="s">
        <v>395</v>
      </c>
      <c r="E2" s="301"/>
      <c r="F2" s="301"/>
      <c r="G2" s="301"/>
      <c r="H2" s="6" t="s">
        <v>396</v>
      </c>
      <c r="I2" s="6"/>
      <c r="J2" s="6"/>
      <c r="K2" s="6"/>
      <c r="L2" s="6"/>
      <c r="M2" s="6"/>
      <c r="N2" s="6" t="s">
        <v>397</v>
      </c>
      <c r="O2" s="6"/>
      <c r="P2" s="6"/>
      <c r="Q2" s="6"/>
      <c r="R2" s="6"/>
      <c r="S2" s="6" t="s">
        <v>398</v>
      </c>
      <c r="T2" s="6"/>
      <c r="U2" s="6"/>
      <c r="V2" s="6"/>
      <c r="W2" s="41" t="s">
        <v>7</v>
      </c>
    </row>
    <row r="3" s="242" customFormat="true" ht="30" hidden="false" customHeight="true" outlineLevel="0" collapsed="false">
      <c r="A3" s="6"/>
      <c r="B3" s="41"/>
      <c r="C3" s="6"/>
      <c r="D3" s="6" t="s">
        <v>399</v>
      </c>
      <c r="E3" s="40" t="s">
        <v>295</v>
      </c>
      <c r="F3" s="40" t="s">
        <v>296</v>
      </c>
      <c r="G3" s="6" t="s">
        <v>297</v>
      </c>
      <c r="H3" s="6" t="s">
        <v>399</v>
      </c>
      <c r="I3" s="6" t="s">
        <v>400</v>
      </c>
      <c r="J3" s="40" t="s">
        <v>295</v>
      </c>
      <c r="K3" s="40" t="s">
        <v>296</v>
      </c>
      <c r="L3" s="6" t="s">
        <v>401</v>
      </c>
      <c r="M3" s="6" t="s">
        <v>227</v>
      </c>
      <c r="N3" s="6" t="s">
        <v>400</v>
      </c>
      <c r="O3" s="40" t="s">
        <v>295</v>
      </c>
      <c r="P3" s="40" t="s">
        <v>296</v>
      </c>
      <c r="Q3" s="6" t="s">
        <v>401</v>
      </c>
      <c r="R3" s="6" t="s">
        <v>227</v>
      </c>
      <c r="S3" s="40" t="s">
        <v>399</v>
      </c>
      <c r="T3" s="40" t="s">
        <v>402</v>
      </c>
      <c r="U3" s="40" t="s">
        <v>403</v>
      </c>
      <c r="V3" s="40" t="s">
        <v>7</v>
      </c>
      <c r="W3" s="41"/>
    </row>
    <row r="4" s="242" customFormat="true" ht="108" hidden="false" customHeight="true" outlineLevel="0" collapsed="false">
      <c r="A4" s="112" t="s">
        <v>21</v>
      </c>
      <c r="B4" s="112" t="s">
        <v>23</v>
      </c>
      <c r="C4" s="112" t="s">
        <v>271</v>
      </c>
      <c r="D4" s="302"/>
      <c r="E4" s="302"/>
      <c r="F4" s="302"/>
      <c r="G4" s="302"/>
      <c r="H4" s="112" t="s">
        <v>404</v>
      </c>
      <c r="I4" s="112" t="n">
        <v>100</v>
      </c>
      <c r="J4" s="112" t="s">
        <v>405</v>
      </c>
      <c r="K4" s="112" t="s">
        <v>406</v>
      </c>
      <c r="L4" s="112" t="n">
        <v>60</v>
      </c>
      <c r="M4" s="112" t="n">
        <v>160</v>
      </c>
      <c r="N4" s="303"/>
      <c r="O4" s="112"/>
      <c r="P4" s="112"/>
      <c r="Q4" s="112"/>
      <c r="R4" s="112"/>
      <c r="S4" s="112"/>
      <c r="T4" s="112"/>
      <c r="U4" s="112"/>
      <c r="V4" s="112"/>
      <c r="W4" s="112" t="n">
        <v>176</v>
      </c>
    </row>
    <row r="5" s="242" customFormat="true" ht="108" hidden="false" customHeight="false" outlineLevel="0" collapsed="false">
      <c r="A5" s="112"/>
      <c r="B5" s="112"/>
      <c r="C5" s="112"/>
      <c r="D5" s="112"/>
      <c r="E5" s="112"/>
      <c r="F5" s="112"/>
      <c r="G5" s="112"/>
      <c r="H5" s="112" t="s">
        <v>407</v>
      </c>
      <c r="I5" s="112"/>
      <c r="J5" s="112" t="s">
        <v>408</v>
      </c>
      <c r="K5" s="112" t="s">
        <v>375</v>
      </c>
      <c r="L5" s="112" t="n">
        <v>16</v>
      </c>
      <c r="M5" s="112" t="n">
        <v>16</v>
      </c>
      <c r="N5" s="303"/>
      <c r="O5" s="112"/>
      <c r="P5" s="112"/>
      <c r="Q5" s="112"/>
      <c r="R5" s="112"/>
      <c r="S5" s="112"/>
      <c r="T5" s="112"/>
      <c r="U5" s="112"/>
      <c r="V5" s="112"/>
      <c r="W5" s="112"/>
    </row>
    <row r="6" s="242" customFormat="true" ht="72" hidden="false" customHeight="true" outlineLevel="0" collapsed="false">
      <c r="A6" s="112" t="s">
        <v>32</v>
      </c>
      <c r="B6" s="112" t="s">
        <v>35</v>
      </c>
      <c r="C6" s="112" t="s">
        <v>271</v>
      </c>
      <c r="D6" s="112"/>
      <c r="E6" s="112"/>
      <c r="F6" s="112"/>
      <c r="G6" s="112"/>
      <c r="H6" s="304"/>
      <c r="I6" s="304"/>
      <c r="J6" s="304"/>
      <c r="K6" s="304"/>
      <c r="L6" s="304"/>
      <c r="M6" s="304"/>
      <c r="N6" s="303" t="n">
        <v>100</v>
      </c>
      <c r="O6" s="112" t="s">
        <v>374</v>
      </c>
      <c r="P6" s="112" t="s">
        <v>409</v>
      </c>
      <c r="Q6" s="112" t="n">
        <v>60</v>
      </c>
      <c r="R6" s="112" t="n">
        <v>160</v>
      </c>
      <c r="S6" s="112" t="s">
        <v>410</v>
      </c>
      <c r="T6" s="112" t="n">
        <v>10</v>
      </c>
      <c r="U6" s="112"/>
      <c r="V6" s="112" t="n">
        <v>10</v>
      </c>
      <c r="W6" s="112" t="n">
        <v>170</v>
      </c>
    </row>
    <row r="7" s="242" customFormat="true" ht="108" hidden="false" customHeight="false" outlineLevel="0" collapsed="false">
      <c r="A7" s="112"/>
      <c r="B7" s="112" t="s">
        <v>36</v>
      </c>
      <c r="C7" s="112" t="s">
        <v>271</v>
      </c>
      <c r="D7" s="112"/>
      <c r="E7" s="112"/>
      <c r="F7" s="112"/>
      <c r="G7" s="112"/>
      <c r="H7" s="112" t="s">
        <v>411</v>
      </c>
      <c r="I7" s="112"/>
      <c r="J7" s="112" t="s">
        <v>408</v>
      </c>
      <c r="K7" s="112" t="s">
        <v>412</v>
      </c>
      <c r="L7" s="112" t="n">
        <v>8</v>
      </c>
      <c r="M7" s="112" t="n">
        <v>8</v>
      </c>
      <c r="N7" s="303"/>
      <c r="O7" s="112"/>
      <c r="P7" s="112"/>
      <c r="Q7" s="112"/>
      <c r="R7" s="112"/>
      <c r="S7" s="112"/>
      <c r="T7" s="112"/>
      <c r="U7" s="112"/>
      <c r="V7" s="112"/>
      <c r="W7" s="112" t="n">
        <v>8</v>
      </c>
    </row>
    <row r="8" s="242" customFormat="true" ht="72" hidden="false" customHeight="true" outlineLevel="0" collapsed="false">
      <c r="A8" s="112" t="s">
        <v>179</v>
      </c>
      <c r="B8" s="112" t="s">
        <v>39</v>
      </c>
      <c r="C8" s="112" t="s">
        <v>413</v>
      </c>
      <c r="D8" s="112"/>
      <c r="E8" s="112"/>
      <c r="F8" s="112"/>
      <c r="G8" s="112"/>
      <c r="H8" s="112" t="s">
        <v>414</v>
      </c>
      <c r="I8" s="112"/>
      <c r="J8" s="112" t="s">
        <v>415</v>
      </c>
      <c r="K8" s="112" t="s">
        <v>375</v>
      </c>
      <c r="L8" s="112" t="n">
        <v>16</v>
      </c>
      <c r="M8" s="112" t="n">
        <v>16</v>
      </c>
      <c r="N8" s="303"/>
      <c r="O8" s="112"/>
      <c r="P8" s="112"/>
      <c r="Q8" s="112"/>
      <c r="R8" s="112"/>
      <c r="S8" s="112" t="s">
        <v>416</v>
      </c>
      <c r="T8" s="112"/>
      <c r="U8" s="112" t="n">
        <v>10</v>
      </c>
      <c r="V8" s="112" t="n">
        <v>10</v>
      </c>
      <c r="W8" s="112" t="n">
        <f aca="false">M8+R8+V8</f>
        <v>26</v>
      </c>
    </row>
    <row r="9" s="242" customFormat="true" ht="84" hidden="false" customHeight="true" outlineLevel="0" collapsed="false">
      <c r="A9" s="112"/>
      <c r="B9" s="112" t="s">
        <v>40</v>
      </c>
      <c r="C9" s="112"/>
      <c r="D9" s="112"/>
      <c r="E9" s="112"/>
      <c r="F9" s="112"/>
      <c r="G9" s="112"/>
      <c r="H9" s="112" t="s">
        <v>417</v>
      </c>
      <c r="I9" s="112" t="n">
        <v>100</v>
      </c>
      <c r="J9" s="112" t="s">
        <v>374</v>
      </c>
      <c r="K9" s="112" t="s">
        <v>375</v>
      </c>
      <c r="L9" s="112" t="n">
        <v>80</v>
      </c>
      <c r="M9" s="112" t="n">
        <v>180</v>
      </c>
      <c r="N9" s="303"/>
      <c r="O9" s="112"/>
      <c r="P9" s="112"/>
      <c r="Q9" s="112"/>
      <c r="R9" s="112"/>
      <c r="S9" s="112"/>
      <c r="T9" s="112"/>
      <c r="U9" s="112"/>
      <c r="V9" s="112"/>
      <c r="W9" s="112" t="n">
        <v>398</v>
      </c>
    </row>
    <row r="10" s="242" customFormat="true" ht="84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 t="s">
        <v>418</v>
      </c>
      <c r="I10" s="112" t="n">
        <v>50</v>
      </c>
      <c r="J10" s="112" t="s">
        <v>419</v>
      </c>
      <c r="K10" s="112"/>
      <c r="L10" s="112"/>
      <c r="M10" s="112" t="n">
        <v>50</v>
      </c>
      <c r="N10" s="303"/>
      <c r="O10" s="112"/>
      <c r="P10" s="112"/>
      <c r="Q10" s="112"/>
      <c r="R10" s="112"/>
      <c r="S10" s="112"/>
      <c r="T10" s="112"/>
      <c r="U10" s="112"/>
      <c r="V10" s="112"/>
      <c r="W10" s="112"/>
    </row>
    <row r="11" s="242" customFormat="true" ht="108" hidden="false" customHeight="false" outlineLevel="0" collapsed="false">
      <c r="A11" s="112"/>
      <c r="B11" s="112"/>
      <c r="C11" s="112"/>
      <c r="D11" s="112"/>
      <c r="E11" s="112"/>
      <c r="F11" s="112"/>
      <c r="G11" s="112"/>
      <c r="H11" s="112" t="s">
        <v>420</v>
      </c>
      <c r="I11" s="112" t="n">
        <v>100</v>
      </c>
      <c r="J11" s="112" t="s">
        <v>405</v>
      </c>
      <c r="K11" s="112" t="s">
        <v>406</v>
      </c>
      <c r="L11" s="112" t="n">
        <v>60</v>
      </c>
      <c r="M11" s="112" t="n">
        <v>160</v>
      </c>
      <c r="N11" s="112"/>
      <c r="O11" s="112"/>
      <c r="P11" s="112"/>
      <c r="Q11" s="112"/>
      <c r="R11" s="112"/>
      <c r="S11" s="112"/>
      <c r="T11" s="112"/>
      <c r="U11" s="112"/>
      <c r="V11" s="112"/>
      <c r="W11" s="112"/>
    </row>
    <row r="12" s="242" customFormat="true" ht="132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 t="s">
        <v>421</v>
      </c>
      <c r="I12" s="112"/>
      <c r="J12" s="112" t="s">
        <v>408</v>
      </c>
      <c r="K12" s="112" t="s">
        <v>422</v>
      </c>
      <c r="L12" s="112" t="n">
        <v>8</v>
      </c>
      <c r="M12" s="112" t="n">
        <v>8</v>
      </c>
      <c r="N12" s="112"/>
      <c r="O12" s="112"/>
      <c r="P12" s="112"/>
      <c r="Q12" s="112"/>
      <c r="R12" s="112"/>
      <c r="S12" s="112"/>
      <c r="T12" s="112"/>
      <c r="U12" s="112"/>
      <c r="V12" s="112"/>
      <c r="W12" s="112"/>
    </row>
    <row r="13" s="242" customFormat="true" ht="13.5" hidden="false" customHeight="false" outlineLevel="0" collapsed="false">
      <c r="A13" s="305"/>
      <c r="B13" s="306"/>
      <c r="C13" s="306"/>
      <c r="D13" s="306"/>
      <c r="E13" s="306"/>
      <c r="F13" s="306"/>
      <c r="G13" s="306"/>
      <c r="H13" s="306"/>
      <c r="I13" s="306"/>
      <c r="J13" s="306"/>
      <c r="K13" s="306"/>
      <c r="L13" s="306"/>
      <c r="M13" s="306"/>
      <c r="N13" s="306"/>
      <c r="O13" s="306"/>
      <c r="P13" s="306"/>
      <c r="Q13" s="306"/>
      <c r="R13" s="306"/>
      <c r="S13" s="306"/>
      <c r="T13" s="306"/>
      <c r="U13" s="306"/>
      <c r="V13" s="306"/>
      <c r="W13" s="306"/>
    </row>
    <row r="14" s="310" customFormat="true" ht="36.75" hidden="false" customHeight="true" outlineLevel="0" collapsed="false">
      <c r="A14" s="307" t="s">
        <v>423</v>
      </c>
      <c r="B14" s="307"/>
      <c r="C14" s="307"/>
      <c r="D14" s="307"/>
      <c r="E14" s="307"/>
      <c r="F14" s="307"/>
      <c r="G14" s="307"/>
      <c r="H14" s="307"/>
      <c r="I14" s="307"/>
      <c r="J14" s="307"/>
      <c r="K14" s="307"/>
      <c r="L14" s="307"/>
      <c r="M14" s="307"/>
      <c r="N14" s="307"/>
      <c r="O14" s="307"/>
      <c r="P14" s="307"/>
      <c r="Q14" s="308"/>
      <c r="R14" s="308"/>
      <c r="S14" s="308"/>
      <c r="T14" s="308"/>
      <c r="U14" s="308"/>
      <c r="V14" s="308"/>
      <c r="W14" s="309"/>
    </row>
    <row r="15" s="310" customFormat="true" ht="13.5" hidden="false" customHeight="false" outlineLevel="0" collapsed="false">
      <c r="A15" s="311"/>
      <c r="B15" s="308"/>
      <c r="C15" s="308"/>
      <c r="D15" s="308"/>
      <c r="E15" s="308"/>
      <c r="F15" s="308"/>
      <c r="G15" s="308"/>
      <c r="H15" s="308"/>
      <c r="I15" s="308"/>
      <c r="J15" s="308"/>
      <c r="K15" s="308"/>
      <c r="L15" s="308"/>
      <c r="M15" s="308"/>
      <c r="N15" s="308"/>
      <c r="O15" s="308"/>
      <c r="P15" s="308"/>
      <c r="Q15" s="308"/>
      <c r="R15" s="308"/>
      <c r="S15" s="308"/>
      <c r="T15" s="308"/>
      <c r="U15" s="308"/>
      <c r="V15" s="308"/>
      <c r="W15" s="308"/>
    </row>
    <row r="16" s="310" customFormat="true" ht="18.75" hidden="false" customHeight="true" outlineLevel="0" collapsed="false">
      <c r="A16" s="240" t="s">
        <v>45</v>
      </c>
      <c r="B16" s="240"/>
      <c r="C16" s="240"/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312"/>
    </row>
    <row r="17" s="242" customFormat="true" ht="13.5" hidden="false" customHeight="false" outlineLevel="0" collapsed="false">
      <c r="A17" s="263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</row>
    <row r="18" s="242" customFormat="true" ht="13.5" hidden="false" customHeight="false" outlineLevel="0" collapsed="false">
      <c r="A18" s="263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</row>
    <row r="19" s="242" customFormat="true" ht="13.5" hidden="false" customHeight="false" outlineLevel="0" collapsed="false">
      <c r="A19" s="263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</row>
    <row r="20" s="242" customFormat="true" ht="13.5" hidden="false" customHeight="false" outlineLevel="0" collapsed="false">
      <c r="A20" s="263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</row>
    <row r="21" s="242" customFormat="true" ht="13.5" hidden="false" customHeight="false" outlineLevel="0" collapsed="false">
      <c r="A21" s="263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</row>
    <row r="22" s="242" customFormat="true" ht="13.5" hidden="false" customHeight="false" outlineLevel="0" collapsed="false">
      <c r="A22" s="263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</row>
    <row r="23" s="242" customFormat="true" ht="13.5" hidden="false" customHeight="false" outlineLevel="0" collapsed="false">
      <c r="A23" s="263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</row>
    <row r="24" s="242" customFormat="true" ht="13.5" hidden="false" customHeight="false" outlineLevel="0" collapsed="false">
      <c r="A24" s="263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</row>
    <row r="25" s="242" customFormat="true" ht="13.5" hidden="false" customHeight="false" outlineLevel="0" collapsed="false">
      <c r="A25" s="263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</row>
    <row r="26" s="242" customFormat="true" ht="13.5" hidden="false" customHeight="false" outlineLevel="0" collapsed="false">
      <c r="A26" s="263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</row>
    <row r="27" s="242" customFormat="true" ht="13.5" hidden="false" customHeight="false" outlineLevel="0" collapsed="false">
      <c r="A27" s="263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</row>
    <row r="28" s="242" customFormat="true" ht="13.5" hidden="false" customHeight="false" outlineLevel="0" collapsed="false">
      <c r="A28" s="263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</row>
    <row r="29" s="242" customFormat="true" ht="13.5" hidden="false" customHeight="false" outlineLevel="0" collapsed="false">
      <c r="A29" s="263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</row>
    <row r="30" s="242" customFormat="true" ht="13.5" hidden="false" customHeight="false" outlineLevel="0" collapsed="false">
      <c r="A30" s="263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</row>
  </sheetData>
  <mergeCells count="19">
    <mergeCell ref="A1:W1"/>
    <mergeCell ref="A2:A3"/>
    <mergeCell ref="B2:B3"/>
    <mergeCell ref="C2:C3"/>
    <mergeCell ref="D2:G2"/>
    <mergeCell ref="H2:M2"/>
    <mergeCell ref="N2:R2"/>
    <mergeCell ref="S2:V2"/>
    <mergeCell ref="W2:W3"/>
    <mergeCell ref="A4:A5"/>
    <mergeCell ref="B4:B5"/>
    <mergeCell ref="C4:C5"/>
    <mergeCell ref="W4:W5"/>
    <mergeCell ref="A6:A7"/>
    <mergeCell ref="A8:A12"/>
    <mergeCell ref="B9:B12"/>
    <mergeCell ref="W9:W12"/>
    <mergeCell ref="A14:P14"/>
    <mergeCell ref="A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7" colorId="64" zoomScale="86" zoomScaleNormal="86" zoomScalePageLayoutView="100" workbookViewId="0">
      <selection pane="topLeft" activeCell="V24" activeCellId="0" sqref="V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87"/>
    <col collapsed="false" customWidth="true" hidden="false" outlineLevel="0" max="10" min="4" style="0" width="6.5"/>
    <col collapsed="false" customWidth="true" hidden="false" outlineLevel="0" max="14" min="14" style="0" width="6.62"/>
    <col collapsed="false" customWidth="true" hidden="false" outlineLevel="0" max="16" min="16" style="0" width="6.99"/>
  </cols>
  <sheetData>
    <row r="1" s="242" customFormat="true" ht="26.25" hidden="false" customHeight="true" outlineLevel="0" collapsed="false">
      <c r="A1" s="39" t="s">
        <v>42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13"/>
      <c r="R1" s="313"/>
    </row>
    <row r="2" s="242" customFormat="true" ht="18.75" hidden="false" customHeight="true" outlineLevel="0" collapsed="false">
      <c r="A2" s="252" t="s">
        <v>262</v>
      </c>
      <c r="B2" s="233" t="s">
        <v>2</v>
      </c>
      <c r="C2" s="252" t="s">
        <v>263</v>
      </c>
      <c r="D2" s="231" t="s">
        <v>425</v>
      </c>
      <c r="E2" s="231"/>
      <c r="F2" s="231"/>
      <c r="G2" s="231"/>
      <c r="H2" s="252" t="s">
        <v>426</v>
      </c>
      <c r="I2" s="252"/>
      <c r="J2" s="252"/>
      <c r="K2" s="252" t="s">
        <v>427</v>
      </c>
      <c r="L2" s="252"/>
      <c r="M2" s="252" t="s">
        <v>428</v>
      </c>
      <c r="N2" s="252"/>
      <c r="O2" s="252"/>
      <c r="P2" s="230" t="s">
        <v>7</v>
      </c>
    </row>
    <row r="3" s="242" customFormat="true" ht="41.25" hidden="false" customHeight="true" outlineLevel="0" collapsed="false">
      <c r="A3" s="252"/>
      <c r="B3" s="233"/>
      <c r="C3" s="252"/>
      <c r="D3" s="252" t="s">
        <v>289</v>
      </c>
      <c r="E3" s="233" t="s">
        <v>298</v>
      </c>
      <c r="F3" s="252" t="s">
        <v>297</v>
      </c>
      <c r="G3" s="252" t="s">
        <v>429</v>
      </c>
      <c r="H3" s="252" t="s">
        <v>289</v>
      </c>
      <c r="I3" s="233" t="s">
        <v>298</v>
      </c>
      <c r="J3" s="252" t="s">
        <v>297</v>
      </c>
      <c r="K3" s="233" t="s">
        <v>298</v>
      </c>
      <c r="L3" s="252" t="s">
        <v>297</v>
      </c>
      <c r="M3" s="233" t="s">
        <v>298</v>
      </c>
      <c r="N3" s="314" t="s">
        <v>297</v>
      </c>
      <c r="O3" s="252" t="s">
        <v>429</v>
      </c>
      <c r="P3" s="230"/>
    </row>
    <row r="4" s="242" customFormat="true" ht="24.95" hidden="false" customHeight="true" outlineLevel="0" collapsed="false">
      <c r="A4" s="315" t="s">
        <v>21</v>
      </c>
      <c r="B4" s="316" t="s">
        <v>24</v>
      </c>
      <c r="C4" s="316" t="s">
        <v>430</v>
      </c>
      <c r="D4" s="316"/>
      <c r="E4" s="316"/>
      <c r="F4" s="316"/>
      <c r="G4" s="316"/>
      <c r="H4" s="316"/>
      <c r="I4" s="316"/>
      <c r="J4" s="316"/>
      <c r="K4" s="317" t="s">
        <v>431</v>
      </c>
      <c r="L4" s="318" t="n">
        <v>30</v>
      </c>
      <c r="M4" s="316" t="s">
        <v>432</v>
      </c>
      <c r="N4" s="318"/>
      <c r="O4" s="318" t="n">
        <v>48</v>
      </c>
      <c r="P4" s="316" t="n">
        <v>78</v>
      </c>
    </row>
    <row r="5" s="242" customFormat="true" ht="33.95" hidden="false" customHeight="true" outlineLevel="0" collapsed="false">
      <c r="A5" s="315"/>
      <c r="B5" s="319" t="s">
        <v>25</v>
      </c>
      <c r="C5" s="316" t="s">
        <v>430</v>
      </c>
      <c r="D5" s="318"/>
      <c r="E5" s="318"/>
      <c r="F5" s="318"/>
      <c r="G5" s="318"/>
      <c r="H5" s="318"/>
      <c r="I5" s="318"/>
      <c r="J5" s="318"/>
      <c r="K5" s="320" t="s">
        <v>433</v>
      </c>
      <c r="L5" s="318" t="n">
        <v>10</v>
      </c>
      <c r="M5" s="318"/>
      <c r="N5" s="318"/>
      <c r="O5" s="318"/>
      <c r="P5" s="319" t="n">
        <v>40</v>
      </c>
    </row>
    <row r="6" s="242" customFormat="true" ht="27.95" hidden="false" customHeight="true" outlineLevel="0" collapsed="false">
      <c r="A6" s="315"/>
      <c r="B6" s="319"/>
      <c r="C6" s="316"/>
      <c r="D6" s="318"/>
      <c r="E6" s="318"/>
      <c r="F6" s="318"/>
      <c r="G6" s="318"/>
      <c r="H6" s="318"/>
      <c r="I6" s="318"/>
      <c r="J6" s="318"/>
      <c r="K6" s="317" t="s">
        <v>431</v>
      </c>
      <c r="L6" s="318" t="n">
        <v>30</v>
      </c>
      <c r="M6" s="316"/>
      <c r="N6" s="318"/>
      <c r="O6" s="318"/>
      <c r="P6" s="319"/>
    </row>
    <row r="7" s="242" customFormat="true" ht="27" hidden="false" customHeight="true" outlineLevel="0" collapsed="false">
      <c r="A7" s="315"/>
      <c r="B7" s="316" t="s">
        <v>22</v>
      </c>
      <c r="C7" s="316"/>
      <c r="D7" s="318"/>
      <c r="E7" s="318"/>
      <c r="F7" s="318"/>
      <c r="G7" s="318"/>
      <c r="H7" s="318"/>
      <c r="I7" s="318"/>
      <c r="J7" s="318"/>
      <c r="K7" s="317" t="s">
        <v>431</v>
      </c>
      <c r="L7" s="318" t="n">
        <v>30</v>
      </c>
      <c r="M7" s="316" t="s">
        <v>432</v>
      </c>
      <c r="N7" s="318"/>
      <c r="O7" s="318" t="n">
        <v>48</v>
      </c>
      <c r="P7" s="318" t="n">
        <v>78</v>
      </c>
    </row>
    <row r="8" s="242" customFormat="true" ht="28.5" hidden="false" customHeight="true" outlineLevel="0" collapsed="false">
      <c r="A8" s="315"/>
      <c r="B8" s="316" t="s">
        <v>23</v>
      </c>
      <c r="C8" s="316" t="s">
        <v>430</v>
      </c>
      <c r="D8" s="316"/>
      <c r="E8" s="316"/>
      <c r="F8" s="316"/>
      <c r="G8" s="316"/>
      <c r="H8" s="316"/>
      <c r="I8" s="316"/>
      <c r="J8" s="316"/>
      <c r="K8" s="317" t="s">
        <v>433</v>
      </c>
      <c r="L8" s="318" t="n">
        <v>10</v>
      </c>
      <c r="M8" s="321"/>
      <c r="N8" s="318"/>
      <c r="O8" s="318"/>
      <c r="P8" s="316" t="n">
        <v>55</v>
      </c>
    </row>
    <row r="9" s="242" customFormat="true" ht="31.5" hidden="false" customHeight="true" outlineLevel="0" collapsed="false">
      <c r="A9" s="315"/>
      <c r="B9" s="316"/>
      <c r="C9" s="316"/>
      <c r="D9" s="316"/>
      <c r="E9" s="316"/>
      <c r="F9" s="316"/>
      <c r="G9" s="316"/>
      <c r="H9" s="316"/>
      <c r="I9" s="316"/>
      <c r="J9" s="316"/>
      <c r="K9" s="322" t="s">
        <v>431</v>
      </c>
      <c r="L9" s="318" t="n">
        <v>30</v>
      </c>
      <c r="M9" s="323" t="s">
        <v>434</v>
      </c>
      <c r="N9" s="318"/>
      <c r="O9" s="318" t="n">
        <v>15</v>
      </c>
      <c r="P9" s="316"/>
    </row>
    <row r="10" s="242" customFormat="true" ht="35.1" hidden="false" customHeight="true" outlineLevel="0" collapsed="false">
      <c r="A10" s="322" t="s">
        <v>26</v>
      </c>
      <c r="B10" s="316" t="s">
        <v>27</v>
      </c>
      <c r="C10" s="316" t="s">
        <v>430</v>
      </c>
      <c r="D10" s="316"/>
      <c r="E10" s="316"/>
      <c r="F10" s="316"/>
      <c r="G10" s="316"/>
      <c r="H10" s="316"/>
      <c r="I10" s="316"/>
      <c r="J10" s="316"/>
      <c r="K10" s="317" t="s">
        <v>431</v>
      </c>
      <c r="L10" s="316" t="n">
        <v>30</v>
      </c>
      <c r="M10" s="316"/>
      <c r="N10" s="324"/>
      <c r="O10" s="316"/>
      <c r="P10" s="316" t="n">
        <v>30</v>
      </c>
    </row>
    <row r="11" s="242" customFormat="true" ht="35.1" hidden="false" customHeight="true" outlineLevel="0" collapsed="false">
      <c r="A11" s="322"/>
      <c r="B11" s="319" t="s">
        <v>31</v>
      </c>
      <c r="C11" s="316" t="s">
        <v>430</v>
      </c>
      <c r="D11" s="318"/>
      <c r="E11" s="318"/>
      <c r="F11" s="318"/>
      <c r="G11" s="318"/>
      <c r="H11" s="318"/>
      <c r="I11" s="318"/>
      <c r="J11" s="318"/>
      <c r="K11" s="320" t="s">
        <v>431</v>
      </c>
      <c r="L11" s="318" t="n">
        <v>30</v>
      </c>
      <c r="M11" s="318"/>
      <c r="N11" s="325"/>
      <c r="O11" s="318"/>
      <c r="P11" s="318" t="n">
        <v>30</v>
      </c>
    </row>
    <row r="12" s="242" customFormat="true" ht="35.1" hidden="false" customHeight="true" outlineLevel="0" collapsed="false">
      <c r="A12" s="322"/>
      <c r="B12" s="319" t="s">
        <v>29</v>
      </c>
      <c r="C12" s="316" t="s">
        <v>430</v>
      </c>
      <c r="D12" s="318"/>
      <c r="E12" s="318"/>
      <c r="F12" s="318"/>
      <c r="G12" s="318"/>
      <c r="H12" s="318"/>
      <c r="I12" s="318"/>
      <c r="J12" s="318"/>
      <c r="K12" s="320" t="s">
        <v>431</v>
      </c>
      <c r="L12" s="318" t="n">
        <v>30</v>
      </c>
      <c r="M12" s="318"/>
      <c r="N12" s="325"/>
      <c r="O12" s="318"/>
      <c r="P12" s="318" t="n">
        <v>30</v>
      </c>
    </row>
    <row r="13" s="242" customFormat="true" ht="35.1" hidden="false" customHeight="true" outlineLevel="0" collapsed="false">
      <c r="A13" s="322"/>
      <c r="B13" s="319" t="s">
        <v>30</v>
      </c>
      <c r="C13" s="316" t="s">
        <v>430</v>
      </c>
      <c r="D13" s="318"/>
      <c r="E13" s="318"/>
      <c r="F13" s="318"/>
      <c r="G13" s="318"/>
      <c r="H13" s="318"/>
      <c r="I13" s="318"/>
      <c r="J13" s="318"/>
      <c r="K13" s="320" t="s">
        <v>431</v>
      </c>
      <c r="L13" s="318" t="n">
        <v>30</v>
      </c>
      <c r="M13" s="316" t="s">
        <v>432</v>
      </c>
      <c r="N13" s="324"/>
      <c r="O13" s="316" t="n">
        <v>80</v>
      </c>
      <c r="P13" s="316" t="n">
        <v>110</v>
      </c>
    </row>
    <row r="14" s="242" customFormat="true" ht="35.1" hidden="false" customHeight="true" outlineLevel="0" collapsed="false">
      <c r="A14" s="322"/>
      <c r="B14" s="316" t="s">
        <v>28</v>
      </c>
      <c r="C14" s="316" t="s">
        <v>430</v>
      </c>
      <c r="D14" s="316"/>
      <c r="E14" s="316"/>
      <c r="F14" s="316"/>
      <c r="G14" s="316"/>
      <c r="H14" s="316"/>
      <c r="I14" s="316"/>
      <c r="J14" s="316"/>
      <c r="K14" s="320" t="s">
        <v>431</v>
      </c>
      <c r="L14" s="318" t="n">
        <v>30</v>
      </c>
      <c r="M14" s="316"/>
      <c r="N14" s="324"/>
      <c r="O14" s="316"/>
      <c r="P14" s="316" t="n">
        <v>30</v>
      </c>
    </row>
    <row r="15" s="242" customFormat="true" ht="35.1" hidden="false" customHeight="true" outlineLevel="0" collapsed="false">
      <c r="A15" s="322" t="s">
        <v>32</v>
      </c>
      <c r="B15" s="316" t="s">
        <v>33</v>
      </c>
      <c r="C15" s="316" t="s">
        <v>430</v>
      </c>
      <c r="D15" s="316"/>
      <c r="E15" s="316"/>
      <c r="F15" s="316"/>
      <c r="G15" s="316"/>
      <c r="H15" s="316"/>
      <c r="I15" s="316"/>
      <c r="J15" s="316"/>
      <c r="K15" s="320" t="s">
        <v>431</v>
      </c>
      <c r="L15" s="318" t="n">
        <v>30</v>
      </c>
      <c r="M15" s="316" t="s">
        <v>432</v>
      </c>
      <c r="N15" s="316"/>
      <c r="O15" s="316" t="n">
        <v>45</v>
      </c>
      <c r="P15" s="316" t="n">
        <v>75</v>
      </c>
    </row>
    <row r="16" s="242" customFormat="true" ht="35.1" hidden="false" customHeight="true" outlineLevel="0" collapsed="false">
      <c r="A16" s="322"/>
      <c r="B16" s="316" t="s">
        <v>34</v>
      </c>
      <c r="C16" s="316" t="s">
        <v>430</v>
      </c>
      <c r="D16" s="316"/>
      <c r="E16" s="316"/>
      <c r="F16" s="316"/>
      <c r="G16" s="316"/>
      <c r="H16" s="316"/>
      <c r="I16" s="316"/>
      <c r="J16" s="316"/>
      <c r="K16" s="320" t="s">
        <v>431</v>
      </c>
      <c r="L16" s="318" t="n">
        <v>30</v>
      </c>
      <c r="M16" s="316"/>
      <c r="N16" s="324"/>
      <c r="O16" s="316"/>
      <c r="P16" s="316" t="n">
        <v>30</v>
      </c>
    </row>
    <row r="17" s="242" customFormat="true" ht="35.1" hidden="false" customHeight="true" outlineLevel="0" collapsed="false">
      <c r="A17" s="322"/>
      <c r="B17" s="316" t="s">
        <v>36</v>
      </c>
      <c r="C17" s="316" t="s">
        <v>430</v>
      </c>
      <c r="D17" s="316"/>
      <c r="E17" s="316"/>
      <c r="F17" s="316"/>
      <c r="G17" s="316"/>
      <c r="H17" s="316"/>
      <c r="I17" s="316"/>
      <c r="J17" s="316"/>
      <c r="K17" s="320" t="s">
        <v>431</v>
      </c>
      <c r="L17" s="318" t="n">
        <v>30</v>
      </c>
      <c r="M17" s="316"/>
      <c r="N17" s="324"/>
      <c r="O17" s="316"/>
      <c r="P17" s="316" t="n">
        <v>30</v>
      </c>
    </row>
    <row r="18" s="242" customFormat="true" ht="61.5" hidden="false" customHeight="true" outlineLevel="0" collapsed="false">
      <c r="A18" s="317" t="s">
        <v>37</v>
      </c>
      <c r="B18" s="316" t="s">
        <v>39</v>
      </c>
      <c r="C18" s="316" t="s">
        <v>430</v>
      </c>
      <c r="D18" s="316"/>
      <c r="E18" s="316"/>
      <c r="F18" s="316"/>
      <c r="G18" s="316"/>
      <c r="H18" s="316"/>
      <c r="I18" s="316"/>
      <c r="J18" s="316"/>
      <c r="K18" s="320" t="s">
        <v>431</v>
      </c>
      <c r="L18" s="318" t="n">
        <v>30</v>
      </c>
      <c r="M18" s="316" t="s">
        <v>435</v>
      </c>
      <c r="N18" s="324" t="n">
        <v>20</v>
      </c>
      <c r="O18" s="316" t="n">
        <v>20</v>
      </c>
      <c r="P18" s="326" t="n">
        <v>70</v>
      </c>
    </row>
    <row r="19" s="242" customFormat="true" ht="28.5" hidden="false" customHeight="false" outlineLevel="0" collapsed="false">
      <c r="A19" s="317"/>
      <c r="B19" s="316"/>
      <c r="C19" s="316" t="s">
        <v>430</v>
      </c>
      <c r="D19" s="316"/>
      <c r="E19" s="316"/>
      <c r="F19" s="316"/>
      <c r="G19" s="316"/>
      <c r="H19" s="316"/>
      <c r="I19" s="316"/>
      <c r="J19" s="316"/>
      <c r="K19" s="320" t="s">
        <v>433</v>
      </c>
      <c r="L19" s="318" t="n">
        <v>10</v>
      </c>
      <c r="M19" s="316"/>
      <c r="N19" s="324"/>
      <c r="O19" s="316"/>
      <c r="P19" s="326"/>
    </row>
    <row r="20" s="242" customFormat="true" ht="36" hidden="false" customHeight="true" outlineLevel="0" collapsed="false">
      <c r="A20" s="317"/>
      <c r="B20" s="316"/>
      <c r="C20" s="316" t="s">
        <v>430</v>
      </c>
      <c r="D20" s="316"/>
      <c r="E20" s="316"/>
      <c r="F20" s="316"/>
      <c r="G20" s="316"/>
      <c r="H20" s="316"/>
      <c r="I20" s="316"/>
      <c r="J20" s="316"/>
      <c r="K20" s="320" t="s">
        <v>436</v>
      </c>
      <c r="L20" s="318" t="n">
        <v>10</v>
      </c>
      <c r="M20" s="316"/>
      <c r="N20" s="324"/>
      <c r="O20" s="316"/>
      <c r="P20" s="326"/>
    </row>
    <row r="21" s="242" customFormat="true" ht="35.1" hidden="false" customHeight="true" outlineLevel="0" collapsed="false">
      <c r="A21" s="317"/>
      <c r="B21" s="316" t="s">
        <v>38</v>
      </c>
      <c r="C21" s="316" t="s">
        <v>430</v>
      </c>
      <c r="D21" s="316"/>
      <c r="E21" s="316"/>
      <c r="F21" s="316"/>
      <c r="G21" s="316"/>
      <c r="H21" s="316"/>
      <c r="I21" s="316"/>
      <c r="J21" s="316"/>
      <c r="K21" s="320" t="s">
        <v>431</v>
      </c>
      <c r="L21" s="318" t="n">
        <v>30</v>
      </c>
      <c r="M21" s="316"/>
      <c r="N21" s="324"/>
      <c r="O21" s="316"/>
      <c r="P21" s="316" t="n">
        <v>30</v>
      </c>
    </row>
    <row r="22" s="242" customFormat="true" ht="35.1" hidden="false" customHeight="true" outlineLevel="0" collapsed="false">
      <c r="A22" s="317"/>
      <c r="B22" s="316" t="s">
        <v>41</v>
      </c>
      <c r="C22" s="316" t="s">
        <v>430</v>
      </c>
      <c r="D22" s="316"/>
      <c r="E22" s="316"/>
      <c r="F22" s="316"/>
      <c r="G22" s="316"/>
      <c r="H22" s="316"/>
      <c r="I22" s="316"/>
      <c r="J22" s="316"/>
      <c r="K22" s="317" t="s">
        <v>431</v>
      </c>
      <c r="L22" s="316" t="n">
        <v>30</v>
      </c>
      <c r="M22" s="316" t="s">
        <v>432</v>
      </c>
      <c r="N22" s="324"/>
      <c r="O22" s="316" t="n">
        <v>69</v>
      </c>
      <c r="P22" s="316" t="n">
        <v>99</v>
      </c>
    </row>
    <row r="23" s="242" customFormat="true" ht="35.1" hidden="false" customHeight="true" outlineLevel="0" collapsed="false">
      <c r="A23" s="317"/>
      <c r="B23" s="316" t="s">
        <v>43</v>
      </c>
      <c r="C23" s="316" t="s">
        <v>430</v>
      </c>
      <c r="D23" s="316"/>
      <c r="E23" s="316"/>
      <c r="F23" s="316"/>
      <c r="G23" s="316"/>
      <c r="H23" s="316"/>
      <c r="I23" s="316"/>
      <c r="J23" s="316"/>
      <c r="K23" s="292" t="s">
        <v>431</v>
      </c>
      <c r="L23" s="318" t="n">
        <v>30</v>
      </c>
      <c r="M23" s="316"/>
      <c r="N23" s="324"/>
      <c r="O23" s="316"/>
      <c r="P23" s="316" t="n">
        <v>30</v>
      </c>
    </row>
    <row r="24" s="242" customFormat="true" ht="35.1" hidden="false" customHeight="true" outlineLevel="0" collapsed="false">
      <c r="A24" s="317"/>
      <c r="B24" s="316" t="s">
        <v>40</v>
      </c>
      <c r="C24" s="316" t="s">
        <v>430</v>
      </c>
      <c r="D24" s="316"/>
      <c r="E24" s="316"/>
      <c r="F24" s="316"/>
      <c r="G24" s="316"/>
      <c r="H24" s="316"/>
      <c r="I24" s="316"/>
      <c r="J24" s="316"/>
      <c r="K24" s="320" t="s">
        <v>431</v>
      </c>
      <c r="L24" s="318" t="n">
        <v>30</v>
      </c>
      <c r="M24" s="316"/>
      <c r="N24" s="324"/>
      <c r="O24" s="316"/>
      <c r="P24" s="316" t="n">
        <v>40</v>
      </c>
    </row>
    <row r="25" s="242" customFormat="true" ht="35.1" hidden="false" customHeight="true" outlineLevel="0" collapsed="false">
      <c r="A25" s="317"/>
      <c r="B25" s="316"/>
      <c r="C25" s="316" t="s">
        <v>430</v>
      </c>
      <c r="D25" s="316"/>
      <c r="E25" s="316"/>
      <c r="F25" s="316"/>
      <c r="G25" s="316"/>
      <c r="H25" s="316"/>
      <c r="I25" s="316"/>
      <c r="J25" s="316"/>
      <c r="K25" s="320" t="s">
        <v>436</v>
      </c>
      <c r="L25" s="318" t="n">
        <v>10</v>
      </c>
      <c r="M25" s="316"/>
      <c r="N25" s="324"/>
      <c r="O25" s="316"/>
      <c r="P25" s="316"/>
    </row>
    <row r="26" s="242" customFormat="true" ht="35.1" hidden="false" customHeight="true" outlineLevel="0" collapsed="false">
      <c r="A26" s="327"/>
      <c r="B26" s="316" t="s">
        <v>42</v>
      </c>
      <c r="C26" s="316"/>
      <c r="D26" s="316"/>
      <c r="E26" s="316"/>
      <c r="F26" s="316"/>
      <c r="G26" s="316"/>
      <c r="H26" s="316"/>
      <c r="I26" s="316"/>
      <c r="J26" s="316"/>
      <c r="K26" s="292" t="s">
        <v>431</v>
      </c>
      <c r="L26" s="318" t="n">
        <v>30</v>
      </c>
      <c r="M26" s="316"/>
      <c r="N26" s="324"/>
      <c r="O26" s="316"/>
      <c r="P26" s="316" t="n">
        <v>30</v>
      </c>
    </row>
    <row r="27" s="310" customFormat="true" ht="36.75" hidden="false" customHeight="true" outlineLevel="0" collapsed="false">
      <c r="A27" s="32" t="s">
        <v>437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/>
      <c r="R27" s="33"/>
      <c r="S27" s="33"/>
      <c r="T27" s="33"/>
      <c r="U27" s="241"/>
      <c r="V27" s="241"/>
      <c r="W27" s="241"/>
      <c r="X27" s="241"/>
      <c r="Y27" s="241"/>
      <c r="Z27" s="241"/>
    </row>
    <row r="28" s="310" customFormat="true" ht="15" hidden="false" customHeight="true" outlineLevel="0" collapsed="false">
      <c r="A28" s="328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29"/>
      <c r="O28" s="33"/>
      <c r="P28" s="33"/>
      <c r="Q28" s="33"/>
      <c r="R28" s="33"/>
      <c r="S28" s="241"/>
      <c r="T28" s="241"/>
      <c r="U28" s="241"/>
      <c r="V28" s="241"/>
      <c r="W28" s="241"/>
      <c r="X28" s="241"/>
    </row>
    <row r="29" s="310" customFormat="true" ht="27.75" hidden="false" customHeight="true" outlineLevel="0" collapsed="false">
      <c r="A29" s="330" t="s">
        <v>45</v>
      </c>
      <c r="B29" s="330"/>
      <c r="C29" s="330"/>
      <c r="D29" s="330"/>
      <c r="E29" s="330"/>
      <c r="F29" s="331"/>
      <c r="G29" s="330"/>
      <c r="H29" s="330"/>
      <c r="I29" s="330"/>
      <c r="J29" s="330"/>
      <c r="K29" s="330" t="s">
        <v>438</v>
      </c>
      <c r="L29" s="330"/>
      <c r="M29" s="330"/>
      <c r="N29" s="332"/>
      <c r="O29" s="330"/>
      <c r="P29" s="330"/>
      <c r="Q29" s="312"/>
    </row>
    <row r="30" s="333" customFormat="true" ht="30.75" hidden="false" customHeight="true" outlineLevel="0" collapsed="false">
      <c r="N30" s="334"/>
      <c r="Q30" s="242"/>
    </row>
    <row r="31" s="333" customFormat="true" ht="13.5" hidden="false" customHeight="false" outlineLevel="0" collapsed="false">
      <c r="N31" s="334"/>
      <c r="Q31" s="242"/>
    </row>
    <row r="32" s="333" customFormat="true" ht="13.5" hidden="false" customHeight="false" outlineLevel="0" collapsed="false">
      <c r="N32" s="334"/>
      <c r="Q32" s="242"/>
    </row>
    <row r="33" s="333" customFormat="true" ht="13.5" hidden="false" customHeight="false" outlineLevel="0" collapsed="false">
      <c r="N33" s="334"/>
      <c r="Q33" s="242"/>
    </row>
    <row r="34" s="333" customFormat="true" ht="13.5" hidden="false" customHeight="false" outlineLevel="0" collapsed="false">
      <c r="N34" s="334"/>
      <c r="Q34" s="242"/>
    </row>
    <row r="35" s="333" customFormat="true" ht="13.5" hidden="false" customHeight="false" outlineLevel="0" collapsed="false">
      <c r="N35" s="334"/>
      <c r="Q35" s="242"/>
    </row>
  </sheetData>
  <mergeCells count="24">
    <mergeCell ref="A1:P1"/>
    <mergeCell ref="A2:A3"/>
    <mergeCell ref="B2:B3"/>
    <mergeCell ref="C2:C3"/>
    <mergeCell ref="D2:G2"/>
    <mergeCell ref="H2:J2"/>
    <mergeCell ref="K2:L2"/>
    <mergeCell ref="M2:O2"/>
    <mergeCell ref="P2:P3"/>
    <mergeCell ref="A4:A9"/>
    <mergeCell ref="B5:B6"/>
    <mergeCell ref="C5:C6"/>
    <mergeCell ref="P5:P6"/>
    <mergeCell ref="B8:B9"/>
    <mergeCell ref="C8:C9"/>
    <mergeCell ref="P8:P9"/>
    <mergeCell ref="A10:A14"/>
    <mergeCell ref="A15:A17"/>
    <mergeCell ref="A18:A25"/>
    <mergeCell ref="B18:B20"/>
    <mergeCell ref="P18:P20"/>
    <mergeCell ref="B24:B25"/>
    <mergeCell ref="P24:P25"/>
    <mergeCell ref="A27:P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05:42:21Z</dcterms:created>
  <dc:creator/>
  <dc:description/>
  <cp:keywords/>
  <dc:language>en-US</dc:language>
  <cp:lastModifiedBy>关海燕</cp:lastModifiedBy>
  <cp:lastPrinted>2019-05-08T01:19:39Z</cp:lastPrinted>
  <dcterms:modified xsi:type="dcterms:W3CDTF">2020-01-13T12:0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  <property fmtid="{D5CDD505-2E9C-101B-9397-08002B2CF9AE}" pid="3" name="KSORubyTemplateID">
    <vt:lpwstr>20</vt:lpwstr>
  </property>
</Properties>
</file>