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9"/>
  </bookViews>
  <sheets>
    <sheet name="汇总表" sheetId="1" state="visible" r:id="rId2"/>
    <sheet name="课程教学统计" sheetId="2" state="visible" r:id="rId3"/>
    <sheet name="课程教学折合" sheetId="3" state="visible" r:id="rId4"/>
    <sheet name="实验室管理与开放" sheetId="4" state="visible" r:id="rId5"/>
    <sheet name="实践教学" sheetId="5" state="visible" r:id="rId6"/>
    <sheet name="教学基本建设" sheetId="6" state="visible" r:id="rId7"/>
    <sheet name="科研汇总" sheetId="7" state="visible" r:id="rId8"/>
    <sheet name="社会服务竞赛汇总" sheetId="8" state="visible" r:id="rId9"/>
    <sheet name="社会服务其他汇总" sheetId="9" state="visible" r:id="rId10"/>
    <sheet name="担任行政职务人员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526"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 生命科学技术学院 院（系、部）工作量汇总   </t>
    </r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验室</t>
    </r>
  </si>
  <si>
    <t xml:space="preserve">姓名</t>
  </si>
  <si>
    <t xml:space="preserve">教学工作量</t>
  </si>
  <si>
    <t xml:space="preserve">科研工作量</t>
  </si>
  <si>
    <t xml:space="preserve">社会服务工作量</t>
  </si>
  <si>
    <t xml:space="preserve">担任行政职务专业技术人员年度冲抵工作量</t>
  </si>
  <si>
    <t xml:space="preserve">汇总</t>
  </si>
  <si>
    <t xml:space="preserve">课程教学工作量</t>
  </si>
  <si>
    <t xml:space="preserve">实践教学工作量</t>
  </si>
  <si>
    <t xml:space="preserve">实验室管理与开放工作量</t>
  </si>
  <si>
    <t xml:space="preserve">教学基本建设工作量</t>
  </si>
  <si>
    <t xml:space="preserve">教学工作量汇总</t>
  </si>
  <si>
    <t xml:space="preserve">竞赛</t>
  </si>
  <si>
    <t xml:space="preserve">其他</t>
  </si>
  <si>
    <t xml:space="preserve">社会服务工作量汇总</t>
  </si>
  <si>
    <t xml:space="preserve">基因工程教研室</t>
  </si>
  <si>
    <t xml:space="preserve">张靖</t>
  </si>
  <si>
    <t xml:space="preserve">孙强</t>
  </si>
  <si>
    <t xml:space="preserve">张婷</t>
  </si>
  <si>
    <t xml:space="preserve">朱婷</t>
  </si>
  <si>
    <t xml:space="preserve">生化工程教研室</t>
  </si>
  <si>
    <t xml:space="preserve">张晗</t>
  </si>
  <si>
    <t xml:space="preserve">王艳敏</t>
  </si>
  <si>
    <t xml:space="preserve">许园园</t>
  </si>
  <si>
    <t xml:space="preserve">郭欣奕</t>
  </si>
  <si>
    <t xml:space="preserve">周红伟</t>
  </si>
  <si>
    <t xml:space="preserve">李雪</t>
  </si>
  <si>
    <t xml:space="preserve">细胞工程教研室</t>
  </si>
  <si>
    <t xml:space="preserve">陶娟</t>
  </si>
  <si>
    <t xml:space="preserve">廉添添</t>
  </si>
  <si>
    <t xml:space="preserve">袁会峰</t>
  </si>
  <si>
    <t xml:space="preserve">王珂</t>
  </si>
  <si>
    <t xml:space="preserve">田存章</t>
  </si>
  <si>
    <t xml:space="preserve">发酵工程教研室</t>
  </si>
  <si>
    <t xml:space="preserve">杜晓娜</t>
  </si>
  <si>
    <t xml:space="preserve">宋小锋</t>
  </si>
  <si>
    <t xml:space="preserve">胡焕焕</t>
  </si>
  <si>
    <t xml:space="preserve">关海燕</t>
  </si>
  <si>
    <t xml:space="preserve">刘瑞</t>
  </si>
  <si>
    <t xml:space="preserve">李娜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本表中统计的课程教学工作量指理论课、实验课、实验准备课，统计折合后的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践教学工作量统计时不再包含实验准备工作量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本表是对后面表格的汇总，最后填写。</t>
    </r>
  </si>
  <si>
    <t xml:space="preserve">院（系、部）负责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 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 学院课程教学工作量核算</t>
    </r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</t>
    </r>
  </si>
  <si>
    <r>
      <rPr>
        <b val="true"/>
        <sz val="11"/>
        <rFont val="Noto Sans"/>
        <family val="2"/>
      </rPr>
      <t xml:space="preserve">上学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学期</t>
    </r>
  </si>
  <si>
    <t xml:space="preserve">课程名称</t>
  </si>
  <si>
    <t xml:space="preserve">理论课</t>
  </si>
  <si>
    <t xml:space="preserve">实验课</t>
  </si>
  <si>
    <t xml:space="preserve">实验教学准备</t>
  </si>
  <si>
    <t xml:space="preserve">专业</t>
  </si>
  <si>
    <t xml:space="preserve">年级</t>
  </si>
  <si>
    <t xml:space="preserve">课程周数</t>
  </si>
  <si>
    <t xml:space="preserve">课程总学时</t>
  </si>
  <si>
    <t xml:space="preserve">个人上课周数</t>
  </si>
  <si>
    <t xml:space="preserve">个人总学时</t>
  </si>
  <si>
    <t xml:space="preserve">授课班别</t>
  </si>
  <si>
    <t xml:space="preserve">课程类型</t>
  </si>
  <si>
    <t xml:space="preserve">个人课程授课次数</t>
  </si>
  <si>
    <t xml:space="preserve">是否个人新开课程</t>
  </si>
  <si>
    <t xml:space="preserve">是否属有效课</t>
  </si>
  <si>
    <t xml:space="preserve">个人周学时</t>
  </si>
  <si>
    <t xml:space="preserve">重复次数</t>
  </si>
  <si>
    <t xml:space="preserve">实验室类型</t>
  </si>
  <si>
    <t xml:space="preserve">上学期</t>
  </si>
  <si>
    <t xml:space="preserve">医学遗传学</t>
  </si>
  <si>
    <t xml:space="preserve">大班</t>
  </si>
  <si>
    <r>
      <rPr>
        <sz val="11"/>
        <rFont val="Noto Sans"/>
        <family val="2"/>
      </rPr>
      <t xml:space="preserve">专业课</t>
    </r>
    <r>
      <rPr>
        <sz val="11"/>
        <rFont val="宋体"/>
        <family val="0"/>
        <charset val="134"/>
      </rPr>
      <t xml:space="preserve">1</t>
    </r>
  </si>
  <si>
    <t xml:space="preserve">否</t>
  </si>
  <si>
    <t xml:space="preserve">是</t>
  </si>
  <si>
    <t xml:space="preserve">临床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本科</t>
    </r>
  </si>
  <si>
    <t xml:space="preserve">分子医学基础</t>
  </si>
  <si>
    <t xml:space="preserve">智能、大数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本科</t>
    </r>
  </si>
  <si>
    <r>
      <rPr>
        <sz val="11"/>
        <rFont val="Noto Sans"/>
        <family val="2"/>
      </rPr>
      <t xml:space="preserve">基础医学概述</t>
    </r>
    <r>
      <rPr>
        <sz val="11"/>
        <rFont val="宋体"/>
        <family val="0"/>
        <charset val="134"/>
      </rPr>
      <t xml:space="preserve">2</t>
    </r>
  </si>
  <si>
    <t xml:space="preserve">英语、管理各专业</t>
  </si>
  <si>
    <t xml:space="preserve">医学细胞生物与遗传学</t>
  </si>
  <si>
    <t xml:space="preserve">检验</t>
  </si>
  <si>
    <t xml:space="preserve">细胞分子生物学与遗传学</t>
  </si>
  <si>
    <t xml:space="preserve">影像</t>
  </si>
  <si>
    <t xml:space="preserve">细胞生物学（基概）</t>
  </si>
  <si>
    <t xml:space="preserve">小班</t>
  </si>
  <si>
    <t xml:space="preserve">康复，护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本科</t>
    </r>
  </si>
  <si>
    <t xml:space="preserve">药学分子生物学（重修）</t>
  </si>
  <si>
    <t xml:space="preserve">药学、药剂</t>
  </si>
  <si>
    <t xml:space="preserve">下学期</t>
  </si>
  <si>
    <t xml:space="preserve">药学分子生物学</t>
  </si>
  <si>
    <t xml:space="preserve">药学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专科</t>
    </r>
  </si>
  <si>
    <t xml:space="preserve">遗传学</t>
  </si>
  <si>
    <t xml:space="preserve">生技、生工、生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本科</t>
    </r>
  </si>
  <si>
    <t xml:space="preserve">遗传与优生</t>
  </si>
  <si>
    <t xml:space="preserve">助产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本科</t>
    </r>
  </si>
  <si>
    <t xml:space="preserve">创新思维及技术</t>
  </si>
  <si>
    <r>
      <rPr>
        <sz val="11"/>
        <rFont val="Noto Sans"/>
        <family val="2"/>
      </rPr>
      <t xml:space="preserve">基础医学概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重修）</t>
    </r>
  </si>
  <si>
    <t xml:space="preserve">基因工程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医学细胞与遗传</t>
  </si>
  <si>
    <t xml:space="preserve">分子医学基础（重修）</t>
  </si>
  <si>
    <t xml:space="preserve">眼视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医学遗传学（重修）</t>
  </si>
  <si>
    <t xml:space="preserve">助产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创新思维与技术</t>
  </si>
  <si>
    <t xml:space="preserve">生物技术、生物工程、生物制药</t>
  </si>
  <si>
    <t xml:space="preserve">大数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分子医学实验</t>
  </si>
  <si>
    <t xml:space="preserve">各专业</t>
  </si>
  <si>
    <r>
      <rPr>
        <sz val="11"/>
        <rFont val="Noto Sans"/>
        <family val="2"/>
      </rPr>
      <t xml:space="preserve">基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实验</t>
    </r>
  </si>
  <si>
    <t xml:space="preserve">生命密码的探寻之路</t>
  </si>
  <si>
    <t xml:space="preserve">公选课</t>
  </si>
  <si>
    <t xml:space="preserve">第四期英语培训</t>
  </si>
  <si>
    <t xml:space="preserve">外事部</t>
  </si>
  <si>
    <t xml:space="preserve">培训</t>
  </si>
  <si>
    <t xml:space="preserve">医学遗传学（国际学生）</t>
  </si>
  <si>
    <t xml:space="preserve">药学药剂</t>
  </si>
  <si>
    <t xml:space="preserve">分子生物学</t>
  </si>
  <si>
    <t xml:space="preserve">分子医学基础实验</t>
  </si>
  <si>
    <t xml:space="preserve">分子医学基础（大数据，重修</t>
  </si>
  <si>
    <t xml:space="preserve">分子医学基础（专科，重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（退伍学生）</t>
    </r>
  </si>
  <si>
    <t xml:space="preserve">上学期 </t>
  </si>
  <si>
    <t xml:space="preserve">生技</t>
  </si>
  <si>
    <t xml:space="preserve">生药</t>
  </si>
  <si>
    <r>
      <rPr>
        <sz val="11"/>
        <rFont val="Noto Sans"/>
        <family val="2"/>
      </rPr>
      <t xml:space="preserve">生命密码的探寻之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因</t>
    </r>
  </si>
  <si>
    <t xml:space="preserve">各年级</t>
  </si>
  <si>
    <t xml:space="preserve">药剂</t>
  </si>
  <si>
    <t xml:space="preserve">药事管理与法规</t>
  </si>
  <si>
    <t xml:space="preserve">生物学核心技能</t>
  </si>
  <si>
    <t xml:space="preserve">免疫学</t>
  </si>
  <si>
    <t xml:space="preserve">新开课</t>
  </si>
  <si>
    <t xml:space="preserve">专业英语</t>
  </si>
  <si>
    <t xml:space="preserve">实验室安全教育</t>
  </si>
  <si>
    <t xml:space="preserve">饮食与健康</t>
  </si>
  <si>
    <t xml:space="preserve">诺贝尔奖中的生物医学</t>
  </si>
  <si>
    <t xml:space="preserve">生物化学重修</t>
  </si>
  <si>
    <t xml:space="preserve">生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康复医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</t>
    </r>
  </si>
  <si>
    <t xml:space="preserve">外语培训</t>
  </si>
  <si>
    <t xml:space="preserve">外事部培训</t>
  </si>
  <si>
    <t xml:space="preserve">医学细胞生物学</t>
  </si>
  <si>
    <t xml:space="preserve">临床专业</t>
  </si>
  <si>
    <t xml:space="preserve">生物化学</t>
  </si>
  <si>
    <t xml:space="preserve">生物技术</t>
  </si>
  <si>
    <t xml:space="preserve">生工、生药</t>
  </si>
  <si>
    <t xml:space="preserve">普通生物学</t>
  </si>
  <si>
    <r>
      <rPr>
        <sz val="11"/>
        <rFont val="Noto Sans"/>
        <family val="2"/>
      </rPr>
      <t xml:space="preserve">专业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专业课</t>
    </r>
    <r>
      <rPr>
        <sz val="11"/>
        <rFont val="宋体"/>
        <family val="0"/>
        <charset val="134"/>
      </rPr>
      <t xml:space="preserve">3</t>
    </r>
  </si>
  <si>
    <t xml:space="preserve">蛋白质与酶工程</t>
  </si>
  <si>
    <t xml:space="preserve">医学遗传学（留学生）</t>
  </si>
  <si>
    <t xml:space="preserve">留学生</t>
  </si>
  <si>
    <t xml:space="preserve">药理学及药物毒理学</t>
  </si>
  <si>
    <t xml:space="preserve">医学分子基础</t>
  </si>
  <si>
    <t xml:space="preserve">10</t>
  </si>
  <si>
    <t xml:space="preserve">宠物犬鉴赏</t>
  </si>
  <si>
    <t xml:space="preserve">生态危机下的濒危动物</t>
  </si>
  <si>
    <t xml:space="preserve">野外实习</t>
  </si>
  <si>
    <t xml:space="preserve">生化重修</t>
  </si>
  <si>
    <t xml:space="preserve">身边的毒物</t>
  </si>
  <si>
    <t xml:space="preserve">生命进化的奥秘</t>
  </si>
  <si>
    <t xml:space="preserve">生计、生工、生药</t>
  </si>
  <si>
    <t xml:space="preserve">葡萄酒文化与鉴赏</t>
  </si>
  <si>
    <t xml:space="preserve">生物药物分析与检测</t>
  </si>
  <si>
    <t xml:space="preserve">实验
室安全教育</t>
  </si>
  <si>
    <t xml:space="preserve">英语培训</t>
  </si>
  <si>
    <t xml:space="preserve">生计</t>
  </si>
  <si>
    <t xml:space="preserve">生活与生命科学</t>
  </si>
  <si>
    <t xml:space="preserve">海洋动物鉴赏</t>
  </si>
  <si>
    <t xml:space="preserve">植物与生活</t>
  </si>
  <si>
    <t xml:space="preserve">重修生物化学</t>
  </si>
  <si>
    <t xml:space="preserve">生技生工生药</t>
  </si>
  <si>
    <t xml:space="preserve">临床医学</t>
  </si>
  <si>
    <r>
      <rPr>
        <sz val="11"/>
        <rFont val="Noto Sans"/>
        <family val="2"/>
      </rPr>
      <t xml:space="preserve">基础医学概述</t>
    </r>
    <r>
      <rPr>
        <sz val="11"/>
        <rFont val="宋体"/>
        <family val="0"/>
        <charset val="134"/>
      </rPr>
      <t xml:space="preserve">1</t>
    </r>
  </si>
  <si>
    <t xml:space="preserve">卫管、健康、医政、营销、英语、医疗产品管理</t>
  </si>
  <si>
    <t xml:space="preserve">细胞工程</t>
  </si>
  <si>
    <t xml:space="preserve">大学生安全教育</t>
  </si>
  <si>
    <t xml:space="preserve">医学细胞生物学讨论课</t>
  </si>
  <si>
    <t xml:space="preserve">细胞生物学</t>
  </si>
  <si>
    <t xml:space="preserve">智能大数据</t>
  </si>
  <si>
    <t xml:space="preserve">宠物猫鉴赏</t>
  </si>
  <si>
    <r>
      <rPr>
        <sz val="10"/>
        <rFont val="Noto Sans"/>
        <family val="2"/>
      </rPr>
      <t xml:space="preserve">专业课</t>
    </r>
    <r>
      <rPr>
        <sz val="10"/>
        <rFont val="宋体"/>
        <family val="0"/>
        <charset val="134"/>
      </rPr>
      <t xml:space="preserve">1</t>
    </r>
  </si>
  <si>
    <t xml:space="preserve">临床（专升本）</t>
  </si>
  <si>
    <t xml:space="preserve">细胞分子生物学与遗传学（重修）</t>
  </si>
  <si>
    <t xml:space="preserve">生物统计学</t>
  </si>
  <si>
    <t xml:space="preserve">医学影像技术</t>
  </si>
  <si>
    <t xml:space="preserve">细胞生物学实验</t>
  </si>
  <si>
    <t xml:space="preserve">临床医学（专升本）</t>
  </si>
  <si>
    <t xml:space="preserve">微生物学实验</t>
  </si>
  <si>
    <t xml:space="preserve">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本科</t>
    </r>
  </si>
  <si>
    <t xml:space="preserve">蛋白质与酶工程实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本科</t>
    </r>
  </si>
  <si>
    <t xml:space="preserve">化工原理</t>
  </si>
  <si>
    <t xml:space="preserve">药物制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本科</t>
    </r>
  </si>
  <si>
    <t xml:space="preserve">安全教育实验</t>
  </si>
  <si>
    <t xml:space="preserve">所有专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本科专科</t>
    </r>
  </si>
  <si>
    <t xml:space="preserve"> 智能医学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本科</t>
    </r>
  </si>
  <si>
    <t xml:space="preserve">药用植物实习</t>
  </si>
  <si>
    <t xml:space="preserve">生物制药工艺学</t>
  </si>
  <si>
    <t xml:space="preserve">医学检验技术</t>
  </si>
  <si>
    <t xml:space="preserve">疫苗与健康</t>
  </si>
  <si>
    <t xml:space="preserve">公共课</t>
  </si>
  <si>
    <t xml:space="preserve">生态之美</t>
  </si>
  <si>
    <t xml:space="preserve">微生物与人类生活</t>
  </si>
  <si>
    <t xml:space="preserve">实验室安全教育（二）</t>
  </si>
  <si>
    <t xml:space="preserve">化工原理（重修）</t>
  </si>
  <si>
    <t xml:space="preserve">发酵工程</t>
  </si>
  <si>
    <t xml:space="preserve">实验室安全教育（一）</t>
  </si>
  <si>
    <t xml:space="preserve">生物学基本技能</t>
  </si>
  <si>
    <t xml:space="preserve">微生物学</t>
  </si>
  <si>
    <t xml:space="preserve">生物工程下游技术</t>
  </si>
  <si>
    <t xml:space="preserve">药物制剂学</t>
  </si>
  <si>
    <t xml:space="preserve">双语师资培训</t>
  </si>
  <si>
    <t xml:space="preserve">抗生素生产工艺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留学生</t>
    </r>
  </si>
  <si>
    <t xml:space="preserve">应用微生物</t>
  </si>
  <si>
    <t xml:space="preserve">是 </t>
  </si>
  <si>
    <t xml:space="preserve">食品营养与卫生</t>
  </si>
  <si>
    <t xml:space="preserve">化工原理重修</t>
  </si>
  <si>
    <t xml:space="preserve">生工、生技、生药</t>
  </si>
  <si>
    <t xml:space="preserve">生物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本科</t>
    </r>
  </si>
  <si>
    <t xml:space="preserve">生物制药</t>
  </si>
  <si>
    <t xml:space="preserve">生机、生工、生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本科</t>
    </r>
  </si>
  <si>
    <t xml:space="preserve">微生物学（生工、生药）</t>
  </si>
  <si>
    <r>
      <rPr>
        <sz val="11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微生物学（生技）</t>
  </si>
  <si>
    <r>
      <rPr>
        <sz val="11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生工、生药、生技</t>
  </si>
  <si>
    <t xml:space="preserve">生物工程设备</t>
  </si>
  <si>
    <t xml:space="preserve">抗生素生产工艺学</t>
  </si>
  <si>
    <t xml:space="preserve">药学专科</t>
  </si>
  <si>
    <t xml:space="preserve">生工、生药、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表为《课程教学折合表》提供核算依据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授课班别：依据授课人数填写小班、大班、特大班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课程类型：分体育课、公共基础课、专业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专业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专业课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新开设课；授课类型为专业课的填写个人课程授课次数；新开设课程指的是该教师任教历史上初次讲授的课程（不包含同一门课程讲授不同章节）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是否属有效课：有效指所担任课程开课周数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周（含）以下且个人承担课周数大于（含）</t>
    </r>
    <r>
      <rPr>
        <b val="true"/>
        <sz val="11"/>
        <rFont val="宋体"/>
        <family val="0"/>
        <charset val="134"/>
      </rPr>
      <t xml:space="preserve">1 / 2</t>
    </r>
    <r>
      <rPr>
        <b val="true"/>
        <sz val="11"/>
        <rFont val="Noto Sans"/>
        <family val="2"/>
      </rPr>
      <t xml:space="preserve">的或者所担任课程开课周数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（含）以下且个人承担课周数大于（含）</t>
    </r>
    <r>
      <rPr>
        <b val="true"/>
        <sz val="11"/>
        <rFont val="宋体"/>
        <family val="0"/>
        <charset val="134"/>
      </rPr>
      <t xml:space="preserve">1 / 3</t>
    </r>
    <r>
      <rPr>
        <b val="true"/>
        <sz val="11"/>
        <rFont val="Noto Sans"/>
        <family val="2"/>
      </rPr>
      <t xml:space="preserve">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门课程</t>
    </r>
  </si>
  <si>
    <r>
      <rPr>
        <b val="true"/>
        <sz val="11"/>
        <rFont val="Noto Sans"/>
        <family val="2"/>
      </rPr>
      <t xml:space="preserve">制表人（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负责人）：</t>
    </r>
  </si>
  <si>
    <t xml:space="preserve">初审人（教学秘书）：</t>
  </si>
  <si>
    <t xml:space="preserve">复核人（教学副院长）：</t>
  </si>
  <si>
    <t xml:space="preserve">院（系、部）负责人签字及日期（盖章）：</t>
  </si>
  <si>
    <t xml:space="preserve">教务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 生命科学技术学院 学院</t>
    </r>
    <r>
      <rPr>
        <b val="true"/>
        <sz val="16"/>
        <rFont val="Noto Sans"/>
        <family val="2"/>
      </rPr>
      <t xml:space="preserve">课程教学折合 </t>
    </r>
  </si>
  <si>
    <t xml:space="preserve">课程教学工作量汇总</t>
  </si>
  <si>
    <t xml:space="preserve">执行学时</t>
  </si>
  <si>
    <r>
      <rPr>
        <b val="true"/>
        <sz val="11"/>
        <rFont val="Noto Sans"/>
        <family val="2"/>
      </rPr>
      <t xml:space="preserve">授课人数系数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课别系数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授课语言系数</t>
    </r>
    <r>
      <rPr>
        <b val="true"/>
        <sz val="11"/>
        <rFont val="宋体"/>
        <family val="0"/>
        <charset val="134"/>
      </rPr>
      <t xml:space="preserve">c</t>
    </r>
  </si>
  <si>
    <t xml:space="preserve">有效课程数</t>
  </si>
  <si>
    <r>
      <rPr>
        <b val="true"/>
        <sz val="11"/>
        <rFont val="Noto Sans"/>
        <family val="2"/>
      </rPr>
      <t xml:space="preserve">调整系数</t>
    </r>
    <r>
      <rPr>
        <b val="true"/>
        <sz val="11"/>
        <rFont val="宋体"/>
        <family val="0"/>
        <charset val="134"/>
      </rPr>
      <t xml:space="preserve">d</t>
    </r>
  </si>
  <si>
    <t xml:space="preserve">核算学时</t>
  </si>
  <si>
    <r>
      <rPr>
        <b val="true"/>
        <sz val="11"/>
        <rFont val="Noto Sans"/>
        <family val="2"/>
      </rPr>
      <t xml:space="preserve">实验重复系数</t>
    </r>
    <r>
      <rPr>
        <b val="true"/>
        <sz val="11"/>
        <rFont val="宋体"/>
        <family val="0"/>
        <charset val="134"/>
      </rPr>
      <t xml:space="preserve">f</t>
    </r>
  </si>
  <si>
    <r>
      <rPr>
        <b val="true"/>
        <sz val="11"/>
        <rFont val="Noto Sans"/>
        <family val="2"/>
      </rPr>
      <t xml:space="preserve">实验类型系数</t>
    </r>
    <r>
      <rPr>
        <b val="true"/>
        <sz val="11"/>
        <rFont val="宋体"/>
        <family val="0"/>
        <charset val="134"/>
      </rPr>
      <t xml:space="preserve">g</t>
    </r>
  </si>
  <si>
    <t xml:space="preserve">基概二</t>
  </si>
  <si>
    <t xml:space="preserve">医学细胞生物学重修</t>
  </si>
  <si>
    <t xml:space="preserve">安全教育（一）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 生命科学技术学院 学</t>
    </r>
    <r>
      <rPr>
        <b val="true"/>
        <sz val="16"/>
        <rFont val="Noto Sans"/>
        <family val="2"/>
      </rPr>
      <t xml:space="preserve">院实验室管理与开放工作量核算   </t>
    </r>
  </si>
  <si>
    <t xml:space="preserve">实验室</t>
  </si>
  <si>
    <r>
      <rPr>
        <b val="true"/>
        <sz val="11"/>
        <color rgb="FF000000"/>
        <rFont val="Noto Sans"/>
        <family val="2"/>
      </rPr>
      <t xml:space="preserve">上学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学期</t>
    </r>
  </si>
  <si>
    <t xml:space="preserve">实验室管理</t>
  </si>
  <si>
    <t xml:space="preserve">实验室开放</t>
  </si>
  <si>
    <t xml:space="preserve">备注</t>
  </si>
  <si>
    <t xml:space="preserve">等级</t>
  </si>
  <si>
    <t xml:space="preserve">开放总学时</t>
  </si>
  <si>
    <t xml:space="preserve">现代生物学实验室</t>
  </si>
  <si>
    <r>
      <rPr>
        <sz val="11"/>
        <rFont val="Noto Sans"/>
        <family val="2"/>
      </rPr>
      <t xml:space="preserve">上学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学期</t>
    </r>
  </si>
  <si>
    <t xml:space="preserve">合格</t>
  </si>
  <si>
    <t xml:space="preserve">细胞治疗中心</t>
  </si>
  <si>
    <t xml:space="preserve">生育力保存重点实验室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实践教学工作量核算</t>
    </r>
  </si>
  <si>
    <t xml:space="preserve">教研室</t>
  </si>
  <si>
    <r>
      <rPr>
        <b val="true"/>
        <sz val="11"/>
        <rFont val="Noto Sans"/>
        <family val="2"/>
      </rPr>
      <t xml:space="preserve">上半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半年</t>
    </r>
  </si>
  <si>
    <t xml:space="preserve">毕业论文（专题、设计）</t>
  </si>
  <si>
    <t xml:space="preserve">暑期实践</t>
  </si>
  <si>
    <t xml:space="preserve">技能培训与考核</t>
  </si>
  <si>
    <t xml:space="preserve">指导学生人数</t>
  </si>
  <si>
    <t xml:space="preserve">指导周数</t>
  </si>
  <si>
    <r>
      <rPr>
        <b val="true"/>
        <sz val="11"/>
        <rFont val="Noto Sans"/>
        <family val="2"/>
      </rPr>
      <t xml:space="preserve">论文质量系数</t>
    </r>
    <r>
      <rPr>
        <b val="true"/>
        <sz val="11"/>
        <rFont val="宋体"/>
        <family val="0"/>
        <charset val="134"/>
      </rPr>
      <t xml:space="preserve">e</t>
    </r>
  </si>
  <si>
    <t xml:space="preserve">实习天数</t>
  </si>
  <si>
    <t xml:space="preserve">学生人数</t>
  </si>
  <si>
    <t xml:space="preserve">个人分配学时</t>
  </si>
  <si>
    <t xml:space="preserve">上半年</t>
  </si>
  <si>
    <t xml:space="preserve">下半年</t>
  </si>
  <si>
    <t xml:space="preserve">上半年 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技能考核如果为共同考核根据实际情况进行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 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 学院教学基本建设工作量核算</t>
    </r>
  </si>
  <si>
    <r>
      <rPr>
        <b val="true"/>
        <sz val="11"/>
        <color rgb="FF000000"/>
        <rFont val="Noto Sans"/>
        <family val="2"/>
      </rPr>
      <t xml:space="preserve">上半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半年</t>
    </r>
  </si>
  <si>
    <t xml:space="preserve">类别</t>
  </si>
  <si>
    <t xml:space="preserve">项目</t>
  </si>
  <si>
    <t xml:space="preserve">核算工作量</t>
  </si>
  <si>
    <t xml:space="preserve">个人工作量</t>
  </si>
  <si>
    <t xml:space="preserve">说明</t>
  </si>
  <si>
    <t xml:space="preserve">课程教学改革</t>
  </si>
  <si>
    <t xml:space="preserve">医学遗传学混合式教学</t>
  </si>
  <si>
    <t xml:space="preserve">在线课程建设</t>
  </si>
  <si>
    <t xml:space="preserve">医学遗传学河南省一流本科课程</t>
  </si>
  <si>
    <t xml:space="preserve">药学分子生物学混合式教学</t>
  </si>
  <si>
    <t xml:space="preserve">专业建设</t>
  </si>
  <si>
    <t xml:space="preserve">河南省一流专业</t>
  </si>
  <si>
    <t xml:space="preserve">河南省校外实践实训教学基地</t>
  </si>
  <si>
    <t xml:space="preserve">生物化学线上课程建设</t>
  </si>
  <si>
    <t xml:space="preserve">生物化学课程思政专项建设</t>
  </si>
  <si>
    <t xml:space="preserve">细胞生物学校级精品在线课程</t>
  </si>
  <si>
    <t xml:space="preserve">混合式教学</t>
  </si>
  <si>
    <t xml:space="preserve">医学细胞生物学混合式教学</t>
  </si>
  <si>
    <t xml:space="preserve">河南省一流专业（生物技术）</t>
  </si>
  <si>
    <t xml:space="preserve">河南省大学生校外实践教育基地</t>
  </si>
  <si>
    <t xml:space="preserve">校级发酵工程在线课程建设</t>
  </si>
  <si>
    <t xml:space="preserve">教材建设</t>
  </si>
  <si>
    <t xml:space="preserve">生物学基本技术</t>
  </si>
  <si>
    <t xml:space="preserve">微生物学混合式教学改革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学院（系、部）科研工作量核算</t>
    </r>
  </si>
  <si>
    <t xml:space="preserve">科研（教研、工程）项目（课题）</t>
  </si>
  <si>
    <t xml:space="preserve">成果</t>
  </si>
  <si>
    <t xml:space="preserve">论文</t>
  </si>
  <si>
    <t xml:space="preserve">专利</t>
  </si>
  <si>
    <t xml:space="preserve">专著</t>
  </si>
  <si>
    <t xml:space="preserve">名称</t>
  </si>
  <si>
    <t xml:space="preserve">立项学时</t>
  </si>
  <si>
    <t xml:space="preserve">结项学时</t>
  </si>
  <si>
    <t xml:space="preserve">合作人数</t>
  </si>
  <si>
    <t xml:space="preserve">合作人排序</t>
  </si>
  <si>
    <t xml:space="preserve">h</t>
  </si>
  <si>
    <t xml:space="preserve">级别</t>
  </si>
  <si>
    <t xml:space="preserve">等次</t>
  </si>
  <si>
    <t xml:space="preserve">对应学时</t>
  </si>
  <si>
    <t xml:space="preserve">类型</t>
  </si>
  <si>
    <r>
      <rPr>
        <sz val="11"/>
        <rFont val="宋体"/>
        <family val="0"/>
        <charset val="134"/>
      </rPr>
      <t xml:space="preserve">MAR</t>
    </r>
    <r>
      <rPr>
        <sz val="11"/>
        <rFont val="Noto Sans"/>
        <family val="2"/>
      </rPr>
      <t xml:space="preserve">序列对逆转录病毒载体表达外源基因的调控作用</t>
    </r>
  </si>
  <si>
    <t xml:space="preserve">中文核心</t>
  </si>
  <si>
    <t xml:space="preserve">应用型专业遗传学立体化研究型教学体系改进与实践</t>
  </si>
  <si>
    <t xml:space="preserve">大健康</t>
  </si>
  <si>
    <t xml:space="preserve">应用型本科生物专业基础核心课程立体化研究型教学体系的构建</t>
  </si>
  <si>
    <t xml:space="preserve">河南省骨干教师</t>
  </si>
  <si>
    <r>
      <rPr>
        <sz val="11"/>
        <rFont val="Noto Sans"/>
        <family val="2"/>
      </rPr>
      <t xml:space="preserve">到账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一种生物细胞试验废料处理装置</t>
  </si>
  <si>
    <t xml:space="preserve">实用新型专利</t>
  </si>
  <si>
    <t xml:space="preserve">《鸟苷酸结合蛋白在炎症相关方面的研究进展》</t>
  </si>
  <si>
    <t xml:space="preserve">大健康教育与研究</t>
  </si>
  <si>
    <t xml:space="preserve">一种细胞培养用器皿存放装置</t>
  </si>
  <si>
    <t xml:space="preserve">实用新型</t>
  </si>
  <si>
    <t xml:space="preserve">一种生物仪器用水浸传感器</t>
  </si>
  <si>
    <t xml:space="preserve">河南省科技攻关</t>
  </si>
  <si>
    <r>
      <rPr>
        <sz val="11"/>
        <rFont val="Noto Sans"/>
        <family val="2"/>
      </rPr>
      <t xml:space="preserve">乙烯和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甲基环丙烯对蛹虫草虫草素含量的影响</t>
    </r>
  </si>
  <si>
    <t xml:space="preserve">CSCD</t>
  </si>
  <si>
    <t xml:space="preserve">微生物生长与发酵工程研究</t>
  </si>
  <si>
    <t xml:space="preserve">一般出版社</t>
  </si>
  <si>
    <t xml:space="preserve">一种生物学解剖固定装置</t>
  </si>
  <si>
    <t xml:space="preserve">生物化学及其教学新思维</t>
  </si>
  <si>
    <t xml:space="preserve">河南省科技成果奖（优秀论文奖）</t>
  </si>
  <si>
    <t xml:space="preserve">河南省教育厅</t>
  </si>
  <si>
    <t xml:space="preserve">二等奖</t>
  </si>
  <si>
    <t xml:space="preserve">基于成果导向理念的“生物化学”课程理论教学体系的构建</t>
  </si>
  <si>
    <t xml:space="preserve">CN</t>
  </si>
  <si>
    <t xml:space="preserve">一种卵子冷冻储存容器</t>
  </si>
  <si>
    <t xml:space="preserve">一种生物技术样品储存装置</t>
  </si>
  <si>
    <t xml:space="preserve">独立学院转型中模块化课程体系构建与优化（十三五）</t>
  </si>
  <si>
    <t xml:space="preserve">应用型转型背景下虚拟仿真实验教学资源的建设与应用</t>
  </si>
  <si>
    <r>
      <rPr>
        <sz val="11"/>
        <rFont val="宋体"/>
        <family val="0"/>
        <charset val="134"/>
      </rPr>
      <t xml:space="preserve">MeJA</t>
    </r>
    <r>
      <rPr>
        <sz val="11"/>
        <rFont val="Noto Sans"/>
        <family val="2"/>
      </rPr>
      <t xml:space="preserve">对连翘叶片光合作用及次生代谢的影响</t>
    </r>
  </si>
  <si>
    <t xml:space="preserve">一种生物细胞观察实验用定位机构</t>
  </si>
  <si>
    <t xml:space="preserve">细胞工程及应用研究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OBE</t>
    </r>
    <r>
      <rPr>
        <sz val="11"/>
        <rFont val="Noto Sans"/>
        <family val="2"/>
      </rPr>
      <t xml:space="preserve">理念的医学细胞生物学课程混合式教学改革实践</t>
    </r>
  </si>
  <si>
    <r>
      <rPr>
        <sz val="11"/>
        <rFont val="Noto Sans"/>
        <family val="2"/>
      </rPr>
      <t xml:space="preserve">一般</t>
    </r>
    <r>
      <rPr>
        <sz val="11"/>
        <rFont val="宋体"/>
        <family val="0"/>
        <charset val="134"/>
      </rPr>
      <t xml:space="preserve">CN</t>
    </r>
  </si>
  <si>
    <t xml:space="preserve">《大健康教育与研究》学报</t>
  </si>
  <si>
    <t xml:space="preserve">雌性生殖干细胞的研究进展</t>
  </si>
  <si>
    <t xml:space="preserve">细胞生物学校级在线课程</t>
  </si>
  <si>
    <r>
      <rPr>
        <sz val="11"/>
        <rFont val="Noto Sans"/>
        <family val="2"/>
      </rPr>
      <t xml:space="preserve">到账经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</si>
  <si>
    <t xml:space="preserve">一种卵子冷冻用储藏装置</t>
  </si>
  <si>
    <t xml:space="preserve">河南省居民安全用药调查</t>
  </si>
  <si>
    <t xml:space="preserve">市级</t>
  </si>
  <si>
    <t xml:space="preserve">三等</t>
  </si>
  <si>
    <t xml:space="preserve">基于创新认知度调查的医学生创新能力培养研究</t>
  </si>
  <si>
    <t xml:space="preserve">一种山楂发酵液制作用榨汁装置</t>
  </si>
  <si>
    <t xml:space="preserve">一种卵巢癌患者术后护理装置</t>
  </si>
  <si>
    <t xml:space="preserve">植物活性成分提取与功能食品开发研究</t>
  </si>
  <si>
    <t xml:space="preserve">一般出版社副主编</t>
  </si>
  <si>
    <t xml:space="preserve">民办高校学科专业一体化建设研究</t>
  </si>
  <si>
    <t xml:space="preserve">一种生物实验细胞培养用分类恒温箱</t>
  </si>
  <si>
    <t xml:space="preserve">怀菊不同部位内生细菌多样性分析</t>
  </si>
  <si>
    <t xml:space="preserve">金银花叶总黄酮不同提取方法比较及其抗氧化活性研究</t>
  </si>
  <si>
    <r>
      <rPr>
        <sz val="11"/>
        <rFont val="Noto Sans"/>
        <family val="2"/>
      </rPr>
      <t xml:space="preserve">校级骨干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经费</t>
    </r>
  </si>
  <si>
    <t xml:space="preserve">一种生物技术试管灭菌装置</t>
  </si>
  <si>
    <t xml:space="preserve">生物发酵工艺研究</t>
  </si>
  <si>
    <t xml:space="preserve">新冠疫情背景下对医学生生物安全教育调查与思考</t>
  </si>
  <si>
    <t xml:space="preserve">校报</t>
  </si>
  <si>
    <t xml:space="preserve">冻干水果（山楂）制品</t>
  </si>
  <si>
    <t xml:space="preserve">企业标准</t>
  </si>
  <si>
    <t xml:space="preserve">甘薯水通道蛋白基因家族的全基因组鉴定和表达分析</t>
  </si>
  <si>
    <t xml:space="preserve">冻干蜜饯水果制品</t>
  </si>
  <si>
    <t xml:space="preserve">凝胶糖果</t>
  </si>
  <si>
    <t xml:space="preserve">分装五谷杂粮粥料</t>
  </si>
  <si>
    <t xml:space="preserve">分装干制食用菌</t>
  </si>
  <si>
    <t xml:space="preserve">分装水果干制品</t>
  </si>
  <si>
    <t xml:space="preserve">果蔬汁饮料</t>
  </si>
  <si>
    <r>
      <rPr>
        <sz val="12"/>
        <rFont val="Noto Sans"/>
        <family val="2"/>
      </rPr>
      <t xml:space="preserve">凝胶糖果</t>
    </r>
    <r>
      <rPr>
        <sz val="12"/>
        <rFont val="楷体_GB2312"/>
        <family val="3"/>
        <charset val="134"/>
      </rPr>
      <t xml:space="preserve">2</t>
    </r>
  </si>
  <si>
    <t xml:space="preserve">分装坚果、籽类制品</t>
  </si>
  <si>
    <r>
      <rPr>
        <sz val="11"/>
        <rFont val="Noto Sans"/>
        <family val="2"/>
      </rPr>
      <t xml:space="preserve">横向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发酵工艺研究</t>
    </r>
  </si>
  <si>
    <t xml:space="preserve">双创背景下发酵工程产教融合课程建设的探索</t>
  </si>
  <si>
    <t xml:space="preserve">人脐带间充质干细胞诱导为生殖细胞的基础与应用研究</t>
  </si>
  <si>
    <t xml:space="preserve">Extracellular vesicles Their functions in plant-pathogen interactions</t>
  </si>
  <si>
    <t xml:space="preserve">SCI</t>
  </si>
  <si>
    <t xml:space="preserve">一种可控温液氮装置</t>
  </si>
  <si>
    <t xml:space="preserve">双层冷冻麦管专利转化</t>
  </si>
  <si>
    <t xml:space="preserve">一种便捷式标本冲洗染色装置</t>
  </si>
  <si>
    <t xml:space="preserve">冷冻细胞装置专利转化</t>
  </si>
  <si>
    <t xml:space="preserve">生物工程专业核心课程应用型教学体系构建</t>
  </si>
  <si>
    <r>
      <rPr>
        <sz val="10.5"/>
        <rFont val="Calibri"/>
        <family val="2"/>
      </rPr>
      <t xml:space="preserve">HPLC </t>
    </r>
    <r>
      <rPr>
        <sz val="10.5"/>
        <rFont val="Noto Sans"/>
        <family val="2"/>
      </rPr>
      <t xml:space="preserve">指纹图谱法鉴别四磨汤中枳壳药材的产地</t>
    </r>
  </si>
  <si>
    <t xml:space="preserve">地厅级</t>
  </si>
  <si>
    <t xml:space="preserve">各种物质进出核孔的机制研究概述</t>
  </si>
  <si>
    <t xml:space="preserve">不同生长期和不同加工方式山楂叶中总黄酮的含量测定</t>
  </si>
  <si>
    <r>
      <rPr>
        <sz val="11"/>
        <rFont val="Noto Sans"/>
        <family val="2"/>
      </rPr>
      <t xml:space="preserve">上半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半年</t>
    </r>
  </si>
  <si>
    <r>
      <rPr>
        <sz val="11"/>
        <rFont val="Noto Sans"/>
        <family val="2"/>
      </rPr>
      <t xml:space="preserve">用于肺癌的梣酮</t>
    </r>
    <r>
      <rPr>
        <sz val="11"/>
        <rFont val="宋体"/>
        <family val="0"/>
        <charset val="134"/>
      </rPr>
      <t xml:space="preserve">-PLGA-</t>
    </r>
    <r>
      <rPr>
        <sz val="11"/>
        <rFont val="Noto Sans"/>
        <family val="2"/>
      </rPr>
      <t xml:space="preserve">顺铂纳米粒的构建研究</t>
    </r>
  </si>
  <si>
    <t xml:space="preserve">一种用于大分子生物材料纳米粒的搅拌装置</t>
  </si>
  <si>
    <r>
      <rPr>
        <sz val="11"/>
        <rFont val="Noto Sans"/>
        <family val="2"/>
      </rPr>
      <t xml:space="preserve">用于乳腺癌的</t>
    </r>
    <r>
      <rPr>
        <sz val="11"/>
        <rFont val="宋体"/>
        <family val="0"/>
        <charset val="134"/>
      </rPr>
      <t xml:space="preserve">PD-L1</t>
    </r>
    <r>
      <rPr>
        <sz val="11"/>
        <rFont val="Noto Sans"/>
        <family val="2"/>
      </rPr>
      <t xml:space="preserve">抑制剂修饰的载药纳米粒的构建研究</t>
    </r>
  </si>
  <si>
    <t xml:space="preserve">一种新型肿瘤细胞划痕实验装置</t>
  </si>
  <si>
    <t xml:space="preserve">翻转课堂教学模式在独立院校生物专业教学中的应用与探究</t>
  </si>
  <si>
    <t xml:space="preserve">“应用微生物”课程线上教学的探索与实践</t>
  </si>
  <si>
    <t xml:space="preserve">一种基于生物技术的菌落发酵装置</t>
  </si>
  <si>
    <t xml:space="preserve">微生物实验基础理论与操作研究</t>
  </si>
  <si>
    <t xml:space="preserve">生物类专业产教深度融合体系构建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学院（系、部）社会服务竞赛工作量核算</t>
    </r>
  </si>
  <si>
    <t xml:space="preserve">教学竞赛、课件等大赛</t>
  </si>
  <si>
    <r>
      <rPr>
        <b val="true"/>
        <sz val="11"/>
        <rFont val="Noto Sans"/>
        <family val="2"/>
      </rPr>
      <t xml:space="preserve">指导学生参加技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体育竞赛</t>
    </r>
  </si>
  <si>
    <t xml:space="preserve">指导学生参加大学生创新杯挑战项目</t>
  </si>
  <si>
    <t xml:space="preserve">指导学生大学生科研项目</t>
  </si>
  <si>
    <t xml:space="preserve">项目名称</t>
  </si>
  <si>
    <t xml:space="preserve">辅导学时</t>
  </si>
  <si>
    <t xml:space="preserve">奖励学时</t>
  </si>
  <si>
    <t xml:space="preserve">立项</t>
  </si>
  <si>
    <t xml:space="preserve">结项</t>
  </si>
  <si>
    <r>
      <rPr>
        <sz val="11"/>
        <rFont val="宋体"/>
        <family val="0"/>
        <charset val="134"/>
      </rPr>
      <t xml:space="preserve">miRNA129-5p</t>
    </r>
    <r>
      <rPr>
        <sz val="11"/>
        <rFont val="Noto Sans"/>
        <family val="2"/>
      </rPr>
      <t xml:space="preserve">对肝癌</t>
    </r>
    <r>
      <rPr>
        <sz val="11"/>
        <rFont val="宋体"/>
        <family val="0"/>
        <charset val="134"/>
      </rPr>
      <t xml:space="preserve">HepG2</t>
    </r>
    <r>
      <rPr>
        <sz val="11"/>
        <rFont val="Noto Sans"/>
        <family val="2"/>
      </rPr>
      <t xml:space="preserve">化疗联合用药中的应用</t>
    </r>
  </si>
  <si>
    <t xml:space="preserve">省级</t>
  </si>
  <si>
    <r>
      <rPr>
        <sz val="11"/>
        <rFont val="宋体"/>
        <family val="0"/>
        <charset val="134"/>
      </rPr>
      <t xml:space="preserve">miRNA129-5p</t>
    </r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HEPG2</t>
    </r>
    <r>
      <rPr>
        <sz val="11"/>
        <rFont val="Noto Sans"/>
        <family val="2"/>
      </rPr>
      <t xml:space="preserve">联合用药中的应用</t>
    </r>
  </si>
  <si>
    <r>
      <rPr>
        <sz val="11"/>
        <rFont val="宋体"/>
        <family val="0"/>
        <charset val="134"/>
      </rPr>
      <t xml:space="preserve">EDTA</t>
    </r>
    <r>
      <rPr>
        <sz val="11"/>
        <rFont val="Noto Sans"/>
        <family val="2"/>
      </rPr>
      <t xml:space="preserve">对低温保存小鼠卵子透明带硬化防御作用研究</t>
    </r>
  </si>
  <si>
    <t xml:space="preserve">金丝桃苷的药理作用</t>
  </si>
  <si>
    <t xml:space="preserve">大学生科研项目</t>
  </si>
  <si>
    <r>
      <rPr>
        <sz val="12"/>
        <rFont val="Noto Sans"/>
        <family val="2"/>
      </rPr>
      <t xml:space="preserve">金丝桃苷对肝癌细胞</t>
    </r>
    <r>
      <rPr>
        <sz val="12"/>
        <rFont val="宋体"/>
        <family val="0"/>
        <charset val="134"/>
      </rPr>
      <t xml:space="preserve">hepG-2</t>
    </r>
    <r>
      <rPr>
        <sz val="12"/>
        <rFont val="Noto Sans"/>
        <family val="2"/>
      </rPr>
      <t xml:space="preserve">的影响及治疗效果（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）</t>
    </r>
  </si>
  <si>
    <t xml:space="preserve">河南省大学生生命科学竞赛</t>
  </si>
  <si>
    <t xml:space="preserve">校级</t>
  </si>
  <si>
    <t xml:space="preserve">校级大学生科研项目</t>
  </si>
  <si>
    <t xml:space="preserve">全国大学生生命科学竞赛</t>
  </si>
  <si>
    <t xml:space="preserve">省级三等奖</t>
  </si>
  <si>
    <r>
      <rPr>
        <sz val="10"/>
        <rFont val="Noto Sans"/>
        <family val="2"/>
      </rPr>
      <t xml:space="preserve">胎球蛋白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在小鼠卵子低温冷冻保存过程中的保护作用机制研究    </t>
    </r>
  </si>
  <si>
    <t xml:space="preserve">紫杉醇生产新工艺的探索</t>
  </si>
  <si>
    <t xml:space="preserve">课堂创新大赛</t>
  </si>
  <si>
    <t xml:space="preserve">河南省大学生生命竞赛（黄酮类化合物对脑胶质瘤细胞增殖的抑制作用研究）</t>
  </si>
  <si>
    <t xml:space="preserve">三等奖</t>
  </si>
  <si>
    <t xml:space="preserve">黄酮类化合物对脑胶质瘤细胞增殖的抑制作用研究</t>
  </si>
  <si>
    <t xml:space="preserve">大学生生命科学竞赛</t>
  </si>
  <si>
    <t xml:space="preserve">新乡市高校大学生对生育力保存认知度现况调查</t>
  </si>
  <si>
    <t xml:space="preserve">金银花活性成分提取及活性研究</t>
  </si>
  <si>
    <t xml:space="preserve">金银花活性成分提取及生物活性研究</t>
  </si>
  <si>
    <t xml:space="preserve">药用菊花内生菌抑菌研究</t>
  </si>
  <si>
    <t xml:space="preserve">不同产地北山楂化学成分分析与品质评价</t>
  </si>
  <si>
    <t xml:space="preserve">不同产地、不同加工方式山楂活性成分的检测</t>
  </si>
  <si>
    <t xml:space="preserve">山楂多糖提取纯化及对小鼠酒精性肝损伤的保护研究（紫薇杯三等奖）</t>
  </si>
  <si>
    <t xml:space="preserve">山楂益生菌酵素的研制</t>
  </si>
  <si>
    <t xml:space="preserve">全国大学生生命科学竞赛，人脐带间充质干细胞治疗卵巢早衰的研究</t>
  </si>
  <si>
    <t xml:space="preserve">抗氧化剂对精子冷冻保护作用的比较研究</t>
  </si>
  <si>
    <r>
      <rPr>
        <sz val="11"/>
        <rFont val="Noto Sans"/>
        <family val="2"/>
      </rPr>
      <t xml:space="preserve">河南省互联网＋创新创业大赛（“醒冻”计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细胞冷冻复苏新技术）</t>
    </r>
  </si>
  <si>
    <t xml:space="preserve">槲皮素逆转肝癌索拉非尼耐药的影响</t>
  </si>
  <si>
    <t xml:space="preserve">新乡医学院三全学院第六届互联网＋创新创业大赛</t>
  </si>
  <si>
    <t xml:space="preserve">金奖</t>
  </si>
  <si>
    <r>
      <rPr>
        <sz val="11"/>
        <rFont val="Noto Sans"/>
        <family val="2"/>
      </rPr>
      <t xml:space="preserve">索拉菲尼对</t>
    </r>
    <r>
      <rPr>
        <sz val="11"/>
        <rFont val="宋体"/>
        <family val="0"/>
        <charset val="134"/>
      </rPr>
      <t xml:space="preserve">hela</t>
    </r>
    <r>
      <rPr>
        <sz val="11"/>
        <rFont val="Noto Sans"/>
        <family val="2"/>
      </rPr>
      <t xml:space="preserve">细胞增殖作用的影响</t>
    </r>
  </si>
  <si>
    <t xml:space="preserve">河南省创新创业训练计划项目</t>
  </si>
  <si>
    <t xml:space="preserve">辣椒黑霉病菌拮抗内生菌筛选、鉴定及发酵初步研究（紫薇杯科研设计大赛）</t>
  </si>
  <si>
    <r>
      <rPr>
        <sz val="11"/>
        <rFont val="Noto Sans"/>
        <family val="2"/>
      </rPr>
      <t xml:space="preserve">用于乳腺癌的 </t>
    </r>
    <r>
      <rPr>
        <sz val="11"/>
        <rFont val="宋体"/>
        <family val="0"/>
        <charset val="134"/>
      </rPr>
      <t xml:space="preserve">PD-L1 </t>
    </r>
    <r>
      <rPr>
        <sz val="11"/>
        <rFont val="Noto Sans"/>
        <family val="2"/>
      </rPr>
      <t xml:space="preserve">抑制剂修饰的载药纳米粒的构建研究（校级大学生科研项目）</t>
    </r>
  </si>
  <si>
    <t xml:space="preserve">河南省生命科学竞赛（抗氧化剂逆转肝癌细胞对索拉菲尼耐药的初步研究）</t>
  </si>
  <si>
    <r>
      <rPr>
        <sz val="11"/>
        <rFont val="Noto Sans"/>
        <family val="2"/>
      </rPr>
      <t xml:space="preserve">用于肺癌的梣酮</t>
    </r>
    <r>
      <rPr>
        <sz val="11"/>
        <rFont val="宋体"/>
        <family val="0"/>
        <charset val="134"/>
      </rPr>
      <t xml:space="preserve">-PLGA-</t>
    </r>
    <r>
      <rPr>
        <sz val="11"/>
        <rFont val="Noto Sans"/>
        <family val="2"/>
      </rPr>
      <t xml:space="preserve">顺铂纳米粒的构建及作用研究（指导学生 河南省创新创业训练计划项目）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其他社会服务工作量核算</t>
    </r>
  </si>
  <si>
    <t xml:space="preserve">学术活动</t>
  </si>
  <si>
    <t xml:space="preserve">学术讲座（公开课）</t>
  </si>
  <si>
    <t xml:space="preserve">导师</t>
  </si>
  <si>
    <t xml:space="preserve">校企合作</t>
  </si>
  <si>
    <t xml:space="preserve">个人对应学时</t>
  </si>
  <si>
    <t xml:space="preserve">全年</t>
  </si>
  <si>
    <t xml:space="preserve">学业导师</t>
  </si>
  <si>
    <t xml:space="preserve">社团指导教师</t>
  </si>
  <si>
    <t xml:space="preserve">挂职锻炼</t>
  </si>
  <si>
    <t xml:space="preserve">遗传学课程建设经验介绍</t>
  </si>
  <si>
    <t xml:space="preserve">健康管理学院</t>
  </si>
  <si>
    <t xml:space="preserve">应用型生物专业核心课程立体化教学体系的构建</t>
  </si>
  <si>
    <t xml:space="preserve">院（系、部）级讲座（公开课）</t>
  </si>
  <si>
    <r>
      <rPr>
        <sz val="12"/>
        <color rgb="FF000000"/>
        <rFont val="Noto Sans"/>
        <family val="2"/>
      </rPr>
      <t xml:space="preserve">遗传学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库建设经验
</t>
    </r>
  </si>
  <si>
    <t xml:space="preserve">生科院</t>
  </si>
  <si>
    <t xml:space="preserve">华兰校企合作协议</t>
  </si>
  <si>
    <t xml:space="preserve">社团指导老师</t>
  </si>
  <si>
    <t xml:space="preserve">创新创业导师</t>
  </si>
  <si>
    <t xml:space="preserve">中国农科院合作协议</t>
  </si>
  <si>
    <t xml:space="preserve">冠昊生物合作协议</t>
  </si>
  <si>
    <t xml:space="preserve">省级校企合作项目推荐</t>
  </si>
  <si>
    <t xml:space="preserve">（校企合作项）就业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担任行政职务专业技术人员年度冲抵工作量</t>
    </r>
  </si>
  <si>
    <t xml:space="preserve">担任职务</t>
  </si>
  <si>
    <t xml:space="preserve">担任期间</t>
  </si>
  <si>
    <t xml:space="preserve">担任时间（月）</t>
  </si>
  <si>
    <t xml:space="preserve">冲抵学时</t>
  </si>
  <si>
    <t xml:space="preserve">教研室主任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教学秘书</t>
  </si>
  <si>
    <t xml:space="preserve">网站宣传管理员、支部书记</t>
  </si>
  <si>
    <t xml:space="preserve">支部副书记</t>
  </si>
  <si>
    <t xml:space="preserve">产教融合负责人</t>
  </si>
  <si>
    <t xml:space="preserve">外事部负责人</t>
  </si>
  <si>
    <t xml:space="preserve">工会委员</t>
  </si>
  <si>
    <t xml:space="preserve">消防、安全</t>
  </si>
  <si>
    <t xml:space="preserve">资产管理员</t>
  </si>
  <si>
    <t xml:space="preserve">实验室副主任</t>
  </si>
  <si>
    <t xml:space="preserve">在线课程、信息化教学负责人</t>
  </si>
  <si>
    <t xml:space="preserve">科研秘书</t>
  </si>
  <si>
    <t xml:space="preserve">实验室主任</t>
  </si>
  <si>
    <t xml:space="preserve">行政秘书</t>
  </si>
  <si>
    <t xml:space="preserve">支部书记</t>
  </si>
  <si>
    <t xml:space="preserve">财务预算员
支部副书记</t>
  </si>
  <si>
    <r>
      <rPr>
        <b val="true"/>
        <sz val="11"/>
        <color rgb="FF000000"/>
        <rFont val="Noto Sans"/>
        <family val="2"/>
      </rPr>
      <t xml:space="preserve">注：担任两项行政职务按最高职务统计；担任期间填写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0.5"/>
      <name val="Calibri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b val="true"/>
      <sz val="14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8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1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4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" xfId="10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0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0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1" xfId="24"/>
    <cellStyle name="常规 17" xfId="25"/>
    <cellStyle name="常规 2" xfId="26"/>
    <cellStyle name="常规 2 10" xfId="27"/>
    <cellStyle name="常规 2 16" xfId="28"/>
    <cellStyle name="常规 2 16 2" xfId="29"/>
    <cellStyle name="常规 2 16 3" xfId="30"/>
    <cellStyle name="常规 2 16 4" xfId="31"/>
    <cellStyle name="常规 2 16 4 2" xfId="32"/>
    <cellStyle name="常规 2 16 5" xfId="33"/>
    <cellStyle name="常规 2 2" xfId="34"/>
    <cellStyle name="常规 2 2 2" xfId="35"/>
    <cellStyle name="常规 2 2 2 2" xfId="36"/>
    <cellStyle name="常规 2 2 2 3" xfId="37"/>
    <cellStyle name="常规 2 2 2 3 2" xfId="38"/>
    <cellStyle name="常规 2 2 2 3 3" xfId="39"/>
    <cellStyle name="常规 2 2 2 3 4" xfId="40"/>
    <cellStyle name="常规 2 2 2 3 5" xfId="41"/>
    <cellStyle name="常规 2 2 2 4" xfId="42"/>
    <cellStyle name="常规 2 2 2 5" xfId="43"/>
    <cellStyle name="常规 2 2 2 6" xfId="44"/>
    <cellStyle name="常规 2 2 3" xfId="45"/>
    <cellStyle name="常规 2 2 3 2" xfId="46"/>
    <cellStyle name="常规 2 2 3 3" xfId="47"/>
    <cellStyle name="常规 2 2 3 4" xfId="48"/>
    <cellStyle name="常规 2 2 3 5" xfId="49"/>
    <cellStyle name="常规 2 2 4" xfId="50"/>
    <cellStyle name="常规 2 2 4 2" xfId="51"/>
    <cellStyle name="常规 2 2 4 3" xfId="52"/>
    <cellStyle name="常规 2 2 4 4" xfId="53"/>
    <cellStyle name="常规 2 2 4 5" xfId="54"/>
    <cellStyle name="常规 2 2 44" xfId="55"/>
    <cellStyle name="常规 2 2 5" xfId="56"/>
    <cellStyle name="常规 2 2 6" xfId="57"/>
    <cellStyle name="常规 2 2 7" xfId="58"/>
    <cellStyle name="常规 2 2 8" xfId="59"/>
    <cellStyle name="常规 2 3" xfId="60"/>
    <cellStyle name="常规 2 3 2" xfId="61"/>
    <cellStyle name="常规 2 3 3" xfId="62"/>
    <cellStyle name="常规 2 3 4" xfId="63"/>
    <cellStyle name="常规 2 3 5" xfId="64"/>
    <cellStyle name="常规 2 4" xfId="65"/>
    <cellStyle name="常规 2 4 2" xfId="66"/>
    <cellStyle name="常规 2 4 2 2" xfId="67"/>
    <cellStyle name="常规 2 4 2 3" xfId="68"/>
    <cellStyle name="常规 2 4 2 4" xfId="69"/>
    <cellStyle name="常规 2 4 2 5" xfId="70"/>
    <cellStyle name="常规 2 4 3" xfId="71"/>
    <cellStyle name="常规 2 4 4" xfId="72"/>
    <cellStyle name="常规 2 4 5" xfId="73"/>
    <cellStyle name="常规 2 4 6" xfId="74"/>
    <cellStyle name="常规 2 5" xfId="75"/>
    <cellStyle name="常规 2 5 2" xfId="76"/>
    <cellStyle name="常规 2 5 3" xfId="77"/>
    <cellStyle name="常规 2 5 4" xfId="78"/>
    <cellStyle name="常规 2 6" xfId="79"/>
    <cellStyle name="常规 2 6 2" xfId="80"/>
    <cellStyle name="常规 2 6 3" xfId="81"/>
    <cellStyle name="常规 2 6 4" xfId="82"/>
    <cellStyle name="常规 2 7" xfId="83"/>
    <cellStyle name="常规 2 8" xfId="84"/>
    <cellStyle name="常规 2 9" xfId="85"/>
    <cellStyle name="常规 3" xfId="86"/>
    <cellStyle name="常规 3 2" xfId="87"/>
    <cellStyle name="常规 3 3" xfId="88"/>
    <cellStyle name="常规 3 3 2" xfId="89"/>
    <cellStyle name="常规 3 3 3" xfId="90"/>
    <cellStyle name="常规 3 3 4" xfId="91"/>
    <cellStyle name="常规 3 3 5" xfId="92"/>
    <cellStyle name="常规 3 4" xfId="93"/>
    <cellStyle name="常规 3 5" xfId="94"/>
    <cellStyle name="常规 3 6" xfId="95"/>
    <cellStyle name="常规 4" xfId="96"/>
    <cellStyle name="常规 4 2" xfId="97"/>
    <cellStyle name="常规 4 3" xfId="98"/>
    <cellStyle name="常规 4 4" xfId="99"/>
    <cellStyle name="常规 5" xfId="100"/>
    <cellStyle name="常规 6" xfId="101"/>
    <cellStyle name="常规 6 2" xfId="102"/>
    <cellStyle name="常规 6 2 2" xfId="103"/>
    <cellStyle name="常规 6 2 3" xfId="104"/>
    <cellStyle name="常规 6 2 4" xfId="105"/>
    <cellStyle name="常规 6 3" xfId="106"/>
    <cellStyle name="常规 6 4" xfId="107"/>
    <cellStyle name="常规 7" xfId="108"/>
    <cellStyle name="常规 7 2" xfId="109"/>
    <cellStyle name="常规 7 3" xfId="110"/>
    <cellStyle name="常规 7 4" xfId="111"/>
    <cellStyle name="常规 8" xfId="112"/>
    <cellStyle name="常规 8 2" xfId="113"/>
    <cellStyle name="常规 8 3" xfId="114"/>
    <cellStyle name="常规 8 4" xfId="115"/>
    <cellStyle name="常规 9" xfId="116"/>
    <cellStyle name="输出 2" xfId="117"/>
    <cellStyle name="输出 2 2" xfId="118"/>
    <cellStyle name="输出 2 2 2" xfId="119"/>
    <cellStyle name="输出 2 2 3" xfId="120"/>
    <cellStyle name="输出 2 2 4" xfId="121"/>
    <cellStyle name="输出 2 3" xfId="122"/>
    <cellStyle name="输出 2 3 2" xfId="123"/>
    <cellStyle name="输出 2 3 3" xfId="124"/>
    <cellStyle name="输出 2 3 4" xfId="125"/>
    <cellStyle name="输出 2 4" xfId="126"/>
    <cellStyle name="输出 2 5" xfId="127"/>
    <cellStyle name="输出 2 6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0" width="14.24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1" width="10.62"/>
    <col collapsed="false" customWidth="true" hidden="false" outlineLevel="0" max="12" min="9" style="0" width="10.62"/>
    <col collapsed="false" customWidth="true" hidden="false" outlineLevel="0" max="13" min="13" style="0" width="17.5"/>
    <col collapsed="false" customWidth="true" hidden="false" outlineLevel="0" max="14" min="14" style="2" width="9.36"/>
    <col collapsed="false" customWidth="true" hidden="false" outlineLevel="0" max="16" min="16" style="2" width="10.3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5" t="s">
        <v>4</v>
      </c>
      <c r="I2" s="4" t="s">
        <v>5</v>
      </c>
      <c r="J2" s="4"/>
      <c r="K2" s="4"/>
      <c r="L2" s="4" t="s">
        <v>6</v>
      </c>
      <c r="M2" s="4" t="s">
        <v>7</v>
      </c>
      <c r="N2" s="6"/>
      <c r="O2" s="4"/>
      <c r="P2" s="6"/>
    </row>
    <row r="3" customFormat="false" ht="57.95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5"/>
      <c r="I3" s="7" t="s">
        <v>13</v>
      </c>
      <c r="J3" s="7" t="s">
        <v>14</v>
      </c>
      <c r="K3" s="7" t="s">
        <v>15</v>
      </c>
      <c r="L3" s="4"/>
      <c r="M3" s="4"/>
      <c r="N3" s="6"/>
      <c r="O3" s="4"/>
      <c r="P3" s="6"/>
    </row>
    <row r="4" customFormat="false" ht="14.25" hidden="false" customHeight="false" outlineLevel="0" collapsed="false">
      <c r="A4" s="8" t="s">
        <v>16</v>
      </c>
      <c r="B4" s="9" t="s">
        <v>17</v>
      </c>
      <c r="C4" s="9" t="n">
        <v>457</v>
      </c>
      <c r="D4" s="9" t="n">
        <v>82</v>
      </c>
      <c r="E4" s="9"/>
      <c r="F4" s="9" t="n">
        <v>125</v>
      </c>
      <c r="G4" s="10" t="n">
        <f aca="false">SUM(C4:F4)</f>
        <v>664</v>
      </c>
      <c r="H4" s="9" t="n">
        <v>65</v>
      </c>
      <c r="I4" s="9" t="n">
        <v>50</v>
      </c>
      <c r="J4" s="9" t="n">
        <v>45</v>
      </c>
      <c r="K4" s="10" t="n">
        <f aca="false">I4+J4</f>
        <v>95</v>
      </c>
      <c r="L4" s="9" t="n">
        <v>125</v>
      </c>
      <c r="M4" s="10" t="n">
        <f aca="false">G4+H4+K4+L4</f>
        <v>949</v>
      </c>
      <c r="N4" s="11"/>
      <c r="O4" s="12"/>
      <c r="P4" s="11"/>
    </row>
    <row r="5" customFormat="false" ht="14.25" hidden="false" customHeight="false" outlineLevel="0" collapsed="false">
      <c r="A5" s="8"/>
      <c r="B5" s="13" t="s">
        <v>18</v>
      </c>
      <c r="C5" s="13" t="n">
        <v>420.72</v>
      </c>
      <c r="D5" s="14" t="n">
        <v>192</v>
      </c>
      <c r="E5" s="13"/>
      <c r="F5" s="13" t="n">
        <v>145</v>
      </c>
      <c r="G5" s="10" t="n">
        <f aca="false">SUM(C5:F5)</f>
        <v>757.72</v>
      </c>
      <c r="H5" s="13" t="n">
        <v>300</v>
      </c>
      <c r="I5" s="13" t="n">
        <v>86</v>
      </c>
      <c r="J5" s="13" t="n">
        <v>120</v>
      </c>
      <c r="K5" s="10" t="n">
        <f aca="false">I5+J5</f>
        <v>206</v>
      </c>
      <c r="L5" s="13" t="n">
        <v>150</v>
      </c>
      <c r="M5" s="10" t="n">
        <f aca="false">G5+H5+K5+L5</f>
        <v>1413.72</v>
      </c>
      <c r="N5" s="11"/>
      <c r="O5" s="11"/>
      <c r="P5" s="11"/>
    </row>
    <row r="6" customFormat="false" ht="14.25" hidden="false" customHeight="false" outlineLevel="0" collapsed="false">
      <c r="A6" s="8"/>
      <c r="B6" s="15" t="s">
        <v>19</v>
      </c>
      <c r="C6" s="9" t="n">
        <v>517.48</v>
      </c>
      <c r="D6" s="16" t="n">
        <v>96</v>
      </c>
      <c r="E6" s="9"/>
      <c r="F6" s="9" t="n">
        <v>45</v>
      </c>
      <c r="G6" s="10" t="n">
        <f aca="false">SUM(C6:F6)</f>
        <v>658.48</v>
      </c>
      <c r="H6" s="9" t="n">
        <v>90</v>
      </c>
      <c r="I6" s="9" t="n">
        <v>100</v>
      </c>
      <c r="J6" s="9" t="n">
        <v>120</v>
      </c>
      <c r="K6" s="10" t="n">
        <f aca="false">I6+J6</f>
        <v>220</v>
      </c>
      <c r="L6" s="9" t="n">
        <v>30</v>
      </c>
      <c r="M6" s="10" t="n">
        <f aca="false">G6+H6+K6+L6</f>
        <v>998.48</v>
      </c>
      <c r="N6" s="11"/>
      <c r="O6" s="11"/>
      <c r="P6" s="11"/>
    </row>
    <row r="7" customFormat="false" ht="14.25" hidden="false" customHeight="false" outlineLevel="0" collapsed="false">
      <c r="A7" s="8"/>
      <c r="B7" s="9" t="s">
        <v>20</v>
      </c>
      <c r="C7" s="9" t="n">
        <v>483.11</v>
      </c>
      <c r="D7" s="9" t="n">
        <v>96</v>
      </c>
      <c r="E7" s="9"/>
      <c r="F7" s="9" t="n">
        <v>45</v>
      </c>
      <c r="G7" s="10" t="n">
        <f aca="false">SUM(C7:F7)</f>
        <v>624.11</v>
      </c>
      <c r="H7" s="9" t="n">
        <v>70</v>
      </c>
      <c r="I7" s="17" t="n">
        <v>70</v>
      </c>
      <c r="J7" s="9" t="n">
        <v>30</v>
      </c>
      <c r="K7" s="10" t="n">
        <f aca="false">I7+J7</f>
        <v>100</v>
      </c>
      <c r="L7" s="9" t="n">
        <v>15</v>
      </c>
      <c r="M7" s="10" t="n">
        <f aca="false">G7+H7+K7+L7</f>
        <v>809.11</v>
      </c>
      <c r="N7" s="18"/>
      <c r="O7" s="12"/>
      <c r="P7" s="11"/>
    </row>
    <row r="8" customFormat="false" ht="14.25" hidden="false" customHeight="false" outlineLevel="0" collapsed="false">
      <c r="A8" s="19" t="s">
        <v>21</v>
      </c>
      <c r="B8" s="9" t="s">
        <v>22</v>
      </c>
      <c r="C8" s="9" t="n">
        <v>659.42</v>
      </c>
      <c r="D8" s="9" t="n">
        <v>128</v>
      </c>
      <c r="E8" s="9"/>
      <c r="F8" s="9" t="n">
        <v>10</v>
      </c>
      <c r="G8" s="10" t="n">
        <f aca="false">SUM(C8:F8)</f>
        <v>797.42</v>
      </c>
      <c r="H8" s="9" t="n">
        <v>120</v>
      </c>
      <c r="I8" s="9" t="n">
        <v>180</v>
      </c>
      <c r="J8" s="9" t="n">
        <v>30</v>
      </c>
      <c r="K8" s="10" t="n">
        <f aca="false">I8+J8</f>
        <v>210</v>
      </c>
      <c r="L8" s="9" t="n">
        <v>125</v>
      </c>
      <c r="M8" s="10" t="n">
        <f aca="false">G8+H8+K8+L8</f>
        <v>1252.42</v>
      </c>
      <c r="N8" s="18"/>
      <c r="O8" s="11"/>
      <c r="P8" s="11"/>
    </row>
    <row r="9" s="26" customFormat="true" ht="13.5" hidden="false" customHeight="true" outlineLevel="0" collapsed="false">
      <c r="A9" s="19"/>
      <c r="B9" s="20" t="s">
        <v>23</v>
      </c>
      <c r="C9" s="21" t="n">
        <v>549.12</v>
      </c>
      <c r="D9" s="22" t="n">
        <v>96</v>
      </c>
      <c r="E9" s="21"/>
      <c r="F9" s="23" t="n">
        <v>10</v>
      </c>
      <c r="G9" s="10" t="n">
        <f aca="false">SUM(C9:F9)</f>
        <v>655.12</v>
      </c>
      <c r="H9" s="23" t="n">
        <v>30</v>
      </c>
      <c r="I9" s="23" t="n">
        <v>20</v>
      </c>
      <c r="J9" s="9" t="n">
        <v>30</v>
      </c>
      <c r="K9" s="10" t="n">
        <f aca="false">I9+J9</f>
        <v>50</v>
      </c>
      <c r="L9" s="23" t="n">
        <v>15</v>
      </c>
      <c r="M9" s="10" t="n">
        <f aca="false">G9+H9+K9+L9</f>
        <v>750.12</v>
      </c>
      <c r="N9" s="24"/>
      <c r="O9" s="25"/>
      <c r="P9" s="25"/>
    </row>
    <row r="10" customFormat="false" ht="14.25" hidden="false" customHeight="false" outlineLevel="0" collapsed="false">
      <c r="A10" s="19"/>
      <c r="B10" s="9" t="s">
        <v>24</v>
      </c>
      <c r="C10" s="9" t="n">
        <v>378.98</v>
      </c>
      <c r="D10" s="9" t="n">
        <v>96</v>
      </c>
      <c r="E10" s="9"/>
      <c r="F10" s="9" t="n">
        <v>10</v>
      </c>
      <c r="G10" s="10" t="n">
        <f aca="false">SUM(C10:F10)</f>
        <v>484.98</v>
      </c>
      <c r="H10" s="9" t="n">
        <v>75</v>
      </c>
      <c r="I10" s="9" t="n">
        <v>0</v>
      </c>
      <c r="J10" s="9" t="n">
        <v>30</v>
      </c>
      <c r="K10" s="10" t="n">
        <f aca="false">I10+J10</f>
        <v>30</v>
      </c>
      <c r="L10" s="9" t="n">
        <v>15</v>
      </c>
      <c r="M10" s="10" t="n">
        <f aca="false">G10+H10+K10+L10</f>
        <v>604.98</v>
      </c>
      <c r="N10" s="18"/>
      <c r="O10" s="11"/>
      <c r="P10" s="11"/>
    </row>
    <row r="11" customFormat="false" ht="14.25" hidden="false" customHeight="false" outlineLevel="0" collapsed="false">
      <c r="A11" s="19"/>
      <c r="B11" s="27" t="s">
        <v>25</v>
      </c>
      <c r="C11" s="28" t="n">
        <v>502.16</v>
      </c>
      <c r="D11" s="28" t="n">
        <v>64</v>
      </c>
      <c r="E11" s="28"/>
      <c r="F11" s="28" t="n">
        <v>10</v>
      </c>
      <c r="G11" s="27" t="n">
        <f aca="false">SUM(C11:F11)</f>
        <v>576.16</v>
      </c>
      <c r="H11" s="28" t="n">
        <v>130</v>
      </c>
      <c r="I11" s="28" t="n">
        <v>0</v>
      </c>
      <c r="J11" s="28" t="n">
        <v>30</v>
      </c>
      <c r="K11" s="27" t="n">
        <f aca="false">I11+J11</f>
        <v>30</v>
      </c>
      <c r="L11" s="28" t="n">
        <v>15</v>
      </c>
      <c r="M11" s="27" t="n">
        <f aca="false">G11+H11+K11+L11</f>
        <v>751.16</v>
      </c>
      <c r="N11" s="18"/>
      <c r="O11" s="11"/>
      <c r="P11" s="11"/>
    </row>
    <row r="12" customFormat="false" ht="14.25" hidden="false" customHeight="false" outlineLevel="0" collapsed="false">
      <c r="A12" s="19"/>
      <c r="B12" s="9" t="s">
        <v>26</v>
      </c>
      <c r="C12" s="29" t="n">
        <v>524.04</v>
      </c>
      <c r="D12" s="29" t="n">
        <v>64</v>
      </c>
      <c r="E12" s="29"/>
      <c r="F12" s="29" t="n">
        <v>10</v>
      </c>
      <c r="G12" s="27" t="n">
        <f aca="false">SUM(C12:F12)</f>
        <v>598.04</v>
      </c>
      <c r="H12" s="29" t="n">
        <v>0</v>
      </c>
      <c r="I12" s="29" t="n">
        <v>205</v>
      </c>
      <c r="J12" s="29" t="n">
        <v>30</v>
      </c>
      <c r="K12" s="27" t="n">
        <f aca="false">I12+J12</f>
        <v>235</v>
      </c>
      <c r="L12" s="29" t="n">
        <v>28</v>
      </c>
      <c r="M12" s="27" t="n">
        <f aca="false">G12+H12+K12+L12</f>
        <v>861.04</v>
      </c>
      <c r="N12" s="18"/>
      <c r="O12" s="11"/>
      <c r="P12" s="11"/>
    </row>
    <row r="13" customFormat="false" ht="14.25" hidden="false" customHeight="false" outlineLevel="0" collapsed="false">
      <c r="A13" s="19"/>
      <c r="B13" s="27" t="s">
        <v>27</v>
      </c>
      <c r="C13" s="28" t="n">
        <v>33.3</v>
      </c>
      <c r="D13" s="29" t="n">
        <v>0</v>
      </c>
      <c r="E13" s="29"/>
      <c r="F13" s="29" t="n">
        <v>10</v>
      </c>
      <c r="G13" s="27" t="n">
        <f aca="false">SUM(C13:F13)</f>
        <v>43.3</v>
      </c>
      <c r="H13" s="29" t="n">
        <v>0</v>
      </c>
      <c r="I13" s="29" t="n">
        <v>0</v>
      </c>
      <c r="J13" s="29" t="n">
        <v>30</v>
      </c>
      <c r="K13" s="27" t="n">
        <f aca="false">I13+J13</f>
        <v>30</v>
      </c>
      <c r="L13" s="29"/>
      <c r="M13" s="27" t="n">
        <f aca="false">G13+H13+K13+L13</f>
        <v>73.3</v>
      </c>
      <c r="N13" s="18"/>
      <c r="O13" s="11"/>
      <c r="P13" s="11"/>
    </row>
    <row r="14" customFormat="false" ht="14.25" hidden="false" customHeight="true" outlineLevel="0" collapsed="false">
      <c r="A14" s="30" t="s">
        <v>28</v>
      </c>
      <c r="B14" s="27" t="s">
        <v>29</v>
      </c>
      <c r="C14" s="9" t="n">
        <v>591.3</v>
      </c>
      <c r="D14" s="9" t="n">
        <v>134</v>
      </c>
      <c r="E14" s="9"/>
      <c r="F14" s="9" t="n">
        <v>30</v>
      </c>
      <c r="G14" s="27" t="n">
        <f aca="false">SUM(C14:F14)</f>
        <v>755.3</v>
      </c>
      <c r="H14" s="9" t="n">
        <v>305</v>
      </c>
      <c r="I14" s="9" t="n">
        <v>50</v>
      </c>
      <c r="J14" s="9" t="n">
        <v>30</v>
      </c>
      <c r="K14" s="27" t="n">
        <f aca="false">I14+J14</f>
        <v>80</v>
      </c>
      <c r="L14" s="9" t="n">
        <v>125</v>
      </c>
      <c r="M14" s="27" t="n">
        <f aca="false">G14+H14+K14+L14</f>
        <v>1265.3</v>
      </c>
      <c r="N14" s="18"/>
      <c r="O14" s="12"/>
      <c r="P14" s="11"/>
    </row>
    <row r="15" customFormat="false" ht="14.25" hidden="false" customHeight="false" outlineLevel="0" collapsed="false">
      <c r="A15" s="30"/>
      <c r="B15" s="9" t="s">
        <v>30</v>
      </c>
      <c r="C15" s="9" t="n">
        <v>443.58</v>
      </c>
      <c r="D15" s="9" t="n">
        <v>128</v>
      </c>
      <c r="E15" s="9"/>
      <c r="F15" s="9" t="n">
        <v>30</v>
      </c>
      <c r="G15" s="27" t="n">
        <f aca="false">SUM(C15:F15)</f>
        <v>601.58</v>
      </c>
      <c r="H15" s="9" t="n">
        <v>130</v>
      </c>
      <c r="I15" s="9"/>
      <c r="J15" s="9" t="n">
        <v>30</v>
      </c>
      <c r="K15" s="27" t="n">
        <f aca="false">I15+J15</f>
        <v>30</v>
      </c>
      <c r="L15" s="9" t="n">
        <v>30</v>
      </c>
      <c r="M15" s="27" t="n">
        <f aca="false">G15+H15+K15+L15</f>
        <v>791.58</v>
      </c>
      <c r="N15" s="18"/>
      <c r="O15" s="11"/>
      <c r="P15" s="11"/>
    </row>
    <row r="16" customFormat="false" ht="14.25" hidden="false" customHeight="false" outlineLevel="0" collapsed="false">
      <c r="A16" s="30"/>
      <c r="B16" s="31" t="s">
        <v>31</v>
      </c>
      <c r="C16" s="16" t="n">
        <v>428.61</v>
      </c>
      <c r="D16" s="9" t="n">
        <v>12</v>
      </c>
      <c r="E16" s="9"/>
      <c r="F16" s="9" t="n">
        <v>60</v>
      </c>
      <c r="G16" s="27" t="n">
        <f aca="false">SUM(C16:F16)</f>
        <v>500.61</v>
      </c>
      <c r="H16" s="9" t="n">
        <v>90</v>
      </c>
      <c r="I16" s="9"/>
      <c r="J16" s="9" t="n">
        <v>30</v>
      </c>
      <c r="K16" s="27" t="n">
        <f aca="false">I16+J16</f>
        <v>30</v>
      </c>
      <c r="L16" s="9" t="n">
        <v>30</v>
      </c>
      <c r="M16" s="27" t="n">
        <f aca="false">G16+H16+K16+L16</f>
        <v>650.61</v>
      </c>
      <c r="N16" s="18"/>
      <c r="O16" s="11"/>
      <c r="P16" s="11"/>
    </row>
    <row r="17" customFormat="false" ht="14.25" hidden="false" customHeight="false" outlineLevel="0" collapsed="false">
      <c r="A17" s="30"/>
      <c r="B17" s="31" t="s">
        <v>32</v>
      </c>
      <c r="C17" s="32" t="n">
        <v>138.21</v>
      </c>
      <c r="D17" s="33" t="n">
        <v>128</v>
      </c>
      <c r="E17" s="33"/>
      <c r="F17" s="33"/>
      <c r="G17" s="27" t="n">
        <f aca="false">SUM(C17:F17)</f>
        <v>266.21</v>
      </c>
      <c r="H17" s="33" t="n">
        <v>40</v>
      </c>
      <c r="I17" s="9"/>
      <c r="J17" s="9" t="n">
        <v>60</v>
      </c>
      <c r="K17" s="27" t="n">
        <f aca="false">I17+J17</f>
        <v>60</v>
      </c>
      <c r="L17" s="9" t="n">
        <v>20</v>
      </c>
      <c r="M17" s="27" t="n">
        <f aca="false">G17+H17+K17+L17</f>
        <v>386.21</v>
      </c>
      <c r="N17" s="11"/>
      <c r="O17" s="11"/>
      <c r="P17" s="11"/>
    </row>
    <row r="18" customFormat="false" ht="14.25" hidden="false" customHeight="false" outlineLevel="0" collapsed="false">
      <c r="A18" s="30"/>
      <c r="B18" s="31" t="s">
        <v>33</v>
      </c>
      <c r="C18" s="33" t="n">
        <v>592.55</v>
      </c>
      <c r="D18" s="33" t="n">
        <v>6</v>
      </c>
      <c r="E18" s="33" t="n">
        <v>40</v>
      </c>
      <c r="F18" s="33"/>
      <c r="G18" s="27" t="n">
        <f aca="false">SUM(C18:F18)</f>
        <v>638.55</v>
      </c>
      <c r="H18" s="33" t="n">
        <v>30</v>
      </c>
      <c r="I18" s="33" t="n">
        <v>60</v>
      </c>
      <c r="J18" s="33" t="n">
        <v>30</v>
      </c>
      <c r="K18" s="27" t="n">
        <f aca="false">I18+J18</f>
        <v>90</v>
      </c>
      <c r="L18" s="33" t="n">
        <v>112.5</v>
      </c>
      <c r="M18" s="27" t="n">
        <f aca="false">G18+H18+K18+L18</f>
        <v>871.05</v>
      </c>
      <c r="N18" s="11"/>
      <c r="O18" s="11"/>
      <c r="P18" s="11"/>
    </row>
    <row r="19" customFormat="false" ht="14.25" hidden="false" customHeight="true" outlineLevel="0" collapsed="false">
      <c r="A19" s="34" t="s">
        <v>34</v>
      </c>
      <c r="B19" s="27" t="s">
        <v>35</v>
      </c>
      <c r="C19" s="16" t="n">
        <v>726.69</v>
      </c>
      <c r="D19" s="9" t="n">
        <v>134</v>
      </c>
      <c r="E19" s="9"/>
      <c r="F19" s="9" t="n">
        <v>10</v>
      </c>
      <c r="G19" s="27" t="n">
        <f aca="false">SUM(C19:F19)</f>
        <v>870.69</v>
      </c>
      <c r="H19" s="9" t="n">
        <v>50</v>
      </c>
      <c r="I19" s="9"/>
      <c r="J19" s="9" t="n">
        <v>30</v>
      </c>
      <c r="K19" s="27" t="n">
        <f aca="false">I19+J19</f>
        <v>30</v>
      </c>
      <c r="L19" s="9" t="n">
        <v>125</v>
      </c>
      <c r="M19" s="27" t="n">
        <f aca="false">G19+H19+K19+L19</f>
        <v>1075.69</v>
      </c>
      <c r="N19" s="18"/>
      <c r="O19" s="11"/>
      <c r="P19" s="11"/>
    </row>
    <row r="20" customFormat="false" ht="14.25" hidden="false" customHeight="false" outlineLevel="0" collapsed="false">
      <c r="A20" s="34"/>
      <c r="B20" s="27" t="s">
        <v>36</v>
      </c>
      <c r="C20" s="16" t="n">
        <v>471.61</v>
      </c>
      <c r="D20" s="9" t="n">
        <v>96</v>
      </c>
      <c r="E20" s="9"/>
      <c r="F20" s="9" t="n">
        <v>55</v>
      </c>
      <c r="G20" s="27" t="n">
        <f aca="false">SUM(C20:F20)</f>
        <v>622.61</v>
      </c>
      <c r="H20" s="9" t="n">
        <v>180</v>
      </c>
      <c r="I20" s="9" t="n">
        <v>190</v>
      </c>
      <c r="J20" s="9" t="n">
        <v>200</v>
      </c>
      <c r="K20" s="27" t="n">
        <f aca="false">I20+J20</f>
        <v>390</v>
      </c>
      <c r="L20" s="9" t="n">
        <v>125</v>
      </c>
      <c r="M20" s="27" t="n">
        <f aca="false">G20+H20+K20+L20</f>
        <v>1317.61</v>
      </c>
      <c r="N20" s="18"/>
      <c r="O20" s="11"/>
      <c r="P20" s="11"/>
    </row>
    <row r="21" customFormat="false" ht="14.25" hidden="false" customHeight="false" outlineLevel="0" collapsed="false">
      <c r="A21" s="34"/>
      <c r="B21" s="27" t="s">
        <v>37</v>
      </c>
      <c r="C21" s="9" t="n">
        <v>294.14</v>
      </c>
      <c r="D21" s="9" t="n">
        <v>172.8</v>
      </c>
      <c r="E21" s="9" t="n">
        <v>30</v>
      </c>
      <c r="F21" s="9" t="n">
        <v>55</v>
      </c>
      <c r="G21" s="27" t="n">
        <f aca="false">SUM(C21:F21)</f>
        <v>551.94</v>
      </c>
      <c r="H21" s="9" t="n">
        <v>378</v>
      </c>
      <c r="I21" s="9" t="n">
        <v>430</v>
      </c>
      <c r="J21" s="9" t="n">
        <v>30</v>
      </c>
      <c r="K21" s="27" t="n">
        <f aca="false">I21+J21</f>
        <v>460</v>
      </c>
      <c r="L21" s="9" t="n">
        <v>125</v>
      </c>
      <c r="M21" s="27" t="n">
        <f aca="false">G21+H21+K21+L21</f>
        <v>1514.94</v>
      </c>
      <c r="N21" s="18"/>
      <c r="O21" s="11"/>
      <c r="P21" s="11"/>
    </row>
    <row r="22" customFormat="false" ht="14.25" hidden="false" customHeight="false" outlineLevel="0" collapsed="false">
      <c r="A22" s="34"/>
      <c r="B22" s="27" t="s">
        <v>38</v>
      </c>
      <c r="C22" s="16" t="n">
        <v>470.44</v>
      </c>
      <c r="D22" s="9" t="n">
        <v>134.4</v>
      </c>
      <c r="E22" s="9"/>
      <c r="F22" s="9" t="n">
        <v>45</v>
      </c>
      <c r="G22" s="27" t="n">
        <f aca="false">SUM(C22:F22)</f>
        <v>649.84</v>
      </c>
      <c r="H22" s="9" t="n">
        <v>130</v>
      </c>
      <c r="I22" s="9"/>
      <c r="J22" s="9" t="n">
        <v>30</v>
      </c>
      <c r="K22" s="27" t="n">
        <f aca="false">I22+J22</f>
        <v>30</v>
      </c>
      <c r="L22" s="9" t="n">
        <v>125</v>
      </c>
      <c r="M22" s="9" t="n">
        <f aca="false">G22+H22+K22+L22</f>
        <v>934.84</v>
      </c>
      <c r="N22" s="18"/>
      <c r="O22" s="11"/>
      <c r="P22" s="11"/>
    </row>
    <row r="23" customFormat="false" ht="14.25" hidden="false" customHeight="false" outlineLevel="0" collapsed="false">
      <c r="A23" s="34"/>
      <c r="B23" s="31" t="s">
        <v>39</v>
      </c>
      <c r="C23" s="16" t="n">
        <v>367.81</v>
      </c>
      <c r="D23" s="9" t="n">
        <v>128</v>
      </c>
      <c r="E23" s="9" t="n">
        <v>30</v>
      </c>
      <c r="F23" s="9" t="n">
        <v>15</v>
      </c>
      <c r="G23" s="27" t="n">
        <f aca="false">SUM(C23:F23)</f>
        <v>540.81</v>
      </c>
      <c r="H23" s="9" t="n">
        <v>150</v>
      </c>
      <c r="I23" s="9" t="n">
        <v>110</v>
      </c>
      <c r="J23" s="9" t="n">
        <v>40</v>
      </c>
      <c r="K23" s="27" t="n">
        <f aca="false">I23+J23</f>
        <v>150</v>
      </c>
      <c r="L23" s="9" t="n">
        <v>30</v>
      </c>
      <c r="M23" s="27" t="n">
        <f aca="false">G23+H23+K23+L23</f>
        <v>870.81</v>
      </c>
      <c r="N23" s="18"/>
      <c r="O23" s="11"/>
      <c r="P23" s="11"/>
    </row>
    <row r="24" customFormat="false" ht="14.25" hidden="false" customHeight="false" outlineLevel="0" collapsed="false">
      <c r="A24" s="34"/>
      <c r="B24" s="31" t="s">
        <v>40</v>
      </c>
      <c r="C24" s="16" t="n">
        <v>669.11</v>
      </c>
      <c r="D24" s="9" t="n">
        <v>128</v>
      </c>
      <c r="E24" s="9"/>
      <c r="F24" s="9" t="n">
        <v>15</v>
      </c>
      <c r="G24" s="27" t="n">
        <f aca="false">SUM(C24:F24)</f>
        <v>812.11</v>
      </c>
      <c r="H24" s="9" t="n">
        <v>230</v>
      </c>
      <c r="I24" s="9" t="n">
        <v>20</v>
      </c>
      <c r="J24" s="9" t="n">
        <v>30</v>
      </c>
      <c r="K24" s="9" t="n">
        <v>50</v>
      </c>
      <c r="L24" s="9" t="n">
        <v>25</v>
      </c>
      <c r="M24" s="27" t="n">
        <f aca="false">G24+H24+K24+L24</f>
        <v>1117.11</v>
      </c>
      <c r="N24" s="18"/>
      <c r="O24" s="11"/>
      <c r="P24" s="11"/>
    </row>
    <row r="25" customFormat="false" ht="14.25" hidden="false" customHeight="false" outlineLevel="0" collapsed="false">
      <c r="A25" s="35"/>
      <c r="B25" s="36"/>
      <c r="C25" s="36"/>
      <c r="D25" s="37"/>
      <c r="E25" s="37"/>
      <c r="F25" s="37"/>
      <c r="G25" s="38"/>
      <c r="H25" s="38"/>
      <c r="I25" s="38"/>
      <c r="J25" s="38"/>
      <c r="K25" s="38"/>
      <c r="L25" s="38"/>
      <c r="M25" s="38"/>
      <c r="O25" s="2"/>
    </row>
    <row r="26" customFormat="false" ht="14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7"/>
      <c r="I26" s="38"/>
      <c r="J26" s="38"/>
      <c r="K26" s="38"/>
      <c r="L26" s="38"/>
      <c r="M26" s="38"/>
    </row>
    <row r="27" customFormat="false" ht="14.25" hidden="false" customHeight="tru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1" s="41" customFormat="true" ht="14.25" hidden="false" customHeight="false" outlineLevel="0" collapsed="false">
      <c r="A31" s="40" t="s">
        <v>4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</row>
  </sheetData>
  <mergeCells count="17">
    <mergeCell ref="A1:P1"/>
    <mergeCell ref="A2:A3"/>
    <mergeCell ref="B2:B3"/>
    <mergeCell ref="C2:G2"/>
    <mergeCell ref="H2:H3"/>
    <mergeCell ref="I2:K2"/>
    <mergeCell ref="L2:L3"/>
    <mergeCell ref="M2:M3"/>
    <mergeCell ref="N2:N3"/>
    <mergeCell ref="O2:O3"/>
    <mergeCell ref="P2:P3"/>
    <mergeCell ref="A4:A7"/>
    <mergeCell ref="A8:A13"/>
    <mergeCell ref="A14:A18"/>
    <mergeCell ref="A19:A24"/>
    <mergeCell ref="A27:M29"/>
    <mergeCell ref="A31:I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75"/>
    <col collapsed="false" customWidth="true" hidden="false" outlineLevel="0" max="3" min="3" style="0" width="14.36"/>
    <col collapsed="false" customWidth="true" hidden="false" outlineLevel="0" max="4" min="4" style="0" width="15.12"/>
    <col collapsed="false" customWidth="true" hidden="false" outlineLevel="0" max="5" min="5" style="0" width="29.87"/>
    <col collapsed="false" customWidth="true" hidden="false" outlineLevel="0" max="6" min="6" style="362" width="12.75"/>
    <col collapsed="false" customWidth="true" hidden="false" outlineLevel="0" max="7" min="7" style="0" width="13.87"/>
    <col collapsed="false" customWidth="true" hidden="false" outlineLevel="0" max="8" min="8" style="0" width="16.24"/>
  </cols>
  <sheetData>
    <row r="1" s="264" customFormat="true" ht="33.75" hidden="false" customHeight="true" outlineLevel="0" collapsed="false">
      <c r="A1" s="3" t="s">
        <v>503</v>
      </c>
      <c r="B1" s="3"/>
      <c r="C1" s="3"/>
      <c r="D1" s="3"/>
      <c r="E1" s="3"/>
      <c r="F1" s="3"/>
      <c r="G1" s="3"/>
      <c r="H1" s="3"/>
      <c r="I1" s="294"/>
      <c r="J1" s="294"/>
    </row>
    <row r="2" s="363" customFormat="true" ht="32.25" hidden="false" customHeight="true" outlineLevel="0" collapsed="false">
      <c r="A2" s="4" t="s">
        <v>1</v>
      </c>
      <c r="B2" s="4" t="s">
        <v>2</v>
      </c>
      <c r="C2" s="4" t="s">
        <v>504</v>
      </c>
      <c r="D2" s="4" t="s">
        <v>336</v>
      </c>
      <c r="E2" s="4" t="s">
        <v>505</v>
      </c>
      <c r="F2" s="4" t="s">
        <v>506</v>
      </c>
      <c r="G2" s="4" t="s">
        <v>507</v>
      </c>
      <c r="H2" s="4" t="s">
        <v>271</v>
      </c>
    </row>
    <row r="3" s="264" customFormat="true" ht="20.1" hidden="false" customHeight="true" outlineLevel="0" collapsed="false">
      <c r="A3" s="27" t="s">
        <v>16</v>
      </c>
      <c r="B3" s="27" t="s">
        <v>17</v>
      </c>
      <c r="C3" s="27" t="s">
        <v>508</v>
      </c>
      <c r="D3" s="27" t="n">
        <v>125</v>
      </c>
      <c r="E3" s="223" t="s">
        <v>509</v>
      </c>
      <c r="F3" s="19" t="n">
        <v>12</v>
      </c>
      <c r="G3" s="364" t="n">
        <v>125</v>
      </c>
      <c r="H3" s="27"/>
    </row>
    <row r="4" s="264" customFormat="true" ht="20.1" hidden="false" customHeight="true" outlineLevel="0" collapsed="false">
      <c r="A4" s="27"/>
      <c r="B4" s="27" t="s">
        <v>18</v>
      </c>
      <c r="C4" s="318" t="s">
        <v>510</v>
      </c>
      <c r="D4" s="318" t="n">
        <v>150</v>
      </c>
      <c r="E4" s="223" t="s">
        <v>509</v>
      </c>
      <c r="F4" s="19" t="n">
        <v>12</v>
      </c>
      <c r="G4" s="364" t="n">
        <v>150</v>
      </c>
      <c r="H4" s="27"/>
    </row>
    <row r="5" s="264" customFormat="true" ht="29.1" hidden="false" customHeight="true" outlineLevel="0" collapsed="false">
      <c r="A5" s="27"/>
      <c r="B5" s="19" t="s">
        <v>19</v>
      </c>
      <c r="C5" s="365" t="s">
        <v>511</v>
      </c>
      <c r="D5" s="364" t="n">
        <v>30</v>
      </c>
      <c r="E5" s="223" t="s">
        <v>509</v>
      </c>
      <c r="F5" s="19" t="n">
        <v>12</v>
      </c>
      <c r="G5" s="364" t="n">
        <v>30</v>
      </c>
      <c r="H5" s="19"/>
    </row>
    <row r="6" s="264" customFormat="true" ht="20.1" hidden="false" customHeight="true" outlineLevel="0" collapsed="false">
      <c r="A6" s="27"/>
      <c r="B6" s="19" t="s">
        <v>20</v>
      </c>
      <c r="C6" s="366" t="s">
        <v>512</v>
      </c>
      <c r="D6" s="366" t="n">
        <v>15</v>
      </c>
      <c r="E6" s="223" t="s">
        <v>509</v>
      </c>
      <c r="F6" s="19" t="n">
        <v>12</v>
      </c>
      <c r="G6" s="366" t="n">
        <v>15</v>
      </c>
      <c r="H6" s="19"/>
    </row>
    <row r="7" s="264" customFormat="true" ht="20.1" hidden="false" customHeight="true" outlineLevel="0" collapsed="false">
      <c r="A7" s="367" t="s">
        <v>21</v>
      </c>
      <c r="B7" s="368" t="s">
        <v>22</v>
      </c>
      <c r="C7" s="369" t="s">
        <v>508</v>
      </c>
      <c r="D7" s="369" t="n">
        <v>125</v>
      </c>
      <c r="E7" s="223" t="s">
        <v>509</v>
      </c>
      <c r="F7" s="369" t="n">
        <v>12</v>
      </c>
      <c r="G7" s="369" t="n">
        <v>125</v>
      </c>
      <c r="H7" s="27"/>
    </row>
    <row r="8" s="370" customFormat="true" ht="20.1" hidden="false" customHeight="true" outlineLevel="0" collapsed="false">
      <c r="A8" s="367"/>
      <c r="B8" s="318" t="s">
        <v>25</v>
      </c>
      <c r="C8" s="318" t="s">
        <v>513</v>
      </c>
      <c r="D8" s="318" t="n">
        <v>15</v>
      </c>
      <c r="E8" s="223" t="s">
        <v>509</v>
      </c>
      <c r="F8" s="318" t="n">
        <v>12</v>
      </c>
      <c r="G8" s="318" t="n">
        <v>15</v>
      </c>
      <c r="H8" s="27"/>
    </row>
    <row r="9" s="264" customFormat="true" ht="20.1" hidden="false" customHeight="true" outlineLevel="0" collapsed="false">
      <c r="A9" s="367"/>
      <c r="B9" s="368" t="s">
        <v>23</v>
      </c>
      <c r="C9" s="369" t="s">
        <v>514</v>
      </c>
      <c r="D9" s="369" t="n">
        <v>15</v>
      </c>
      <c r="E9" s="223" t="s">
        <v>509</v>
      </c>
      <c r="F9" s="369" t="n">
        <v>12</v>
      </c>
      <c r="G9" s="369" t="n">
        <v>15</v>
      </c>
      <c r="H9" s="371"/>
    </row>
    <row r="10" s="264" customFormat="true" ht="20.1" hidden="false" customHeight="true" outlineLevel="0" collapsed="false">
      <c r="A10" s="367"/>
      <c r="B10" s="372" t="s">
        <v>26</v>
      </c>
      <c r="C10" s="373" t="s">
        <v>515</v>
      </c>
      <c r="D10" s="373" t="n">
        <v>28</v>
      </c>
      <c r="E10" s="223" t="s">
        <v>509</v>
      </c>
      <c r="F10" s="373" t="n">
        <v>12</v>
      </c>
      <c r="G10" s="373" t="n">
        <v>28</v>
      </c>
      <c r="H10" s="373"/>
    </row>
    <row r="11" s="264" customFormat="true" ht="20.1" hidden="false" customHeight="true" outlineLevel="0" collapsed="false">
      <c r="A11" s="367"/>
      <c r="B11" s="27" t="s">
        <v>24</v>
      </c>
      <c r="C11" s="27" t="s">
        <v>516</v>
      </c>
      <c r="D11" s="27" t="n">
        <v>15</v>
      </c>
      <c r="E11" s="223" t="s">
        <v>509</v>
      </c>
      <c r="F11" s="27" t="n">
        <v>12</v>
      </c>
      <c r="G11" s="27" t="n">
        <v>15</v>
      </c>
      <c r="H11" s="27"/>
    </row>
    <row r="12" s="264" customFormat="true" ht="20.1" hidden="false" customHeight="true" outlineLevel="0" collapsed="false">
      <c r="A12" s="19" t="s">
        <v>183</v>
      </c>
      <c r="B12" s="374" t="s">
        <v>29</v>
      </c>
      <c r="C12" s="27" t="s">
        <v>508</v>
      </c>
      <c r="D12" s="27" t="n">
        <v>125</v>
      </c>
      <c r="E12" s="223" t="s">
        <v>509</v>
      </c>
      <c r="F12" s="27" t="n">
        <v>12</v>
      </c>
      <c r="G12" s="27" t="n">
        <v>125</v>
      </c>
      <c r="H12" s="27"/>
    </row>
    <row r="13" s="370" customFormat="true" ht="20.1" hidden="false" customHeight="true" outlineLevel="0" collapsed="false">
      <c r="A13" s="19"/>
      <c r="B13" s="374" t="s">
        <v>30</v>
      </c>
      <c r="C13" s="27" t="s">
        <v>517</v>
      </c>
      <c r="D13" s="27" t="n">
        <v>30</v>
      </c>
      <c r="E13" s="223" t="s">
        <v>509</v>
      </c>
      <c r="F13" s="27" t="n">
        <v>12</v>
      </c>
      <c r="G13" s="27" t="n">
        <v>30</v>
      </c>
      <c r="H13" s="27"/>
    </row>
    <row r="14" s="264" customFormat="true" ht="20.1" hidden="false" customHeight="true" outlineLevel="0" collapsed="false">
      <c r="A14" s="19"/>
      <c r="B14" s="375" t="s">
        <v>32</v>
      </c>
      <c r="C14" s="375" t="s">
        <v>515</v>
      </c>
      <c r="D14" s="375" t="n">
        <v>20</v>
      </c>
      <c r="E14" s="223" t="s">
        <v>509</v>
      </c>
      <c r="F14" s="375" t="n">
        <v>9</v>
      </c>
      <c r="G14" s="375" t="n">
        <v>20</v>
      </c>
      <c r="H14" s="371"/>
    </row>
    <row r="15" s="264" customFormat="true" ht="20.1" hidden="false" customHeight="true" outlineLevel="0" collapsed="false">
      <c r="A15" s="19"/>
      <c r="B15" s="9" t="s">
        <v>33</v>
      </c>
      <c r="C15" s="9" t="s">
        <v>518</v>
      </c>
      <c r="D15" s="9" t="n">
        <v>112.5</v>
      </c>
      <c r="E15" s="223" t="s">
        <v>509</v>
      </c>
      <c r="F15" s="9" t="n">
        <v>12</v>
      </c>
      <c r="G15" s="9" t="n">
        <v>112.5</v>
      </c>
      <c r="H15" s="27"/>
    </row>
    <row r="16" s="264" customFormat="true" ht="30" hidden="false" customHeight="true" outlineLevel="0" collapsed="false">
      <c r="A16" s="19"/>
      <c r="B16" s="9" t="s">
        <v>31</v>
      </c>
      <c r="C16" s="163" t="s">
        <v>519</v>
      </c>
      <c r="D16" s="9" t="n">
        <v>30</v>
      </c>
      <c r="E16" s="223" t="s">
        <v>509</v>
      </c>
      <c r="F16" s="9" t="n">
        <v>12</v>
      </c>
      <c r="G16" s="9" t="n">
        <v>30</v>
      </c>
      <c r="H16" s="27"/>
    </row>
    <row r="17" s="264" customFormat="true" ht="20.1" hidden="false" customHeight="true" outlineLevel="0" collapsed="false">
      <c r="A17" s="27" t="s">
        <v>34</v>
      </c>
      <c r="B17" s="376" t="s">
        <v>35</v>
      </c>
      <c r="C17" s="19" t="s">
        <v>508</v>
      </c>
      <c r="D17" s="19" t="n">
        <v>125</v>
      </c>
      <c r="E17" s="223" t="s">
        <v>509</v>
      </c>
      <c r="F17" s="19" t="n">
        <v>12</v>
      </c>
      <c r="G17" s="19" t="n">
        <v>125</v>
      </c>
      <c r="H17" s="27"/>
    </row>
    <row r="18" s="370" customFormat="true" ht="20.1" hidden="false" customHeight="true" outlineLevel="0" collapsed="false">
      <c r="A18" s="27"/>
      <c r="B18" s="27" t="s">
        <v>36</v>
      </c>
      <c r="C18" s="27" t="s">
        <v>520</v>
      </c>
      <c r="D18" s="27" t="n">
        <v>125</v>
      </c>
      <c r="E18" s="223" t="s">
        <v>509</v>
      </c>
      <c r="F18" s="27" t="n">
        <v>12</v>
      </c>
      <c r="G18" s="27" t="n">
        <v>125</v>
      </c>
      <c r="H18" s="27"/>
    </row>
    <row r="19" s="264" customFormat="true" ht="20.1" hidden="false" customHeight="true" outlineLevel="0" collapsed="false">
      <c r="A19" s="27"/>
      <c r="B19" s="27" t="s">
        <v>37</v>
      </c>
      <c r="C19" s="27" t="s">
        <v>521</v>
      </c>
      <c r="D19" s="27" t="n">
        <v>125</v>
      </c>
      <c r="E19" s="223" t="s">
        <v>509</v>
      </c>
      <c r="F19" s="27" t="n">
        <v>12</v>
      </c>
      <c r="G19" s="27" t="n">
        <v>125</v>
      </c>
      <c r="H19" s="27"/>
    </row>
    <row r="20" s="264" customFormat="true" ht="20.1" hidden="false" customHeight="true" outlineLevel="0" collapsed="false">
      <c r="A20" s="27"/>
      <c r="B20" s="27" t="s">
        <v>38</v>
      </c>
      <c r="C20" s="27" t="s">
        <v>522</v>
      </c>
      <c r="D20" s="27" t="n">
        <v>125</v>
      </c>
      <c r="E20" s="223" t="s">
        <v>509</v>
      </c>
      <c r="F20" s="27" t="n">
        <v>12</v>
      </c>
      <c r="G20" s="27" t="n">
        <v>125</v>
      </c>
      <c r="H20" s="27"/>
    </row>
    <row r="21" s="264" customFormat="true" ht="20.1" hidden="false" customHeight="true" outlineLevel="0" collapsed="false">
      <c r="A21" s="27"/>
      <c r="B21" s="27" t="s">
        <v>39</v>
      </c>
      <c r="C21" s="27" t="s">
        <v>523</v>
      </c>
      <c r="D21" s="27" t="n">
        <v>30</v>
      </c>
      <c r="E21" s="223" t="s">
        <v>509</v>
      </c>
      <c r="F21" s="27" t="n">
        <v>12</v>
      </c>
      <c r="G21" s="27" t="n">
        <v>30</v>
      </c>
      <c r="H21" s="27"/>
    </row>
    <row r="22" s="264" customFormat="true" ht="29.25" hidden="false" customHeight="true" outlineLevel="0" collapsed="false">
      <c r="A22" s="27"/>
      <c r="B22" s="27" t="s">
        <v>40</v>
      </c>
      <c r="C22" s="34" t="s">
        <v>524</v>
      </c>
      <c r="D22" s="27" t="n">
        <v>25</v>
      </c>
      <c r="E22" s="233" t="s">
        <v>509</v>
      </c>
      <c r="F22" s="27" t="n">
        <v>12</v>
      </c>
      <c r="G22" s="27" t="n">
        <v>25</v>
      </c>
      <c r="H22" s="27"/>
    </row>
    <row r="23" s="264" customFormat="true" ht="20.1" hidden="false" customHeight="true" outlineLevel="0" collapsed="false">
      <c r="A23" s="377"/>
      <c r="B23" s="377"/>
      <c r="C23" s="377"/>
      <c r="D23" s="377"/>
      <c r="E23" s="377"/>
      <c r="F23" s="377"/>
      <c r="G23" s="377"/>
      <c r="H23" s="377"/>
    </row>
    <row r="24" s="329" customFormat="true" ht="18.75" hidden="false" customHeight="true" outlineLevel="0" collapsed="false">
      <c r="A24" s="378" t="s">
        <v>525</v>
      </c>
      <c r="B24" s="378"/>
      <c r="C24" s="378"/>
      <c r="D24" s="378"/>
      <c r="E24" s="378"/>
      <c r="F24" s="378"/>
      <c r="G24" s="378"/>
      <c r="H24" s="378"/>
    </row>
    <row r="25" s="329" customFormat="true" ht="13.5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</row>
    <row r="26" s="329" customFormat="true" ht="18.75" hidden="false" customHeight="false" outlineLevel="0" collapsed="false">
      <c r="A26" s="262" t="s">
        <v>42</v>
      </c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331"/>
    </row>
    <row r="27" s="264" customFormat="tru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s="264" customFormat="tru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7">
    <mergeCell ref="A1:H1"/>
    <mergeCell ref="A3:A6"/>
    <mergeCell ref="A7:A11"/>
    <mergeCell ref="A12:A16"/>
    <mergeCell ref="A17:A22"/>
    <mergeCell ref="A24:H24"/>
    <mergeCell ref="A26:U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7" activePane="bottomLeft" state="frozen"/>
      <selection pane="topLeft" activeCell="A1" activeCellId="0" sqref="A1"/>
      <selection pane="bottomLeft" activeCell="J219" activeCellId="0" sqref="J219"/>
    </sheetView>
  </sheetViews>
  <sheetFormatPr defaultColWidth="8.8984375" defaultRowHeight="14.25" zeroHeight="false" outlineLevelRow="0" outlineLevelCol="0"/>
  <cols>
    <col collapsed="false" customWidth="true" hidden="false" outlineLevel="0" max="4" min="1" style="42" width="8.99"/>
    <col collapsed="false" customWidth="true" hidden="false" outlineLevel="0" max="23" min="5" style="42" width="7.62"/>
  </cols>
  <sheetData>
    <row r="1" customFormat="false" ht="20.25" hidden="false" customHeight="true" outlineLevel="0" collapsed="false">
      <c r="A1" s="43" t="s">
        <v>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4.25" hidden="false" customHeight="true" outlineLevel="0" collapsed="false">
      <c r="A2" s="5" t="s">
        <v>44</v>
      </c>
      <c r="B2" s="5" t="s">
        <v>2</v>
      </c>
      <c r="C2" s="5" t="s">
        <v>45</v>
      </c>
      <c r="D2" s="5" t="s">
        <v>46</v>
      </c>
      <c r="E2" s="44" t="s">
        <v>47</v>
      </c>
      <c r="F2" s="44"/>
      <c r="G2" s="44"/>
      <c r="H2" s="44"/>
      <c r="I2" s="44"/>
      <c r="J2" s="44"/>
      <c r="K2" s="44"/>
      <c r="L2" s="44"/>
      <c r="M2" s="44"/>
      <c r="N2" s="44" t="s">
        <v>48</v>
      </c>
      <c r="O2" s="44"/>
      <c r="P2" s="44"/>
      <c r="Q2" s="44"/>
      <c r="R2" s="45" t="s">
        <v>49</v>
      </c>
      <c r="S2" s="45"/>
      <c r="T2" s="45"/>
      <c r="U2" s="45"/>
      <c r="V2" s="5" t="s">
        <v>50</v>
      </c>
      <c r="W2" s="45" t="s">
        <v>51</v>
      </c>
    </row>
    <row r="3" customFormat="false" ht="40.5" hidden="false" customHeight="false" outlineLevel="0" collapsed="false">
      <c r="A3" s="5"/>
      <c r="B3" s="5"/>
      <c r="C3" s="5"/>
      <c r="D3" s="5"/>
      <c r="E3" s="5" t="s">
        <v>52</v>
      </c>
      <c r="F3" s="5" t="s">
        <v>53</v>
      </c>
      <c r="G3" s="5" t="s">
        <v>54</v>
      </c>
      <c r="H3" s="5" t="s">
        <v>55</v>
      </c>
      <c r="I3" s="5" t="s">
        <v>56</v>
      </c>
      <c r="J3" s="5" t="s">
        <v>57</v>
      </c>
      <c r="K3" s="5" t="s">
        <v>58</v>
      </c>
      <c r="L3" s="5" t="s">
        <v>59</v>
      </c>
      <c r="M3" s="5" t="s">
        <v>60</v>
      </c>
      <c r="N3" s="5" t="s">
        <v>53</v>
      </c>
      <c r="O3" s="5" t="s">
        <v>55</v>
      </c>
      <c r="P3" s="5" t="s">
        <v>61</v>
      </c>
      <c r="Q3" s="5" t="s">
        <v>54</v>
      </c>
      <c r="R3" s="5" t="s">
        <v>53</v>
      </c>
      <c r="S3" s="5" t="s">
        <v>55</v>
      </c>
      <c r="T3" s="5" t="s">
        <v>62</v>
      </c>
      <c r="U3" s="5" t="s">
        <v>63</v>
      </c>
      <c r="V3" s="5"/>
      <c r="W3" s="45"/>
    </row>
    <row r="4" customFormat="false" ht="27" hidden="false" customHeight="true" outlineLevel="0" collapsed="false">
      <c r="A4" s="46" t="s">
        <v>16</v>
      </c>
      <c r="B4" s="47" t="s">
        <v>17</v>
      </c>
      <c r="C4" s="47" t="s">
        <v>64</v>
      </c>
      <c r="D4" s="48" t="s">
        <v>65</v>
      </c>
      <c r="E4" s="49" t="n">
        <v>8</v>
      </c>
      <c r="F4" s="49" t="n">
        <v>96</v>
      </c>
      <c r="G4" s="49" t="n">
        <v>4</v>
      </c>
      <c r="H4" s="49" t="n">
        <v>24</v>
      </c>
      <c r="I4" s="50" t="s">
        <v>66</v>
      </c>
      <c r="J4" s="50" t="s">
        <v>67</v>
      </c>
      <c r="K4" s="50" t="n">
        <v>8</v>
      </c>
      <c r="L4" s="50" t="s">
        <v>68</v>
      </c>
      <c r="M4" s="50" t="s">
        <v>69</v>
      </c>
      <c r="N4" s="50" t="n">
        <v>320</v>
      </c>
      <c r="O4" s="50" t="n">
        <v>80</v>
      </c>
      <c r="P4" s="50" t="n">
        <v>20</v>
      </c>
      <c r="Q4" s="50" t="n">
        <v>4</v>
      </c>
      <c r="R4" s="50"/>
      <c r="S4" s="50"/>
      <c r="T4" s="50"/>
      <c r="U4" s="50"/>
      <c r="V4" s="48" t="s">
        <v>70</v>
      </c>
      <c r="W4" s="51" t="s">
        <v>71</v>
      </c>
    </row>
    <row r="5" customFormat="false" ht="40.5" hidden="false" customHeight="false" outlineLevel="0" collapsed="false">
      <c r="A5" s="46"/>
      <c r="B5" s="47"/>
      <c r="C5" s="47"/>
      <c r="D5" s="48" t="s">
        <v>72</v>
      </c>
      <c r="E5" s="50" t="n">
        <v>16</v>
      </c>
      <c r="F5" s="50" t="n">
        <v>64</v>
      </c>
      <c r="G5" s="50" t="n">
        <v>8</v>
      </c>
      <c r="H5" s="50" t="n">
        <v>32</v>
      </c>
      <c r="I5" s="50" t="s">
        <v>66</v>
      </c>
      <c r="J5" s="50" t="s">
        <v>67</v>
      </c>
      <c r="K5" s="50" t="n">
        <v>16</v>
      </c>
      <c r="L5" s="50" t="s">
        <v>69</v>
      </c>
      <c r="M5" s="50" t="s">
        <v>69</v>
      </c>
      <c r="N5" s="50" t="n">
        <v>120</v>
      </c>
      <c r="O5" s="50" t="n">
        <v>20</v>
      </c>
      <c r="P5" s="50" t="n">
        <v>4</v>
      </c>
      <c r="Q5" s="50" t="n">
        <v>5</v>
      </c>
      <c r="R5" s="50"/>
      <c r="S5" s="50"/>
      <c r="T5" s="50"/>
      <c r="U5" s="50"/>
      <c r="V5" s="48" t="s">
        <v>73</v>
      </c>
      <c r="W5" s="51" t="s">
        <v>74</v>
      </c>
    </row>
    <row r="6" customFormat="false" ht="40.5" hidden="false" customHeight="false" outlineLevel="0" collapsed="false">
      <c r="A6" s="46"/>
      <c r="B6" s="47"/>
      <c r="C6" s="47"/>
      <c r="D6" s="48" t="s">
        <v>75</v>
      </c>
      <c r="E6" s="50"/>
      <c r="F6" s="50"/>
      <c r="G6" s="50"/>
      <c r="H6" s="50"/>
      <c r="I6" s="50"/>
      <c r="J6" s="50"/>
      <c r="K6" s="50"/>
      <c r="L6" s="50"/>
      <c r="M6" s="50"/>
      <c r="N6" s="50" t="n">
        <v>64</v>
      </c>
      <c r="O6" s="50" t="n">
        <v>12</v>
      </c>
      <c r="P6" s="50" t="n">
        <v>4</v>
      </c>
      <c r="Q6" s="50" t="n">
        <v>3</v>
      </c>
      <c r="R6" s="50"/>
      <c r="S6" s="50"/>
      <c r="T6" s="50"/>
      <c r="U6" s="50"/>
      <c r="V6" s="48" t="s">
        <v>76</v>
      </c>
      <c r="W6" s="51" t="s">
        <v>71</v>
      </c>
    </row>
    <row r="7" customFormat="false" ht="40.5" hidden="false" customHeight="false" outlineLevel="0" collapsed="false">
      <c r="A7" s="46"/>
      <c r="B7" s="47"/>
      <c r="C7" s="47"/>
      <c r="D7" s="48" t="s">
        <v>77</v>
      </c>
      <c r="E7" s="50" t="n">
        <v>12</v>
      </c>
      <c r="F7" s="50" t="n">
        <v>24</v>
      </c>
      <c r="G7" s="50" t="n">
        <v>6</v>
      </c>
      <c r="H7" s="50" t="n">
        <v>12</v>
      </c>
      <c r="I7" s="50" t="s">
        <v>66</v>
      </c>
      <c r="J7" s="50" t="s">
        <v>67</v>
      </c>
      <c r="K7" s="50" t="n">
        <v>6</v>
      </c>
      <c r="L7" s="50" t="s">
        <v>68</v>
      </c>
      <c r="M7" s="50" t="s">
        <v>69</v>
      </c>
      <c r="N7" s="50"/>
      <c r="O7" s="50"/>
      <c r="P7" s="50"/>
      <c r="Q7" s="50"/>
      <c r="R7" s="50"/>
      <c r="S7" s="50"/>
      <c r="T7" s="50"/>
      <c r="U7" s="50"/>
      <c r="V7" s="48" t="s">
        <v>78</v>
      </c>
      <c r="W7" s="51" t="s">
        <v>71</v>
      </c>
    </row>
    <row r="8" customFormat="false" ht="40.5" hidden="false" customHeight="false" outlineLevel="0" collapsed="false">
      <c r="A8" s="46"/>
      <c r="B8" s="47"/>
      <c r="C8" s="47"/>
      <c r="D8" s="48" t="s">
        <v>79</v>
      </c>
      <c r="E8" s="50" t="n">
        <v>16</v>
      </c>
      <c r="F8" s="50" t="n">
        <v>32</v>
      </c>
      <c r="G8" s="50" t="n">
        <v>4</v>
      </c>
      <c r="H8" s="50" t="n">
        <v>8</v>
      </c>
      <c r="I8" s="50" t="s">
        <v>66</v>
      </c>
      <c r="J8" s="50" t="s">
        <v>67</v>
      </c>
      <c r="K8" s="50" t="n">
        <v>4</v>
      </c>
      <c r="L8" s="50" t="s">
        <v>68</v>
      </c>
      <c r="M8" s="50" t="s">
        <v>68</v>
      </c>
      <c r="N8" s="50"/>
      <c r="O8" s="50"/>
      <c r="P8" s="50"/>
      <c r="Q8" s="50"/>
      <c r="R8" s="50"/>
      <c r="S8" s="50"/>
      <c r="T8" s="50"/>
      <c r="U8" s="50"/>
      <c r="V8" s="48" t="s">
        <v>80</v>
      </c>
      <c r="W8" s="51" t="s">
        <v>71</v>
      </c>
    </row>
    <row r="9" customFormat="false" ht="40.5" hidden="false" customHeight="false" outlineLevel="0" collapsed="false">
      <c r="A9" s="46"/>
      <c r="B9" s="47"/>
      <c r="C9" s="47"/>
      <c r="D9" s="48" t="s">
        <v>81</v>
      </c>
      <c r="E9" s="50" t="n">
        <v>4</v>
      </c>
      <c r="F9" s="50" t="n">
        <v>8</v>
      </c>
      <c r="G9" s="50" t="n">
        <v>4</v>
      </c>
      <c r="H9" s="50" t="n">
        <v>8</v>
      </c>
      <c r="I9" s="50" t="s">
        <v>82</v>
      </c>
      <c r="J9" s="50" t="s">
        <v>67</v>
      </c>
      <c r="K9" s="50" t="n">
        <v>8</v>
      </c>
      <c r="L9" s="50" t="s">
        <v>68</v>
      </c>
      <c r="M9" s="50" t="s">
        <v>69</v>
      </c>
      <c r="N9" s="50"/>
      <c r="O9" s="50"/>
      <c r="P9" s="50"/>
      <c r="Q9" s="50"/>
      <c r="R9" s="50"/>
      <c r="S9" s="50"/>
      <c r="T9" s="50"/>
      <c r="U9" s="50"/>
      <c r="V9" s="48" t="s">
        <v>83</v>
      </c>
      <c r="W9" s="51" t="s">
        <v>84</v>
      </c>
    </row>
    <row r="10" customFormat="false" ht="40.5" hidden="false" customHeight="false" outlineLevel="0" collapsed="false">
      <c r="A10" s="46"/>
      <c r="B10" s="47"/>
      <c r="C10" s="47"/>
      <c r="D10" s="48" t="s">
        <v>85</v>
      </c>
      <c r="E10" s="50" t="n">
        <v>9</v>
      </c>
      <c r="F10" s="50" t="n">
        <v>27</v>
      </c>
      <c r="G10" s="50" t="n">
        <v>5</v>
      </c>
      <c r="H10" s="50" t="n">
        <v>15</v>
      </c>
      <c r="I10" s="50" t="s">
        <v>82</v>
      </c>
      <c r="J10" s="50" t="s">
        <v>67</v>
      </c>
      <c r="K10" s="50" t="n">
        <v>5</v>
      </c>
      <c r="L10" s="50" t="s">
        <v>68</v>
      </c>
      <c r="M10" s="50" t="s">
        <v>69</v>
      </c>
      <c r="N10" s="50"/>
      <c r="O10" s="50"/>
      <c r="P10" s="50"/>
      <c r="Q10" s="50"/>
      <c r="R10" s="50"/>
      <c r="S10" s="50"/>
      <c r="T10" s="50"/>
      <c r="U10" s="50"/>
      <c r="V10" s="48" t="s">
        <v>86</v>
      </c>
      <c r="W10" s="51" t="s">
        <v>84</v>
      </c>
    </row>
    <row r="11" customFormat="false" ht="27" hidden="false" customHeight="false" outlineLevel="0" collapsed="false">
      <c r="A11" s="46"/>
      <c r="B11" s="47"/>
      <c r="C11" s="47" t="s">
        <v>87</v>
      </c>
      <c r="D11" s="48" t="s">
        <v>88</v>
      </c>
      <c r="E11" s="50" t="n">
        <v>9</v>
      </c>
      <c r="F11" s="50" t="n">
        <v>27</v>
      </c>
      <c r="G11" s="50" t="n">
        <v>5</v>
      </c>
      <c r="H11" s="50" t="n">
        <v>15</v>
      </c>
      <c r="I11" s="50" t="s">
        <v>82</v>
      </c>
      <c r="J11" s="50" t="s">
        <v>67</v>
      </c>
      <c r="K11" s="50" t="n">
        <v>5</v>
      </c>
      <c r="L11" s="50" t="s">
        <v>68</v>
      </c>
      <c r="M11" s="50" t="s">
        <v>69</v>
      </c>
      <c r="N11" s="50"/>
      <c r="O11" s="50"/>
      <c r="P11" s="50"/>
      <c r="Q11" s="50"/>
      <c r="R11" s="50"/>
      <c r="S11" s="50"/>
      <c r="T11" s="50"/>
      <c r="U11" s="50"/>
      <c r="V11" s="48" t="s">
        <v>89</v>
      </c>
      <c r="W11" s="51" t="s">
        <v>90</v>
      </c>
    </row>
    <row r="12" customFormat="false" ht="27" hidden="false" customHeight="false" outlineLevel="0" collapsed="false">
      <c r="A12" s="46"/>
      <c r="B12" s="47"/>
      <c r="C12" s="47"/>
      <c r="D12" s="48" t="s">
        <v>88</v>
      </c>
      <c r="E12" s="50" t="n">
        <v>9</v>
      </c>
      <c r="F12" s="50" t="n">
        <v>27</v>
      </c>
      <c r="G12" s="50" t="n">
        <v>5</v>
      </c>
      <c r="H12" s="50" t="n">
        <v>15</v>
      </c>
      <c r="I12" s="50" t="s">
        <v>66</v>
      </c>
      <c r="J12" s="50" t="s">
        <v>67</v>
      </c>
      <c r="K12" s="50" t="n">
        <v>5</v>
      </c>
      <c r="L12" s="50" t="s">
        <v>68</v>
      </c>
      <c r="M12" s="50" t="s">
        <v>69</v>
      </c>
      <c r="N12" s="50"/>
      <c r="O12" s="50"/>
      <c r="P12" s="50"/>
      <c r="Q12" s="50"/>
      <c r="R12" s="50"/>
      <c r="S12" s="50"/>
      <c r="T12" s="50"/>
      <c r="U12" s="50"/>
      <c r="V12" s="48" t="s">
        <v>86</v>
      </c>
      <c r="W12" s="51" t="s">
        <v>71</v>
      </c>
    </row>
    <row r="13" customFormat="false" ht="40.5" hidden="false" customHeight="false" outlineLevel="0" collapsed="false">
      <c r="A13" s="46"/>
      <c r="B13" s="47"/>
      <c r="C13" s="47"/>
      <c r="D13" s="48" t="s">
        <v>91</v>
      </c>
      <c r="E13" s="50" t="n">
        <v>18</v>
      </c>
      <c r="F13" s="50" t="n">
        <v>54</v>
      </c>
      <c r="G13" s="50" t="n">
        <v>6</v>
      </c>
      <c r="H13" s="50" t="n">
        <v>18</v>
      </c>
      <c r="I13" s="50" t="s">
        <v>66</v>
      </c>
      <c r="J13" s="50" t="s">
        <v>67</v>
      </c>
      <c r="K13" s="50" t="n">
        <v>6</v>
      </c>
      <c r="L13" s="50" t="s">
        <v>68</v>
      </c>
      <c r="M13" s="50" t="s">
        <v>69</v>
      </c>
      <c r="N13" s="50" t="n">
        <v>192</v>
      </c>
      <c r="O13" s="50" t="n">
        <v>64</v>
      </c>
      <c r="P13" s="50" t="n">
        <v>22</v>
      </c>
      <c r="Q13" s="50" t="n">
        <v>3</v>
      </c>
      <c r="R13" s="50"/>
      <c r="S13" s="50"/>
      <c r="T13" s="50"/>
      <c r="U13" s="50"/>
      <c r="V13" s="48" t="s">
        <v>92</v>
      </c>
      <c r="W13" s="51" t="s">
        <v>93</v>
      </c>
    </row>
    <row r="14" customFormat="false" ht="27" hidden="false" customHeight="false" outlineLevel="0" collapsed="false">
      <c r="A14" s="46"/>
      <c r="B14" s="47"/>
      <c r="C14" s="47"/>
      <c r="D14" s="48" t="s">
        <v>94</v>
      </c>
      <c r="E14" s="50" t="n">
        <v>8</v>
      </c>
      <c r="F14" s="50" t="n">
        <v>16</v>
      </c>
      <c r="G14" s="50" t="n">
        <v>4</v>
      </c>
      <c r="H14" s="50" t="n">
        <v>8</v>
      </c>
      <c r="I14" s="50" t="s">
        <v>66</v>
      </c>
      <c r="J14" s="50" t="s">
        <v>67</v>
      </c>
      <c r="K14" s="50" t="n">
        <v>4</v>
      </c>
      <c r="L14" s="50" t="s">
        <v>68</v>
      </c>
      <c r="M14" s="50" t="s">
        <v>69</v>
      </c>
      <c r="N14" s="50"/>
      <c r="O14" s="50"/>
      <c r="P14" s="50"/>
      <c r="Q14" s="50"/>
      <c r="R14" s="50"/>
      <c r="S14" s="50"/>
      <c r="T14" s="50"/>
      <c r="U14" s="50"/>
      <c r="V14" s="48" t="s">
        <v>95</v>
      </c>
      <c r="W14" s="51" t="s">
        <v>96</v>
      </c>
    </row>
    <row r="15" customFormat="false" ht="40.5" hidden="false" customHeight="false" outlineLevel="0" collapsed="false">
      <c r="A15" s="46"/>
      <c r="B15" s="47"/>
      <c r="C15" s="47"/>
      <c r="D15" s="48" t="s">
        <v>97</v>
      </c>
      <c r="E15" s="50" t="n">
        <v>12</v>
      </c>
      <c r="F15" s="50" t="n">
        <v>36</v>
      </c>
      <c r="G15" s="50" t="n">
        <v>3</v>
      </c>
      <c r="H15" s="50" t="n">
        <v>9</v>
      </c>
      <c r="I15" s="50" t="s">
        <v>66</v>
      </c>
      <c r="J15" s="50" t="s">
        <v>67</v>
      </c>
      <c r="K15" s="50" t="n">
        <v>3</v>
      </c>
      <c r="L15" s="50" t="s">
        <v>68</v>
      </c>
      <c r="M15" s="50" t="s">
        <v>68</v>
      </c>
      <c r="N15" s="50"/>
      <c r="O15" s="50"/>
      <c r="P15" s="50"/>
      <c r="Q15" s="50"/>
      <c r="R15" s="50"/>
      <c r="S15" s="50"/>
      <c r="T15" s="50"/>
      <c r="U15" s="50"/>
      <c r="V15" s="48" t="s">
        <v>92</v>
      </c>
      <c r="W15" s="51" t="s">
        <v>93</v>
      </c>
    </row>
    <row r="16" customFormat="false" ht="40.5" hidden="false" customHeight="false" outlineLevel="0" collapsed="false">
      <c r="A16" s="46"/>
      <c r="B16" s="47"/>
      <c r="C16" s="47"/>
      <c r="D16" s="48" t="s">
        <v>98</v>
      </c>
      <c r="E16" s="50"/>
      <c r="F16" s="50"/>
      <c r="G16" s="50" t="n">
        <v>4</v>
      </c>
      <c r="H16" s="50" t="n">
        <v>8</v>
      </c>
      <c r="I16" s="50" t="s">
        <v>82</v>
      </c>
      <c r="J16" s="50" t="s">
        <v>67</v>
      </c>
      <c r="K16" s="50" t="n">
        <v>4</v>
      </c>
      <c r="L16" s="50" t="s">
        <v>68</v>
      </c>
      <c r="M16" s="50" t="s">
        <v>68</v>
      </c>
      <c r="N16" s="50"/>
      <c r="O16" s="50"/>
      <c r="P16" s="50"/>
      <c r="Q16" s="50"/>
      <c r="R16" s="50"/>
      <c r="S16" s="50"/>
      <c r="T16" s="50"/>
      <c r="U16" s="50"/>
      <c r="V16" s="48" t="s">
        <v>76</v>
      </c>
      <c r="W16" s="51" t="s">
        <v>71</v>
      </c>
    </row>
    <row r="17" customFormat="false" ht="40.5" hidden="false" customHeight="false" outlineLevel="0" collapsed="false">
      <c r="A17" s="46"/>
      <c r="B17" s="47" t="s">
        <v>19</v>
      </c>
      <c r="C17" s="47" t="s">
        <v>64</v>
      </c>
      <c r="D17" s="48" t="s">
        <v>99</v>
      </c>
      <c r="E17" s="50" t="n">
        <v>8</v>
      </c>
      <c r="F17" s="50" t="n">
        <v>32</v>
      </c>
      <c r="G17" s="50" t="n">
        <v>3</v>
      </c>
      <c r="H17" s="50" t="n">
        <v>10</v>
      </c>
      <c r="I17" s="50" t="s">
        <v>66</v>
      </c>
      <c r="J17" s="50" t="s">
        <v>67</v>
      </c>
      <c r="K17" s="50" t="n">
        <v>1</v>
      </c>
      <c r="L17" s="50" t="s">
        <v>68</v>
      </c>
      <c r="M17" s="50" t="s">
        <v>69</v>
      </c>
      <c r="N17" s="50" t="n">
        <v>218</v>
      </c>
      <c r="O17" s="50" t="n">
        <v>72</v>
      </c>
      <c r="P17" s="50" t="n">
        <v>18</v>
      </c>
      <c r="Q17" s="50" t="n">
        <v>4</v>
      </c>
      <c r="R17" s="50"/>
      <c r="S17" s="50"/>
      <c r="T17" s="50"/>
      <c r="U17" s="50"/>
      <c r="V17" s="48" t="s">
        <v>92</v>
      </c>
      <c r="W17" s="49" t="s">
        <v>100</v>
      </c>
    </row>
    <row r="18" customFormat="false" ht="27" hidden="false" customHeight="false" outlineLevel="0" collapsed="false">
      <c r="A18" s="46"/>
      <c r="B18" s="47"/>
      <c r="C18" s="47"/>
      <c r="D18" s="48" t="s">
        <v>65</v>
      </c>
      <c r="E18" s="50" t="n">
        <v>8</v>
      </c>
      <c r="F18" s="50" t="n">
        <v>48</v>
      </c>
      <c r="G18" s="50" t="n">
        <v>4</v>
      </c>
      <c r="H18" s="50" t="n">
        <v>24</v>
      </c>
      <c r="I18" s="50" t="s">
        <v>66</v>
      </c>
      <c r="J18" s="50" t="s">
        <v>67</v>
      </c>
      <c r="K18" s="50" t="n">
        <v>2</v>
      </c>
      <c r="L18" s="50" t="s">
        <v>68</v>
      </c>
      <c r="M18" s="50" t="s">
        <v>69</v>
      </c>
      <c r="N18" s="50"/>
      <c r="O18" s="50" t="n">
        <v>110</v>
      </c>
      <c r="P18" s="50" t="n">
        <v>22</v>
      </c>
      <c r="Q18" s="50" t="n">
        <v>5</v>
      </c>
      <c r="R18" s="50"/>
      <c r="S18" s="50"/>
      <c r="T18" s="50"/>
      <c r="U18" s="50"/>
      <c r="V18" s="48" t="s">
        <v>70</v>
      </c>
      <c r="W18" s="49" t="s">
        <v>101</v>
      </c>
    </row>
    <row r="19" customFormat="false" ht="40.5" hidden="false" customHeight="false" outlineLevel="0" collapsed="false">
      <c r="A19" s="46"/>
      <c r="B19" s="47"/>
      <c r="C19" s="47"/>
      <c r="D19" s="48" t="s">
        <v>72</v>
      </c>
      <c r="E19" s="50"/>
      <c r="F19" s="50"/>
      <c r="G19" s="50"/>
      <c r="H19" s="50"/>
      <c r="I19" s="50"/>
      <c r="J19" s="50"/>
      <c r="K19" s="50"/>
      <c r="L19" s="50"/>
      <c r="M19" s="50"/>
      <c r="N19" s="50" t="n">
        <v>120</v>
      </c>
      <c r="O19" s="50" t="n">
        <v>20</v>
      </c>
      <c r="P19" s="50" t="n">
        <v>4</v>
      </c>
      <c r="Q19" s="50" t="n">
        <v>5</v>
      </c>
      <c r="R19" s="50"/>
      <c r="S19" s="50"/>
      <c r="T19" s="50"/>
      <c r="U19" s="50"/>
      <c r="V19" s="48" t="s">
        <v>73</v>
      </c>
      <c r="W19" s="51" t="s">
        <v>74</v>
      </c>
    </row>
    <row r="20" customFormat="false" ht="40.5" hidden="false" customHeight="false" outlineLevel="0" collapsed="false">
      <c r="A20" s="46"/>
      <c r="B20" s="47"/>
      <c r="C20" s="47"/>
      <c r="D20" s="48" t="s">
        <v>75</v>
      </c>
      <c r="E20" s="50"/>
      <c r="F20" s="50"/>
      <c r="G20" s="50"/>
      <c r="H20" s="50"/>
      <c r="I20" s="50"/>
      <c r="J20" s="50"/>
      <c r="K20" s="50"/>
      <c r="L20" s="50"/>
      <c r="M20" s="50"/>
      <c r="N20" s="50" t="n">
        <v>64</v>
      </c>
      <c r="O20" s="50" t="n">
        <v>8</v>
      </c>
      <c r="P20" s="50" t="n">
        <v>4</v>
      </c>
      <c r="Q20" s="50" t="n">
        <v>2</v>
      </c>
      <c r="R20" s="50"/>
      <c r="S20" s="50"/>
      <c r="T20" s="50"/>
      <c r="U20" s="50"/>
      <c r="V20" s="48" t="s">
        <v>76</v>
      </c>
      <c r="W20" s="51" t="s">
        <v>71</v>
      </c>
    </row>
    <row r="21" customFormat="false" ht="27" hidden="false" customHeight="false" outlineLevel="0" collapsed="false">
      <c r="A21" s="46"/>
      <c r="B21" s="47"/>
      <c r="C21" s="47"/>
      <c r="D21" s="48" t="s">
        <v>102</v>
      </c>
      <c r="E21" s="50" t="n">
        <v>12</v>
      </c>
      <c r="F21" s="50" t="n">
        <v>24</v>
      </c>
      <c r="G21" s="50" t="n">
        <v>6</v>
      </c>
      <c r="H21" s="50" t="n">
        <v>12</v>
      </c>
      <c r="I21" s="50" t="s">
        <v>66</v>
      </c>
      <c r="J21" s="50" t="s">
        <v>67</v>
      </c>
      <c r="K21" s="50" t="n">
        <v>1</v>
      </c>
      <c r="L21" s="50" t="s">
        <v>68</v>
      </c>
      <c r="M21" s="50" t="s">
        <v>69</v>
      </c>
      <c r="N21" s="50"/>
      <c r="O21" s="50"/>
      <c r="P21" s="50"/>
      <c r="Q21" s="50"/>
      <c r="R21" s="50"/>
      <c r="S21" s="50"/>
      <c r="T21" s="50"/>
      <c r="U21" s="50"/>
      <c r="V21" s="48" t="s">
        <v>78</v>
      </c>
      <c r="W21" s="49" t="s">
        <v>101</v>
      </c>
    </row>
    <row r="22" customFormat="false" ht="40.5" hidden="false" customHeight="false" outlineLevel="0" collapsed="false">
      <c r="A22" s="46"/>
      <c r="B22" s="47"/>
      <c r="C22" s="47"/>
      <c r="D22" s="48" t="s">
        <v>103</v>
      </c>
      <c r="E22" s="50" t="n">
        <v>16</v>
      </c>
      <c r="F22" s="50" t="n">
        <v>32</v>
      </c>
      <c r="G22" s="50" t="n">
        <v>8</v>
      </c>
      <c r="H22" s="50" t="n">
        <v>16</v>
      </c>
      <c r="I22" s="50" t="s">
        <v>82</v>
      </c>
      <c r="J22" s="50" t="s">
        <v>67</v>
      </c>
      <c r="K22" s="50" t="n">
        <v>1</v>
      </c>
      <c r="L22" s="50" t="s">
        <v>68</v>
      </c>
      <c r="M22" s="50" t="s">
        <v>69</v>
      </c>
      <c r="N22" s="50"/>
      <c r="O22" s="50"/>
      <c r="P22" s="50"/>
      <c r="Q22" s="50"/>
      <c r="R22" s="50"/>
      <c r="S22" s="50"/>
      <c r="T22" s="50"/>
      <c r="U22" s="50"/>
      <c r="V22" s="48" t="s">
        <v>104</v>
      </c>
      <c r="W22" s="49" t="s">
        <v>105</v>
      </c>
    </row>
    <row r="23" customFormat="false" ht="40.5" hidden="false" customHeight="false" outlineLevel="0" collapsed="false">
      <c r="A23" s="46"/>
      <c r="B23" s="47"/>
      <c r="C23" s="47"/>
      <c r="D23" s="48" t="s">
        <v>106</v>
      </c>
      <c r="E23" s="50" t="n">
        <v>8</v>
      </c>
      <c r="F23" s="50" t="n">
        <v>24</v>
      </c>
      <c r="G23" s="50" t="n">
        <v>4</v>
      </c>
      <c r="H23" s="50" t="n">
        <v>12</v>
      </c>
      <c r="I23" s="50" t="s">
        <v>82</v>
      </c>
      <c r="J23" s="50" t="s">
        <v>67</v>
      </c>
      <c r="K23" s="50" t="n">
        <v>1</v>
      </c>
      <c r="L23" s="50" t="s">
        <v>68</v>
      </c>
      <c r="M23" s="50" t="s">
        <v>69</v>
      </c>
      <c r="N23" s="50"/>
      <c r="O23" s="50"/>
      <c r="P23" s="50"/>
      <c r="Q23" s="50"/>
      <c r="R23" s="50"/>
      <c r="S23" s="50"/>
      <c r="T23" s="50"/>
      <c r="U23" s="50"/>
      <c r="V23" s="48" t="s">
        <v>70</v>
      </c>
      <c r="W23" s="49" t="s">
        <v>105</v>
      </c>
    </row>
    <row r="24" customFormat="false" ht="40.5" hidden="false" customHeight="false" outlineLevel="0" collapsed="false">
      <c r="A24" s="46"/>
      <c r="B24" s="47"/>
      <c r="C24" s="47" t="s">
        <v>87</v>
      </c>
      <c r="D24" s="48" t="s">
        <v>91</v>
      </c>
      <c r="E24" s="50" t="n">
        <v>18</v>
      </c>
      <c r="F24" s="50" t="n">
        <v>54</v>
      </c>
      <c r="G24" s="50" t="n">
        <v>6</v>
      </c>
      <c r="H24" s="50" t="n">
        <v>18</v>
      </c>
      <c r="I24" s="50" t="s">
        <v>66</v>
      </c>
      <c r="J24" s="50" t="s">
        <v>67</v>
      </c>
      <c r="K24" s="50" t="n">
        <v>1</v>
      </c>
      <c r="L24" s="50" t="s">
        <v>68</v>
      </c>
      <c r="M24" s="50" t="s">
        <v>69</v>
      </c>
      <c r="N24" s="50"/>
      <c r="O24" s="50" t="n">
        <v>72</v>
      </c>
      <c r="P24" s="50" t="n">
        <v>18</v>
      </c>
      <c r="Q24" s="50" t="n">
        <v>4</v>
      </c>
      <c r="R24" s="50"/>
      <c r="S24" s="50"/>
      <c r="T24" s="50"/>
      <c r="U24" s="50"/>
      <c r="V24" s="48" t="s">
        <v>92</v>
      </c>
      <c r="W24" s="49" t="s">
        <v>105</v>
      </c>
    </row>
    <row r="25" customFormat="false" ht="27" hidden="false" customHeight="false" outlineLevel="0" collapsed="false">
      <c r="A25" s="46"/>
      <c r="B25" s="47"/>
      <c r="C25" s="47"/>
      <c r="D25" s="48" t="s">
        <v>94</v>
      </c>
      <c r="E25" s="50" t="n">
        <v>8</v>
      </c>
      <c r="F25" s="50" t="n">
        <v>24</v>
      </c>
      <c r="G25" s="50" t="n">
        <v>4</v>
      </c>
      <c r="H25" s="50" t="n">
        <v>12</v>
      </c>
      <c r="I25" s="50" t="s">
        <v>66</v>
      </c>
      <c r="J25" s="50" t="s">
        <v>67</v>
      </c>
      <c r="K25" s="50" t="n">
        <v>1</v>
      </c>
      <c r="L25" s="50" t="s">
        <v>68</v>
      </c>
      <c r="M25" s="50" t="s">
        <v>69</v>
      </c>
      <c r="N25" s="50"/>
      <c r="O25" s="50"/>
      <c r="P25" s="50"/>
      <c r="Q25" s="50"/>
      <c r="R25" s="50"/>
      <c r="S25" s="50"/>
      <c r="T25" s="50"/>
      <c r="U25" s="50"/>
      <c r="V25" s="48" t="s">
        <v>107</v>
      </c>
      <c r="W25" s="49" t="s">
        <v>101</v>
      </c>
    </row>
    <row r="26" customFormat="false" ht="27" hidden="false" customHeight="false" outlineLevel="0" collapsed="false">
      <c r="A26" s="46"/>
      <c r="B26" s="47"/>
      <c r="C26" s="47"/>
      <c r="D26" s="48" t="s">
        <v>72</v>
      </c>
      <c r="E26" s="50" t="n">
        <v>16</v>
      </c>
      <c r="F26" s="50" t="n">
        <v>32</v>
      </c>
      <c r="G26" s="50" t="n">
        <v>8</v>
      </c>
      <c r="H26" s="50" t="n">
        <v>16</v>
      </c>
      <c r="I26" s="50" t="s">
        <v>66</v>
      </c>
      <c r="J26" s="50" t="s">
        <v>67</v>
      </c>
      <c r="K26" s="50" t="n">
        <v>1</v>
      </c>
      <c r="L26" s="50" t="s">
        <v>68</v>
      </c>
      <c r="M26" s="50" t="s">
        <v>69</v>
      </c>
      <c r="N26" s="50"/>
      <c r="O26" s="50" t="n">
        <v>16</v>
      </c>
      <c r="P26" s="50" t="n">
        <v>4</v>
      </c>
      <c r="Q26" s="50" t="n">
        <v>4</v>
      </c>
      <c r="R26" s="50"/>
      <c r="S26" s="50"/>
      <c r="T26" s="50"/>
      <c r="U26" s="50"/>
      <c r="V26" s="48" t="s">
        <v>104</v>
      </c>
      <c r="W26" s="49" t="s">
        <v>108</v>
      </c>
    </row>
    <row r="27" customFormat="false" ht="27" hidden="false" customHeight="false" outlineLevel="0" collapsed="false">
      <c r="A27" s="46"/>
      <c r="B27" s="47"/>
      <c r="C27" s="47"/>
      <c r="D27" s="48" t="s">
        <v>88</v>
      </c>
      <c r="E27" s="50" t="n">
        <v>9</v>
      </c>
      <c r="F27" s="50" t="n">
        <v>27</v>
      </c>
      <c r="G27" s="50" t="n">
        <v>5</v>
      </c>
      <c r="H27" s="50" t="n">
        <v>15</v>
      </c>
      <c r="I27" s="50" t="s">
        <v>82</v>
      </c>
      <c r="J27" s="50" t="s">
        <v>67</v>
      </c>
      <c r="K27" s="50" t="n">
        <v>1</v>
      </c>
      <c r="L27" s="50" t="s">
        <v>68</v>
      </c>
      <c r="M27" s="50" t="s">
        <v>69</v>
      </c>
      <c r="N27" s="50"/>
      <c r="O27" s="50"/>
      <c r="P27" s="50"/>
      <c r="Q27" s="50"/>
      <c r="R27" s="50"/>
      <c r="S27" s="50"/>
      <c r="T27" s="50"/>
      <c r="U27" s="50"/>
      <c r="V27" s="48" t="s">
        <v>89</v>
      </c>
      <c r="W27" s="49" t="s">
        <v>101</v>
      </c>
    </row>
    <row r="28" customFormat="false" ht="40.5" hidden="false" customHeight="false" outlineLevel="0" collapsed="false">
      <c r="A28" s="46"/>
      <c r="B28" s="47"/>
      <c r="C28" s="47"/>
      <c r="D28" s="48" t="s">
        <v>109</v>
      </c>
      <c r="E28" s="50" t="n">
        <v>12</v>
      </c>
      <c r="F28" s="50" t="n">
        <v>36</v>
      </c>
      <c r="G28" s="50" t="n">
        <v>3</v>
      </c>
      <c r="H28" s="50" t="n">
        <v>9</v>
      </c>
      <c r="I28" s="50" t="s">
        <v>66</v>
      </c>
      <c r="J28" s="50" t="s">
        <v>67</v>
      </c>
      <c r="K28" s="50" t="n">
        <v>1</v>
      </c>
      <c r="L28" s="50" t="s">
        <v>69</v>
      </c>
      <c r="M28" s="50" t="s">
        <v>68</v>
      </c>
      <c r="N28" s="50"/>
      <c r="O28" s="50"/>
      <c r="P28" s="50"/>
      <c r="Q28" s="50"/>
      <c r="R28" s="50"/>
      <c r="S28" s="50"/>
      <c r="T28" s="50"/>
      <c r="U28" s="50"/>
      <c r="V28" s="48" t="s">
        <v>92</v>
      </c>
      <c r="W28" s="49" t="s">
        <v>105</v>
      </c>
    </row>
    <row r="29" customFormat="false" ht="40.5" hidden="false" customHeight="false" outlineLevel="0" collapsed="false">
      <c r="A29" s="46"/>
      <c r="B29" s="47"/>
      <c r="C29" s="47"/>
      <c r="D29" s="48" t="s">
        <v>106</v>
      </c>
      <c r="E29" s="50" t="n">
        <v>8</v>
      </c>
      <c r="F29" s="50" t="n">
        <v>24</v>
      </c>
      <c r="G29" s="50" t="n">
        <v>4</v>
      </c>
      <c r="H29" s="50" t="n">
        <v>12</v>
      </c>
      <c r="I29" s="50" t="s">
        <v>82</v>
      </c>
      <c r="J29" s="50" t="s">
        <v>67</v>
      </c>
      <c r="K29" s="50" t="n">
        <v>1</v>
      </c>
      <c r="L29" s="50" t="s">
        <v>68</v>
      </c>
      <c r="M29" s="50" t="s">
        <v>69</v>
      </c>
      <c r="N29" s="50"/>
      <c r="O29" s="50"/>
      <c r="P29" s="50"/>
      <c r="Q29" s="50"/>
      <c r="R29" s="50"/>
      <c r="S29" s="50"/>
      <c r="T29" s="50"/>
      <c r="U29" s="50"/>
      <c r="V29" s="48" t="s">
        <v>70</v>
      </c>
      <c r="W29" s="49" t="s">
        <v>101</v>
      </c>
    </row>
    <row r="30" customFormat="false" ht="67.5" hidden="false" customHeight="false" outlineLevel="0" collapsed="false">
      <c r="A30" s="46"/>
      <c r="B30" s="50" t="s">
        <v>20</v>
      </c>
      <c r="C30" s="50" t="s">
        <v>64</v>
      </c>
      <c r="D30" s="48" t="s">
        <v>99</v>
      </c>
      <c r="E30" s="50" t="n">
        <v>12</v>
      </c>
      <c r="F30" s="50" t="n">
        <v>48</v>
      </c>
      <c r="G30" s="50" t="n">
        <v>5</v>
      </c>
      <c r="H30" s="50" t="n">
        <v>10</v>
      </c>
      <c r="I30" s="50" t="s">
        <v>66</v>
      </c>
      <c r="J30" s="50" t="s">
        <v>67</v>
      </c>
      <c r="K30" s="50" t="n">
        <v>5</v>
      </c>
      <c r="L30" s="50" t="s">
        <v>68</v>
      </c>
      <c r="M30" s="50" t="s">
        <v>69</v>
      </c>
      <c r="N30" s="50" t="n">
        <v>216</v>
      </c>
      <c r="O30" s="50" t="n">
        <v>72</v>
      </c>
      <c r="P30" s="50" t="n">
        <v>18</v>
      </c>
      <c r="Q30" s="50" t="n">
        <v>4</v>
      </c>
      <c r="R30" s="50"/>
      <c r="S30" s="50"/>
      <c r="T30" s="50"/>
      <c r="U30" s="50"/>
      <c r="V30" s="48" t="s">
        <v>110</v>
      </c>
      <c r="W30" s="49" t="s">
        <v>100</v>
      </c>
    </row>
    <row r="31" customFormat="false" ht="27" hidden="false" customHeight="false" outlineLevel="0" collapsed="false">
      <c r="A31" s="46"/>
      <c r="B31" s="50"/>
      <c r="C31" s="50"/>
      <c r="D31" s="48" t="s">
        <v>72</v>
      </c>
      <c r="E31" s="50" t="n">
        <v>8</v>
      </c>
      <c r="F31" s="50" t="n">
        <v>16</v>
      </c>
      <c r="G31" s="50" t="n">
        <v>4</v>
      </c>
      <c r="H31" s="50" t="n">
        <v>8</v>
      </c>
      <c r="I31" s="50" t="s">
        <v>66</v>
      </c>
      <c r="J31" s="50" t="s">
        <v>67</v>
      </c>
      <c r="K31" s="50" t="n">
        <v>4</v>
      </c>
      <c r="L31" s="50" t="s">
        <v>68</v>
      </c>
      <c r="M31" s="50" t="s">
        <v>69</v>
      </c>
      <c r="N31" s="50"/>
      <c r="O31" s="50"/>
      <c r="P31" s="50"/>
      <c r="Q31" s="50"/>
      <c r="R31" s="50"/>
      <c r="S31" s="50"/>
      <c r="T31" s="50"/>
      <c r="U31" s="50"/>
      <c r="V31" s="48" t="s">
        <v>111</v>
      </c>
      <c r="W31" s="49" t="s">
        <v>112</v>
      </c>
    </row>
    <row r="32" customFormat="false" ht="40.5" hidden="false" customHeight="false" outlineLevel="0" collapsed="false">
      <c r="A32" s="46"/>
      <c r="B32" s="50"/>
      <c r="C32" s="50"/>
      <c r="D32" s="48" t="s">
        <v>79</v>
      </c>
      <c r="E32" s="50" t="n">
        <v>16</v>
      </c>
      <c r="F32" s="50" t="n">
        <v>32</v>
      </c>
      <c r="G32" s="50" t="n">
        <v>4</v>
      </c>
      <c r="H32" s="50" t="n">
        <v>8</v>
      </c>
      <c r="I32" s="50" t="s">
        <v>66</v>
      </c>
      <c r="J32" s="50" t="s">
        <v>67</v>
      </c>
      <c r="K32" s="50" t="n">
        <v>4</v>
      </c>
      <c r="L32" s="50" t="s">
        <v>69</v>
      </c>
      <c r="M32" s="50" t="s">
        <v>68</v>
      </c>
      <c r="N32" s="50"/>
      <c r="O32" s="50"/>
      <c r="P32" s="50"/>
      <c r="Q32" s="50"/>
      <c r="R32" s="50"/>
      <c r="S32" s="50"/>
      <c r="T32" s="50"/>
      <c r="U32" s="50"/>
      <c r="V32" s="48"/>
      <c r="W32" s="50"/>
    </row>
    <row r="33" customFormat="false" ht="27" hidden="false" customHeight="false" outlineLevel="0" collapsed="false">
      <c r="A33" s="46"/>
      <c r="B33" s="50"/>
      <c r="C33" s="50"/>
      <c r="D33" s="48" t="s">
        <v>11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 t="n">
        <v>55</v>
      </c>
      <c r="P33" s="50" t="n">
        <v>4</v>
      </c>
      <c r="Q33" s="50" t="n">
        <v>16</v>
      </c>
      <c r="R33" s="50"/>
      <c r="S33" s="50"/>
      <c r="T33" s="50"/>
      <c r="U33" s="50"/>
      <c r="V33" s="48" t="s">
        <v>114</v>
      </c>
      <c r="W33" s="49" t="s">
        <v>101</v>
      </c>
    </row>
    <row r="34" customFormat="false" ht="27" hidden="false" customHeight="false" outlineLevel="0" collapsed="false">
      <c r="A34" s="46"/>
      <c r="B34" s="50"/>
      <c r="C34" s="50"/>
      <c r="D34" s="48" t="s">
        <v>11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n">
        <v>8</v>
      </c>
      <c r="P34" s="50" t="n">
        <v>2</v>
      </c>
      <c r="Q34" s="50" t="n">
        <v>2</v>
      </c>
      <c r="R34" s="50"/>
      <c r="S34" s="50"/>
      <c r="T34" s="50"/>
      <c r="U34" s="50"/>
      <c r="V34" s="48" t="s">
        <v>114</v>
      </c>
      <c r="W34" s="49" t="s">
        <v>101</v>
      </c>
    </row>
    <row r="35" customFormat="false" ht="40.5" hidden="false" customHeight="false" outlineLevel="0" collapsed="false">
      <c r="A35" s="46"/>
      <c r="B35" s="50"/>
      <c r="C35" s="50"/>
      <c r="D35" s="48" t="s">
        <v>106</v>
      </c>
      <c r="E35" s="50" t="n">
        <v>8</v>
      </c>
      <c r="F35" s="50" t="n">
        <v>24</v>
      </c>
      <c r="G35" s="50" t="n">
        <v>4</v>
      </c>
      <c r="H35" s="50" t="n">
        <v>12</v>
      </c>
      <c r="I35" s="50" t="s">
        <v>82</v>
      </c>
      <c r="J35" s="50" t="s">
        <v>67</v>
      </c>
      <c r="K35" s="50" t="n">
        <v>4</v>
      </c>
      <c r="L35" s="50" t="s">
        <v>68</v>
      </c>
      <c r="M35" s="50" t="s">
        <v>69</v>
      </c>
      <c r="N35" s="50"/>
      <c r="O35" s="50"/>
      <c r="P35" s="50"/>
      <c r="Q35" s="50"/>
      <c r="R35" s="50"/>
      <c r="S35" s="50"/>
      <c r="T35" s="50"/>
      <c r="U35" s="50"/>
      <c r="V35" s="48" t="s">
        <v>70</v>
      </c>
      <c r="W35" s="49" t="s">
        <v>105</v>
      </c>
    </row>
    <row r="36" customFormat="false" ht="40.5" hidden="false" customHeight="false" outlineLevel="0" collapsed="false">
      <c r="A36" s="46"/>
      <c r="B36" s="50"/>
      <c r="C36" s="50"/>
      <c r="D36" s="48" t="s">
        <v>116</v>
      </c>
      <c r="E36" s="50" t="n">
        <v>8</v>
      </c>
      <c r="F36" s="50" t="n">
        <v>16</v>
      </c>
      <c r="G36" s="50" t="n">
        <v>4</v>
      </c>
      <c r="H36" s="50" t="n">
        <v>8</v>
      </c>
      <c r="I36" s="50" t="s">
        <v>66</v>
      </c>
      <c r="J36" s="50" t="s">
        <v>117</v>
      </c>
      <c r="K36" s="50" t="n">
        <v>4</v>
      </c>
      <c r="L36" s="50" t="s">
        <v>69</v>
      </c>
      <c r="M36" s="50" t="s">
        <v>69</v>
      </c>
      <c r="N36" s="50"/>
      <c r="O36" s="50"/>
      <c r="P36" s="50"/>
      <c r="Q36" s="50"/>
      <c r="R36" s="50"/>
      <c r="S36" s="50"/>
      <c r="T36" s="50"/>
      <c r="U36" s="50"/>
      <c r="V36" s="48"/>
      <c r="W36" s="50"/>
    </row>
    <row r="37" customFormat="false" ht="27" hidden="false" customHeight="false" outlineLevel="0" collapsed="false">
      <c r="A37" s="46"/>
      <c r="B37" s="50"/>
      <c r="C37" s="50"/>
      <c r="D37" s="48" t="s">
        <v>118</v>
      </c>
      <c r="E37" s="50" t="n">
        <v>6</v>
      </c>
      <c r="F37" s="50" t="n">
        <v>18</v>
      </c>
      <c r="G37" s="50" t="n">
        <v>6</v>
      </c>
      <c r="H37" s="50" t="n">
        <v>18</v>
      </c>
      <c r="I37" s="50" t="s">
        <v>82</v>
      </c>
      <c r="J37" s="50" t="s">
        <v>67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8" t="s">
        <v>119</v>
      </c>
      <c r="W37" s="50" t="s">
        <v>120</v>
      </c>
    </row>
    <row r="38" customFormat="false" ht="40.5" hidden="false" customHeight="false" outlineLevel="0" collapsed="false">
      <c r="A38" s="46"/>
      <c r="B38" s="50"/>
      <c r="C38" s="52" t="s">
        <v>87</v>
      </c>
      <c r="D38" s="48" t="s">
        <v>121</v>
      </c>
      <c r="E38" s="50" t="n">
        <v>16</v>
      </c>
      <c r="F38" s="50" t="n">
        <v>32</v>
      </c>
      <c r="G38" s="50" t="n">
        <v>8</v>
      </c>
      <c r="H38" s="50" t="n">
        <v>16</v>
      </c>
      <c r="I38" s="50" t="s">
        <v>82</v>
      </c>
      <c r="J38" s="50" t="s">
        <v>67</v>
      </c>
      <c r="K38" s="50" t="n">
        <v>8</v>
      </c>
      <c r="L38" s="50" t="s">
        <v>68</v>
      </c>
      <c r="M38" s="50" t="s">
        <v>69</v>
      </c>
      <c r="N38" s="50"/>
      <c r="O38" s="50"/>
      <c r="P38" s="50"/>
      <c r="Q38" s="50"/>
      <c r="R38" s="50"/>
      <c r="S38" s="50"/>
      <c r="T38" s="50"/>
      <c r="U38" s="50"/>
      <c r="V38" s="48" t="s">
        <v>70</v>
      </c>
      <c r="W38" s="49" t="s">
        <v>105</v>
      </c>
    </row>
    <row r="39" customFormat="false" ht="27" hidden="false" customHeight="false" outlineLevel="0" collapsed="false">
      <c r="A39" s="46"/>
      <c r="B39" s="50"/>
      <c r="C39" s="50"/>
      <c r="D39" s="48" t="s">
        <v>88</v>
      </c>
      <c r="E39" s="50" t="n">
        <v>9</v>
      </c>
      <c r="F39" s="50" t="n">
        <v>27</v>
      </c>
      <c r="G39" s="50" t="n">
        <v>4</v>
      </c>
      <c r="H39" s="50" t="n">
        <v>12</v>
      </c>
      <c r="I39" s="50" t="s">
        <v>82</v>
      </c>
      <c r="J39" s="50" t="s">
        <v>67</v>
      </c>
      <c r="K39" s="50" t="n">
        <v>4</v>
      </c>
      <c r="L39" s="50" t="s">
        <v>68</v>
      </c>
      <c r="M39" s="50" t="s">
        <v>69</v>
      </c>
      <c r="N39" s="50"/>
      <c r="O39" s="50"/>
      <c r="P39" s="50"/>
      <c r="Q39" s="50"/>
      <c r="R39" s="50"/>
      <c r="S39" s="50"/>
      <c r="T39" s="50"/>
      <c r="U39" s="50"/>
      <c r="V39" s="48" t="s">
        <v>122</v>
      </c>
      <c r="W39" s="49" t="s">
        <v>101</v>
      </c>
    </row>
    <row r="40" customFormat="false" ht="67.5" hidden="false" customHeight="false" outlineLevel="0" collapsed="false">
      <c r="A40" s="46"/>
      <c r="B40" s="50"/>
      <c r="C40" s="50"/>
      <c r="D40" s="48" t="s">
        <v>123</v>
      </c>
      <c r="E40" s="50" t="n">
        <v>18</v>
      </c>
      <c r="F40" s="50" t="n">
        <v>36</v>
      </c>
      <c r="G40" s="50" t="n">
        <v>9</v>
      </c>
      <c r="H40" s="50" t="n">
        <v>18</v>
      </c>
      <c r="I40" s="50" t="s">
        <v>66</v>
      </c>
      <c r="J40" s="50" t="s">
        <v>67</v>
      </c>
      <c r="K40" s="50" t="n">
        <v>9</v>
      </c>
      <c r="L40" s="50" t="s">
        <v>68</v>
      </c>
      <c r="M40" s="50" t="s">
        <v>69</v>
      </c>
      <c r="N40" s="50"/>
      <c r="O40" s="50"/>
      <c r="P40" s="50"/>
      <c r="Q40" s="50"/>
      <c r="R40" s="50"/>
      <c r="S40" s="50"/>
      <c r="T40" s="50"/>
      <c r="U40" s="50"/>
      <c r="V40" s="48" t="s">
        <v>110</v>
      </c>
      <c r="W40" s="49" t="s">
        <v>105</v>
      </c>
    </row>
    <row r="41" customFormat="false" ht="67.5" hidden="false" customHeight="false" outlineLevel="0" collapsed="false">
      <c r="A41" s="46"/>
      <c r="B41" s="50"/>
      <c r="C41" s="50"/>
      <c r="D41" s="48" t="s">
        <v>97</v>
      </c>
      <c r="E41" s="50" t="n">
        <v>12</v>
      </c>
      <c r="F41" s="50" t="n">
        <v>36</v>
      </c>
      <c r="G41" s="50" t="n">
        <v>6</v>
      </c>
      <c r="H41" s="50" t="n">
        <v>18</v>
      </c>
      <c r="I41" s="50" t="s">
        <v>66</v>
      </c>
      <c r="J41" s="50" t="s">
        <v>67</v>
      </c>
      <c r="K41" s="50" t="n">
        <v>6</v>
      </c>
      <c r="L41" s="50" t="s">
        <v>69</v>
      </c>
      <c r="M41" s="50" t="s">
        <v>69</v>
      </c>
      <c r="N41" s="50"/>
      <c r="O41" s="50"/>
      <c r="P41" s="50"/>
      <c r="Q41" s="50"/>
      <c r="R41" s="50"/>
      <c r="S41" s="50"/>
      <c r="T41" s="50"/>
      <c r="U41" s="50"/>
      <c r="V41" s="48" t="s">
        <v>110</v>
      </c>
      <c r="W41" s="49" t="s">
        <v>105</v>
      </c>
    </row>
    <row r="42" customFormat="false" ht="27" hidden="false" customHeight="false" outlineLevel="0" collapsed="false">
      <c r="A42" s="46"/>
      <c r="B42" s="50"/>
      <c r="C42" s="50"/>
      <c r="D42" s="48" t="s">
        <v>124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 t="n">
        <v>16</v>
      </c>
      <c r="P42" s="50" t="n">
        <v>4</v>
      </c>
      <c r="Q42" s="50" t="n">
        <v>4</v>
      </c>
      <c r="R42" s="50"/>
      <c r="S42" s="50"/>
      <c r="T42" s="50"/>
      <c r="U42" s="50"/>
      <c r="V42" s="48"/>
      <c r="W42" s="50"/>
    </row>
    <row r="43" customFormat="false" ht="54" hidden="false" customHeight="false" outlineLevel="0" collapsed="false">
      <c r="A43" s="46"/>
      <c r="B43" s="50"/>
      <c r="C43" s="50"/>
      <c r="D43" s="48" t="s">
        <v>125</v>
      </c>
      <c r="E43" s="50" t="n">
        <v>8</v>
      </c>
      <c r="F43" s="50" t="n">
        <v>16</v>
      </c>
      <c r="G43" s="50" t="n">
        <v>4</v>
      </c>
      <c r="H43" s="50" t="n">
        <v>8</v>
      </c>
      <c r="I43" s="50" t="s">
        <v>82</v>
      </c>
      <c r="J43" s="50" t="s">
        <v>67</v>
      </c>
      <c r="K43" s="50" t="n">
        <v>4</v>
      </c>
      <c r="L43" s="50" t="s">
        <v>68</v>
      </c>
      <c r="M43" s="50" t="s">
        <v>69</v>
      </c>
      <c r="N43" s="50"/>
      <c r="O43" s="50"/>
      <c r="P43" s="50"/>
      <c r="Q43" s="50"/>
      <c r="R43" s="50"/>
      <c r="S43" s="50"/>
      <c r="T43" s="50"/>
      <c r="U43" s="50"/>
      <c r="V43" s="48" t="s">
        <v>111</v>
      </c>
      <c r="W43" s="49" t="s">
        <v>112</v>
      </c>
    </row>
    <row r="44" customFormat="false" ht="40.5" hidden="false" customHeight="false" outlineLevel="0" collapsed="false">
      <c r="A44" s="46"/>
      <c r="B44" s="50"/>
      <c r="C44" s="50"/>
      <c r="D44" s="48" t="s">
        <v>106</v>
      </c>
      <c r="E44" s="50" t="n">
        <v>8</v>
      </c>
      <c r="F44" s="50" t="n">
        <v>24</v>
      </c>
      <c r="G44" s="50" t="n">
        <v>4</v>
      </c>
      <c r="H44" s="50" t="n">
        <v>12</v>
      </c>
      <c r="I44" s="50" t="s">
        <v>82</v>
      </c>
      <c r="J44" s="50" t="s">
        <v>67</v>
      </c>
      <c r="K44" s="50" t="n">
        <v>4</v>
      </c>
      <c r="L44" s="50" t="s">
        <v>68</v>
      </c>
      <c r="M44" s="50" t="s">
        <v>69</v>
      </c>
      <c r="N44" s="50"/>
      <c r="O44" s="50"/>
      <c r="P44" s="50"/>
      <c r="Q44" s="50"/>
      <c r="R44" s="50"/>
      <c r="S44" s="50"/>
      <c r="T44" s="50"/>
      <c r="U44" s="50"/>
      <c r="V44" s="48" t="s">
        <v>70</v>
      </c>
      <c r="W44" s="49" t="s">
        <v>101</v>
      </c>
    </row>
    <row r="45" customFormat="false" ht="40.5" hidden="false" customHeight="false" outlineLevel="0" collapsed="false">
      <c r="A45" s="46"/>
      <c r="B45" s="50"/>
      <c r="C45" s="50"/>
      <c r="D45" s="48" t="s">
        <v>126</v>
      </c>
      <c r="E45" s="50" t="n">
        <v>8</v>
      </c>
      <c r="F45" s="50" t="n">
        <v>16</v>
      </c>
      <c r="G45" s="50" t="n">
        <v>4</v>
      </c>
      <c r="H45" s="50" t="n">
        <v>8</v>
      </c>
      <c r="I45" s="50" t="s">
        <v>82</v>
      </c>
      <c r="J45" s="50" t="s">
        <v>67</v>
      </c>
      <c r="K45" s="50" t="n">
        <v>4</v>
      </c>
      <c r="L45" s="50" t="s">
        <v>68</v>
      </c>
      <c r="M45" s="50" t="s">
        <v>69</v>
      </c>
      <c r="N45" s="50"/>
      <c r="O45" s="50"/>
      <c r="P45" s="50"/>
      <c r="Q45" s="50"/>
      <c r="R45" s="50"/>
      <c r="S45" s="50"/>
      <c r="T45" s="50"/>
      <c r="U45" s="50"/>
      <c r="V45" s="48" t="s">
        <v>104</v>
      </c>
      <c r="W45" s="49" t="s">
        <v>127</v>
      </c>
    </row>
    <row r="46" customFormat="false" ht="67.5" hidden="false" customHeight="false" outlineLevel="0" collapsed="false">
      <c r="A46" s="46"/>
      <c r="B46" s="50" t="s">
        <v>18</v>
      </c>
      <c r="C46" s="50" t="s">
        <v>128</v>
      </c>
      <c r="D46" s="48" t="s">
        <v>99</v>
      </c>
      <c r="E46" s="53" t="n">
        <v>16</v>
      </c>
      <c r="F46" s="50" t="n">
        <v>32</v>
      </c>
      <c r="G46" s="50" t="n">
        <v>6</v>
      </c>
      <c r="H46" s="50" t="n">
        <v>12</v>
      </c>
      <c r="I46" s="50" t="s">
        <v>66</v>
      </c>
      <c r="J46" s="50" t="s">
        <v>67</v>
      </c>
      <c r="K46" s="50" t="n">
        <v>6</v>
      </c>
      <c r="L46" s="50" t="s">
        <v>68</v>
      </c>
      <c r="M46" s="50" t="s">
        <v>69</v>
      </c>
      <c r="N46" s="50" t="n">
        <v>216</v>
      </c>
      <c r="O46" s="50" t="n">
        <v>72</v>
      </c>
      <c r="P46" s="50" t="n">
        <v>18</v>
      </c>
      <c r="Q46" s="50" t="n">
        <v>4</v>
      </c>
      <c r="R46" s="50"/>
      <c r="S46" s="50"/>
      <c r="T46" s="50"/>
      <c r="U46" s="50"/>
      <c r="V46" s="48" t="s">
        <v>110</v>
      </c>
      <c r="W46" s="49" t="s">
        <v>105</v>
      </c>
    </row>
    <row r="47" customFormat="false" ht="27" hidden="false" customHeight="false" outlineLevel="0" collapsed="false">
      <c r="A47" s="46"/>
      <c r="B47" s="50"/>
      <c r="C47" s="50"/>
      <c r="D47" s="48" t="s">
        <v>88</v>
      </c>
      <c r="E47" s="54" t="n">
        <v>9</v>
      </c>
      <c r="F47" s="50" t="n">
        <v>27</v>
      </c>
      <c r="G47" s="50" t="n">
        <v>4</v>
      </c>
      <c r="H47" s="50" t="n">
        <v>12</v>
      </c>
      <c r="I47" s="50" t="s">
        <v>66</v>
      </c>
      <c r="J47" s="50" t="s">
        <v>67</v>
      </c>
      <c r="K47" s="50" t="n">
        <v>4</v>
      </c>
      <c r="L47" s="50" t="s">
        <v>68</v>
      </c>
      <c r="M47" s="50" t="s">
        <v>69</v>
      </c>
      <c r="N47" s="50"/>
      <c r="O47" s="50"/>
      <c r="P47" s="50"/>
      <c r="Q47" s="50"/>
      <c r="R47" s="50"/>
      <c r="S47" s="50"/>
      <c r="T47" s="50"/>
      <c r="U47" s="50"/>
      <c r="V47" s="48" t="s">
        <v>129</v>
      </c>
      <c r="W47" s="49" t="s">
        <v>105</v>
      </c>
    </row>
    <row r="48" customFormat="false" ht="27" hidden="false" customHeight="false" outlineLevel="0" collapsed="false">
      <c r="A48" s="46"/>
      <c r="B48" s="50"/>
      <c r="C48" s="50"/>
      <c r="D48" s="48" t="s">
        <v>65</v>
      </c>
      <c r="E48" s="53" t="n">
        <v>8</v>
      </c>
      <c r="F48" s="50" t="n">
        <v>96</v>
      </c>
      <c r="G48" s="50" t="n">
        <v>4</v>
      </c>
      <c r="H48" s="50" t="n">
        <v>12</v>
      </c>
      <c r="I48" s="50" t="s">
        <v>66</v>
      </c>
      <c r="J48" s="50" t="s">
        <v>67</v>
      </c>
      <c r="K48" s="50" t="n">
        <v>4</v>
      </c>
      <c r="L48" s="50" t="s">
        <v>68</v>
      </c>
      <c r="M48" s="50" t="s">
        <v>69</v>
      </c>
      <c r="N48" s="50"/>
      <c r="O48" s="50"/>
      <c r="P48" s="50"/>
      <c r="Q48" s="50"/>
      <c r="R48" s="50"/>
      <c r="S48" s="50"/>
      <c r="T48" s="50"/>
      <c r="U48" s="50"/>
      <c r="V48" s="48" t="s">
        <v>70</v>
      </c>
      <c r="W48" s="49" t="s">
        <v>101</v>
      </c>
    </row>
    <row r="49" customFormat="false" ht="40.5" hidden="false" customHeight="false" outlineLevel="0" collapsed="false">
      <c r="A49" s="46"/>
      <c r="B49" s="50"/>
      <c r="C49" s="50"/>
      <c r="D49" s="48" t="s">
        <v>85</v>
      </c>
      <c r="E49" s="55" t="n">
        <v>9</v>
      </c>
      <c r="F49" s="50" t="n">
        <v>27</v>
      </c>
      <c r="G49" s="50" t="n">
        <v>4</v>
      </c>
      <c r="H49" s="50" t="n">
        <v>12</v>
      </c>
      <c r="I49" s="50" t="s">
        <v>82</v>
      </c>
      <c r="J49" s="50" t="s">
        <v>67</v>
      </c>
      <c r="K49" s="50" t="n">
        <v>4</v>
      </c>
      <c r="L49" s="50" t="s">
        <v>68</v>
      </c>
      <c r="M49" s="50" t="s">
        <v>69</v>
      </c>
      <c r="N49" s="50"/>
      <c r="O49" s="50"/>
      <c r="P49" s="50"/>
      <c r="Q49" s="50"/>
      <c r="R49" s="50"/>
      <c r="S49" s="50"/>
      <c r="T49" s="50"/>
      <c r="U49" s="50"/>
      <c r="V49" s="48" t="s">
        <v>130</v>
      </c>
      <c r="W49" s="49" t="s">
        <v>101</v>
      </c>
    </row>
    <row r="50" customFormat="false" ht="40.5" hidden="false" customHeight="false" outlineLevel="0" collapsed="false">
      <c r="A50" s="46"/>
      <c r="B50" s="50"/>
      <c r="C50" s="50"/>
      <c r="D50" s="48" t="s">
        <v>131</v>
      </c>
      <c r="E50" s="50" t="n">
        <v>8</v>
      </c>
      <c r="F50" s="50" t="n">
        <v>16</v>
      </c>
      <c r="G50" s="50" t="n">
        <v>4</v>
      </c>
      <c r="H50" s="50" t="n">
        <v>8</v>
      </c>
      <c r="I50" s="50" t="s">
        <v>66</v>
      </c>
      <c r="J50" s="50" t="s">
        <v>67</v>
      </c>
      <c r="K50" s="50" t="n">
        <v>4</v>
      </c>
      <c r="L50" s="50" t="s">
        <v>68</v>
      </c>
      <c r="M50" s="50" t="s">
        <v>69</v>
      </c>
      <c r="N50" s="50"/>
      <c r="O50" s="50"/>
      <c r="P50" s="50"/>
      <c r="Q50" s="50"/>
      <c r="R50" s="50"/>
      <c r="S50" s="50"/>
      <c r="T50" s="50"/>
      <c r="U50" s="50"/>
      <c r="V50" s="48" t="s">
        <v>132</v>
      </c>
      <c r="W50" s="50" t="s">
        <v>114</v>
      </c>
    </row>
    <row r="51" customFormat="false" ht="27" hidden="false" customHeight="false" outlineLevel="0" collapsed="false">
      <c r="A51" s="46"/>
      <c r="B51" s="50"/>
      <c r="C51" s="50"/>
      <c r="D51" s="48" t="s">
        <v>72</v>
      </c>
      <c r="E51" s="53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48" t="s">
        <v>70</v>
      </c>
      <c r="W51" s="49" t="s">
        <v>101</v>
      </c>
    </row>
    <row r="52" customFormat="false" ht="27" hidden="false" customHeight="false" outlineLevel="0" collapsed="false">
      <c r="A52" s="46"/>
      <c r="B52" s="50"/>
      <c r="C52" s="50" t="s">
        <v>87</v>
      </c>
      <c r="D52" s="48" t="s">
        <v>94</v>
      </c>
      <c r="E52" s="53" t="n">
        <v>8</v>
      </c>
      <c r="F52" s="50" t="n">
        <v>16</v>
      </c>
      <c r="G52" s="50" t="n">
        <v>4</v>
      </c>
      <c r="H52" s="50" t="n">
        <v>8</v>
      </c>
      <c r="I52" s="50" t="s">
        <v>66</v>
      </c>
      <c r="J52" s="50" t="s">
        <v>67</v>
      </c>
      <c r="K52" s="50" t="n">
        <v>4</v>
      </c>
      <c r="L52" s="50" t="s">
        <v>68</v>
      </c>
      <c r="M52" s="50" t="s">
        <v>69</v>
      </c>
      <c r="N52" s="50"/>
      <c r="O52" s="50"/>
      <c r="P52" s="50"/>
      <c r="Q52" s="50"/>
      <c r="R52" s="50"/>
      <c r="S52" s="50"/>
      <c r="T52" s="50"/>
      <c r="U52" s="50"/>
      <c r="V52" s="48" t="s">
        <v>107</v>
      </c>
      <c r="W52" s="49" t="s">
        <v>101</v>
      </c>
    </row>
    <row r="53" customFormat="false" ht="27" hidden="false" customHeight="false" outlineLevel="0" collapsed="false">
      <c r="A53" s="46"/>
      <c r="B53" s="50"/>
      <c r="C53" s="50"/>
      <c r="D53" s="48" t="s">
        <v>88</v>
      </c>
      <c r="E53" s="53" t="n">
        <v>9</v>
      </c>
      <c r="F53" s="50" t="n">
        <v>27</v>
      </c>
      <c r="G53" s="50" t="n">
        <v>4</v>
      </c>
      <c r="H53" s="50" t="n">
        <v>12</v>
      </c>
      <c r="I53" s="50" t="s">
        <v>66</v>
      </c>
      <c r="J53" s="50" t="s">
        <v>67</v>
      </c>
      <c r="K53" s="50" t="n">
        <v>4</v>
      </c>
      <c r="L53" s="50" t="s">
        <v>68</v>
      </c>
      <c r="M53" s="50" t="s">
        <v>69</v>
      </c>
      <c r="N53" s="50"/>
      <c r="O53" s="50"/>
      <c r="P53" s="50"/>
      <c r="Q53" s="50"/>
      <c r="R53" s="50"/>
      <c r="S53" s="50"/>
      <c r="T53" s="50"/>
      <c r="U53" s="50"/>
      <c r="V53" s="48" t="s">
        <v>122</v>
      </c>
      <c r="W53" s="49" t="s">
        <v>101</v>
      </c>
    </row>
    <row r="54" customFormat="false" ht="27" hidden="false" customHeight="false" outlineLevel="0" collapsed="false">
      <c r="A54" s="46"/>
      <c r="B54" s="50"/>
      <c r="C54" s="50"/>
      <c r="D54" s="48" t="s">
        <v>88</v>
      </c>
      <c r="E54" s="56" t="n">
        <v>9</v>
      </c>
      <c r="F54" s="50" t="n">
        <v>27</v>
      </c>
      <c r="G54" s="50" t="n">
        <v>4</v>
      </c>
      <c r="H54" s="50" t="n">
        <v>12</v>
      </c>
      <c r="I54" s="50" t="s">
        <v>82</v>
      </c>
      <c r="J54" s="50" t="s">
        <v>67</v>
      </c>
      <c r="K54" s="50" t="n">
        <v>4</v>
      </c>
      <c r="L54" s="50" t="s">
        <v>68</v>
      </c>
      <c r="M54" s="50" t="s">
        <v>69</v>
      </c>
      <c r="N54" s="50"/>
      <c r="O54" s="50"/>
      <c r="P54" s="50"/>
      <c r="Q54" s="50"/>
      <c r="R54" s="50"/>
      <c r="S54" s="50"/>
      <c r="T54" s="50"/>
      <c r="U54" s="50"/>
      <c r="V54" s="48" t="s">
        <v>133</v>
      </c>
      <c r="W54" s="49" t="s">
        <v>101</v>
      </c>
    </row>
    <row r="55" customFormat="false" ht="67.5" hidden="false" customHeight="false" outlineLevel="0" collapsed="false">
      <c r="A55" s="46"/>
      <c r="B55" s="50"/>
      <c r="C55" s="50"/>
      <c r="D55" s="48" t="s">
        <v>91</v>
      </c>
      <c r="E55" s="50" t="n">
        <v>18</v>
      </c>
      <c r="F55" s="50" t="n">
        <v>54</v>
      </c>
      <c r="G55" s="50" t="n">
        <v>6</v>
      </c>
      <c r="H55" s="50" t="n">
        <v>18</v>
      </c>
      <c r="I55" s="50" t="s">
        <v>66</v>
      </c>
      <c r="J55" s="50" t="s">
        <v>67</v>
      </c>
      <c r="K55" s="50" t="n">
        <v>6</v>
      </c>
      <c r="L55" s="50" t="s">
        <v>68</v>
      </c>
      <c r="M55" s="50" t="s">
        <v>69</v>
      </c>
      <c r="N55" s="50" t="n">
        <v>192</v>
      </c>
      <c r="O55" s="50" t="n">
        <v>64</v>
      </c>
      <c r="P55" s="50" t="n">
        <v>18</v>
      </c>
      <c r="Q55" s="50" t="n">
        <v>4</v>
      </c>
      <c r="R55" s="50"/>
      <c r="S55" s="50"/>
      <c r="T55" s="50"/>
      <c r="U55" s="50"/>
      <c r="V55" s="48" t="s">
        <v>110</v>
      </c>
      <c r="W55" s="49" t="s">
        <v>105</v>
      </c>
    </row>
    <row r="56" customFormat="false" ht="27" hidden="false" customHeight="false" outlineLevel="0" collapsed="false">
      <c r="A56" s="46"/>
      <c r="B56" s="50"/>
      <c r="C56" s="50"/>
      <c r="D56" s="48" t="s">
        <v>134</v>
      </c>
      <c r="E56" s="50" t="n">
        <v>4</v>
      </c>
      <c r="F56" s="50" t="n">
        <v>8</v>
      </c>
      <c r="G56" s="50" t="n">
        <v>4</v>
      </c>
      <c r="H56" s="50" t="n">
        <v>8</v>
      </c>
      <c r="I56" s="50" t="s">
        <v>82</v>
      </c>
      <c r="J56" s="50" t="s">
        <v>67</v>
      </c>
      <c r="K56" s="50" t="n">
        <v>4</v>
      </c>
      <c r="L56" s="50" t="s">
        <v>68</v>
      </c>
      <c r="M56" s="50" t="s">
        <v>69</v>
      </c>
      <c r="N56" s="50"/>
      <c r="O56" s="50"/>
      <c r="P56" s="50"/>
      <c r="Q56" s="50"/>
      <c r="R56" s="50"/>
      <c r="S56" s="50"/>
      <c r="T56" s="50"/>
      <c r="U56" s="50"/>
      <c r="V56" s="48" t="s">
        <v>130</v>
      </c>
      <c r="W56" s="49" t="s">
        <v>105</v>
      </c>
    </row>
    <row r="57" customFormat="false" ht="67.5" hidden="false" customHeight="false" outlineLevel="0" collapsed="false">
      <c r="A57" s="46"/>
      <c r="B57" s="50"/>
      <c r="C57" s="50"/>
      <c r="D57" s="48" t="s">
        <v>123</v>
      </c>
      <c r="E57" s="50" t="n">
        <v>18</v>
      </c>
      <c r="F57" s="50" t="n">
        <v>36</v>
      </c>
      <c r="G57" s="50" t="n">
        <v>9</v>
      </c>
      <c r="H57" s="50" t="n">
        <v>18</v>
      </c>
      <c r="I57" s="50" t="s">
        <v>66</v>
      </c>
      <c r="J57" s="50" t="s">
        <v>67</v>
      </c>
      <c r="K57" s="50" t="n">
        <v>9</v>
      </c>
      <c r="L57" s="50" t="s">
        <v>68</v>
      </c>
      <c r="M57" s="50" t="s">
        <v>69</v>
      </c>
      <c r="N57" s="50"/>
      <c r="O57" s="50"/>
      <c r="P57" s="50"/>
      <c r="Q57" s="50"/>
      <c r="R57" s="50"/>
      <c r="S57" s="50"/>
      <c r="T57" s="50"/>
      <c r="U57" s="50"/>
      <c r="V57" s="48" t="s">
        <v>110</v>
      </c>
      <c r="W57" s="49" t="s">
        <v>105</v>
      </c>
    </row>
    <row r="58" customFormat="false" ht="40.5" hidden="false" customHeight="false" outlineLevel="0" collapsed="false">
      <c r="A58" s="46"/>
      <c r="B58" s="50"/>
      <c r="C58" s="50"/>
      <c r="D58" s="57" t="s">
        <v>72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7" t="s">
        <v>76</v>
      </c>
      <c r="W58" s="59" t="s">
        <v>71</v>
      </c>
    </row>
    <row r="59" s="61" customFormat="true" ht="40.5" hidden="false" customHeight="true" outlineLevel="0" collapsed="false">
      <c r="A59" s="60" t="s">
        <v>21</v>
      </c>
      <c r="B59" s="47" t="s">
        <v>22</v>
      </c>
      <c r="C59" s="47" t="s">
        <v>87</v>
      </c>
      <c r="D59" s="48" t="s">
        <v>135</v>
      </c>
      <c r="E59" s="50"/>
      <c r="F59" s="50"/>
      <c r="G59" s="50"/>
      <c r="H59" s="50"/>
      <c r="I59" s="50"/>
      <c r="J59" s="50"/>
      <c r="K59" s="50"/>
      <c r="L59" s="50"/>
      <c r="M59" s="50"/>
      <c r="N59" s="50" t="n">
        <v>360</v>
      </c>
      <c r="O59" s="50" t="n">
        <v>80</v>
      </c>
      <c r="P59" s="50" t="n">
        <v>10</v>
      </c>
      <c r="Q59" s="50" t="n">
        <v>8</v>
      </c>
      <c r="R59" s="50"/>
      <c r="S59" s="50"/>
      <c r="T59" s="50"/>
      <c r="U59" s="50"/>
      <c r="V59" s="48" t="s">
        <v>92</v>
      </c>
      <c r="W59" s="49" t="s">
        <v>105</v>
      </c>
    </row>
    <row r="60" s="26" customFormat="true" ht="14.25" hidden="false" customHeight="false" outlineLevel="0" collapsed="false">
      <c r="A60" s="60"/>
      <c r="B60" s="47"/>
      <c r="C60" s="47"/>
      <c r="D60" s="46" t="s">
        <v>136</v>
      </c>
      <c r="E60" s="62" t="n">
        <v>8</v>
      </c>
      <c r="F60" s="62" t="n">
        <v>16</v>
      </c>
      <c r="G60" s="62" t="n">
        <v>4</v>
      </c>
      <c r="H60" s="62" t="n">
        <v>8</v>
      </c>
      <c r="I60" s="52" t="s">
        <v>82</v>
      </c>
      <c r="J60" s="52" t="s">
        <v>137</v>
      </c>
      <c r="K60" s="52" t="n">
        <v>1</v>
      </c>
      <c r="L60" s="52" t="s">
        <v>69</v>
      </c>
      <c r="M60" s="52" t="s">
        <v>69</v>
      </c>
      <c r="N60" s="52"/>
      <c r="O60" s="52"/>
      <c r="P60" s="52"/>
      <c r="Q60" s="52"/>
      <c r="R60" s="52"/>
      <c r="S60" s="52"/>
      <c r="T60" s="52"/>
      <c r="U60" s="52"/>
      <c r="V60" s="46" t="s">
        <v>129</v>
      </c>
      <c r="W60" s="62" t="s">
        <v>105</v>
      </c>
    </row>
    <row r="61" s="26" customFormat="true" ht="40.5" hidden="false" customHeight="false" outlineLevel="0" collapsed="false">
      <c r="A61" s="60"/>
      <c r="B61" s="47"/>
      <c r="C61" s="47"/>
      <c r="D61" s="48" t="s">
        <v>138</v>
      </c>
      <c r="E61" s="50" t="n">
        <v>8</v>
      </c>
      <c r="F61" s="50" t="n">
        <v>32</v>
      </c>
      <c r="G61" s="50" t="n">
        <v>4</v>
      </c>
      <c r="H61" s="50" t="n">
        <v>16</v>
      </c>
      <c r="I61" s="50" t="s">
        <v>66</v>
      </c>
      <c r="J61" s="63" t="s">
        <v>67</v>
      </c>
      <c r="K61" s="50" t="n">
        <v>1</v>
      </c>
      <c r="L61" s="50" t="s">
        <v>68</v>
      </c>
      <c r="M61" s="50" t="s">
        <v>69</v>
      </c>
      <c r="N61" s="50"/>
      <c r="O61" s="50"/>
      <c r="P61" s="50"/>
      <c r="Q61" s="50"/>
      <c r="R61" s="50"/>
      <c r="S61" s="50"/>
      <c r="T61" s="50"/>
      <c r="U61" s="50"/>
      <c r="V61" s="48" t="s">
        <v>92</v>
      </c>
      <c r="W61" s="49" t="s">
        <v>105</v>
      </c>
    </row>
    <row r="62" s="26" customFormat="true" ht="27" hidden="false" customHeight="false" outlineLevel="0" collapsed="false">
      <c r="A62" s="60"/>
      <c r="B62" s="47"/>
      <c r="C62" s="47"/>
      <c r="D62" s="48" t="s">
        <v>72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 t="n">
        <v>20</v>
      </c>
      <c r="P62" s="50" t="n">
        <v>4</v>
      </c>
      <c r="Q62" s="50" t="n">
        <v>5</v>
      </c>
      <c r="R62" s="50"/>
      <c r="S62" s="50"/>
      <c r="T62" s="50"/>
      <c r="U62" s="50"/>
      <c r="V62" s="48"/>
      <c r="W62" s="50"/>
    </row>
    <row r="63" s="26" customFormat="true" ht="27" hidden="false" customHeight="false" outlineLevel="0" collapsed="false">
      <c r="A63" s="60"/>
      <c r="B63" s="47"/>
      <c r="C63" s="47"/>
      <c r="D63" s="48" t="s">
        <v>139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 t="n">
        <v>8</v>
      </c>
      <c r="P63" s="50" t="n">
        <v>4</v>
      </c>
      <c r="Q63" s="50" t="n">
        <v>2</v>
      </c>
      <c r="R63" s="50"/>
      <c r="S63" s="50"/>
      <c r="T63" s="50"/>
      <c r="U63" s="50"/>
      <c r="V63" s="48"/>
      <c r="W63" s="50"/>
    </row>
    <row r="64" s="26" customFormat="true" ht="27" hidden="false" customHeight="false" outlineLevel="0" collapsed="false">
      <c r="A64" s="60"/>
      <c r="B64" s="47"/>
      <c r="C64" s="47"/>
      <c r="D64" s="48" t="s">
        <v>140</v>
      </c>
      <c r="E64" s="64" t="n">
        <v>8</v>
      </c>
      <c r="F64" s="64" t="n">
        <v>16</v>
      </c>
      <c r="G64" s="64" t="n">
        <v>8</v>
      </c>
      <c r="H64" s="64" t="n">
        <v>16</v>
      </c>
      <c r="I64" s="65" t="s">
        <v>66</v>
      </c>
      <c r="J64" s="63" t="s">
        <v>117</v>
      </c>
      <c r="K64" s="65" t="n">
        <v>1</v>
      </c>
      <c r="L64" s="63" t="s">
        <v>68</v>
      </c>
      <c r="M64" s="65" t="s">
        <v>69</v>
      </c>
      <c r="N64" s="50"/>
      <c r="O64" s="50"/>
      <c r="P64" s="50"/>
      <c r="Q64" s="50"/>
      <c r="R64" s="50"/>
      <c r="S64" s="50"/>
      <c r="T64" s="50"/>
      <c r="U64" s="50"/>
      <c r="V64" s="48" t="s">
        <v>114</v>
      </c>
      <c r="W64" s="50" t="s">
        <v>132</v>
      </c>
    </row>
    <row r="65" s="26" customFormat="true" ht="40.5" hidden="false" customHeight="false" outlineLevel="0" collapsed="false">
      <c r="A65" s="60"/>
      <c r="B65" s="47"/>
      <c r="C65" s="47"/>
      <c r="D65" s="48" t="s">
        <v>141</v>
      </c>
      <c r="E65" s="65" t="n">
        <v>8</v>
      </c>
      <c r="F65" s="65" t="n">
        <v>16</v>
      </c>
      <c r="G65" s="65" t="n">
        <v>5</v>
      </c>
      <c r="H65" s="65" t="n">
        <v>10</v>
      </c>
      <c r="I65" s="65" t="s">
        <v>66</v>
      </c>
      <c r="J65" s="63" t="s">
        <v>117</v>
      </c>
      <c r="K65" s="65" t="n">
        <v>1</v>
      </c>
      <c r="L65" s="63" t="s">
        <v>68</v>
      </c>
      <c r="M65" s="65" t="s">
        <v>69</v>
      </c>
      <c r="N65" s="50"/>
      <c r="O65" s="50"/>
      <c r="P65" s="50"/>
      <c r="Q65" s="50"/>
      <c r="R65" s="50"/>
      <c r="S65" s="50"/>
      <c r="T65" s="50"/>
      <c r="U65" s="50"/>
      <c r="V65" s="48" t="s">
        <v>114</v>
      </c>
      <c r="W65" s="50" t="s">
        <v>132</v>
      </c>
    </row>
    <row r="66" s="26" customFormat="true" ht="27" hidden="false" customHeight="false" outlineLevel="0" collapsed="false">
      <c r="A66" s="60"/>
      <c r="B66" s="47"/>
      <c r="C66" s="47"/>
      <c r="D66" s="48" t="s">
        <v>142</v>
      </c>
      <c r="E66" s="65" t="n">
        <v>16</v>
      </c>
      <c r="F66" s="65" t="n">
        <v>72</v>
      </c>
      <c r="G66" s="65" t="n">
        <v>7</v>
      </c>
      <c r="H66" s="65" t="n">
        <v>22</v>
      </c>
      <c r="I66" s="65" t="s">
        <v>82</v>
      </c>
      <c r="J66" s="63" t="s">
        <v>67</v>
      </c>
      <c r="K66" s="65" t="n">
        <v>1</v>
      </c>
      <c r="L66" s="63" t="s">
        <v>68</v>
      </c>
      <c r="M66" s="63" t="s">
        <v>68</v>
      </c>
      <c r="N66" s="66"/>
      <c r="O66" s="66"/>
      <c r="P66" s="66"/>
      <c r="Q66" s="66"/>
      <c r="R66" s="67"/>
      <c r="S66" s="67"/>
      <c r="T66" s="67"/>
      <c r="U66" s="67"/>
      <c r="V66" s="68" t="s">
        <v>143</v>
      </c>
      <c r="W66" s="67" t="s">
        <v>144</v>
      </c>
    </row>
    <row r="67" s="26" customFormat="true" ht="27" hidden="false" customHeight="false" outlineLevel="0" collapsed="false">
      <c r="A67" s="60"/>
      <c r="B67" s="47"/>
      <c r="C67" s="47"/>
      <c r="D67" s="48" t="s">
        <v>142</v>
      </c>
      <c r="E67" s="65" t="n">
        <v>16</v>
      </c>
      <c r="F67" s="65" t="n">
        <v>72</v>
      </c>
      <c r="G67" s="65" t="n">
        <v>7</v>
      </c>
      <c r="H67" s="65" t="n">
        <v>22</v>
      </c>
      <c r="I67" s="65" t="s">
        <v>82</v>
      </c>
      <c r="J67" s="63" t="s">
        <v>67</v>
      </c>
      <c r="K67" s="65" t="n">
        <v>1</v>
      </c>
      <c r="L67" s="63" t="s">
        <v>68</v>
      </c>
      <c r="M67" s="63" t="s">
        <v>68</v>
      </c>
      <c r="N67" s="66"/>
      <c r="O67" s="66"/>
      <c r="P67" s="66"/>
      <c r="Q67" s="66"/>
      <c r="R67" s="67"/>
      <c r="S67" s="67"/>
      <c r="T67" s="67"/>
      <c r="U67" s="67"/>
      <c r="V67" s="68" t="s">
        <v>145</v>
      </c>
      <c r="W67" s="67" t="s">
        <v>146</v>
      </c>
    </row>
    <row r="68" s="71" customFormat="true" ht="27" hidden="false" customHeight="false" outlineLevel="0" collapsed="false">
      <c r="A68" s="60"/>
      <c r="B68" s="47"/>
      <c r="C68" s="47"/>
      <c r="D68" s="48" t="s">
        <v>147</v>
      </c>
      <c r="E68" s="69" t="n">
        <v>14</v>
      </c>
      <c r="F68" s="69" t="n">
        <v>28</v>
      </c>
      <c r="G68" s="69" t="n">
        <v>14</v>
      </c>
      <c r="H68" s="69" t="n">
        <v>28</v>
      </c>
      <c r="I68" s="70" t="s">
        <v>148</v>
      </c>
      <c r="J68" s="63"/>
      <c r="K68" s="65"/>
      <c r="L68" s="63" t="s">
        <v>68</v>
      </c>
      <c r="M68" s="63" t="s">
        <v>68</v>
      </c>
      <c r="N68" s="66"/>
      <c r="O68" s="66"/>
      <c r="P68" s="66"/>
      <c r="Q68" s="66"/>
      <c r="R68" s="67"/>
      <c r="S68" s="67"/>
      <c r="T68" s="67"/>
      <c r="U68" s="67"/>
      <c r="V68" s="68"/>
      <c r="W68" s="67"/>
    </row>
    <row r="69" s="26" customFormat="true" ht="27" hidden="false" customHeight="false" outlineLevel="0" collapsed="false">
      <c r="A69" s="60"/>
      <c r="B69" s="47"/>
      <c r="C69" s="47"/>
      <c r="D69" s="48" t="s">
        <v>149</v>
      </c>
      <c r="E69" s="50" t="n">
        <v>4</v>
      </c>
      <c r="F69" s="50" t="n">
        <v>256</v>
      </c>
      <c r="G69" s="50" t="n">
        <v>2</v>
      </c>
      <c r="H69" s="50" t="n">
        <v>56</v>
      </c>
      <c r="I69" s="65" t="s">
        <v>82</v>
      </c>
      <c r="J69" s="63" t="s">
        <v>67</v>
      </c>
      <c r="K69" s="50" t="n">
        <v>1</v>
      </c>
      <c r="L69" s="63" t="s">
        <v>68</v>
      </c>
      <c r="M69" s="50" t="s">
        <v>69</v>
      </c>
      <c r="N69" s="50"/>
      <c r="O69" s="50"/>
      <c r="P69" s="50"/>
      <c r="Q69" s="50"/>
      <c r="R69" s="50"/>
      <c r="S69" s="50"/>
      <c r="T69" s="50"/>
      <c r="U69" s="50"/>
      <c r="V69" s="48" t="s">
        <v>150</v>
      </c>
      <c r="W69" s="49" t="s">
        <v>101</v>
      </c>
    </row>
    <row r="70" s="26" customFormat="true" ht="27" hidden="false" customHeight="false" outlineLevel="0" collapsed="false">
      <c r="A70" s="60"/>
      <c r="B70" s="47"/>
      <c r="C70" s="47" t="s">
        <v>64</v>
      </c>
      <c r="D70" s="48" t="s">
        <v>151</v>
      </c>
      <c r="E70" s="72" t="n">
        <v>18</v>
      </c>
      <c r="F70" s="72" t="n">
        <v>72</v>
      </c>
      <c r="G70" s="72" t="n">
        <v>6</v>
      </c>
      <c r="H70" s="72" t="n">
        <v>22</v>
      </c>
      <c r="I70" s="65" t="s">
        <v>82</v>
      </c>
      <c r="J70" s="63" t="s">
        <v>67</v>
      </c>
      <c r="K70" s="72" t="n">
        <v>1</v>
      </c>
      <c r="L70" s="63" t="s">
        <v>68</v>
      </c>
      <c r="M70" s="73" t="s">
        <v>69</v>
      </c>
      <c r="N70" s="74" t="n">
        <v>245</v>
      </c>
      <c r="O70" s="74" t="n">
        <v>20</v>
      </c>
      <c r="P70" s="74" t="n">
        <v>5</v>
      </c>
      <c r="Q70" s="74" t="n">
        <v>4</v>
      </c>
      <c r="R70" s="73"/>
      <c r="S70" s="73"/>
      <c r="T70" s="73"/>
      <c r="U70" s="73"/>
      <c r="V70" s="75" t="s">
        <v>152</v>
      </c>
      <c r="W70" s="72" t="s">
        <v>101</v>
      </c>
    </row>
    <row r="71" s="26" customFormat="true" ht="27" hidden="false" customHeight="false" outlineLevel="0" collapsed="false">
      <c r="A71" s="60"/>
      <c r="B71" s="47"/>
      <c r="C71" s="47"/>
      <c r="D71" s="48" t="s">
        <v>151</v>
      </c>
      <c r="E71" s="73" t="n">
        <v>18</v>
      </c>
      <c r="F71" s="73" t="n">
        <v>72</v>
      </c>
      <c r="G71" s="73" t="n">
        <v>6</v>
      </c>
      <c r="H71" s="73" t="n">
        <v>22</v>
      </c>
      <c r="I71" s="65" t="s">
        <v>66</v>
      </c>
      <c r="J71" s="63" t="s">
        <v>67</v>
      </c>
      <c r="K71" s="73" t="n">
        <v>1</v>
      </c>
      <c r="L71" s="63" t="s">
        <v>68</v>
      </c>
      <c r="M71" s="73" t="s">
        <v>69</v>
      </c>
      <c r="N71" s="74"/>
      <c r="O71" s="74"/>
      <c r="P71" s="74"/>
      <c r="Q71" s="74"/>
      <c r="R71" s="73"/>
      <c r="S71" s="73"/>
      <c r="T71" s="73"/>
      <c r="U71" s="73"/>
      <c r="V71" s="68" t="s">
        <v>153</v>
      </c>
      <c r="W71" s="72" t="s">
        <v>101</v>
      </c>
    </row>
    <row r="72" s="26" customFormat="true" ht="40.5" hidden="false" customHeight="false" outlineLevel="0" collapsed="false">
      <c r="A72" s="60"/>
      <c r="B72" s="47"/>
      <c r="C72" s="47"/>
      <c r="D72" s="48" t="s">
        <v>154</v>
      </c>
      <c r="E72" s="73" t="n">
        <v>10</v>
      </c>
      <c r="F72" s="73" t="n">
        <v>30</v>
      </c>
      <c r="G72" s="73" t="n">
        <v>5</v>
      </c>
      <c r="H72" s="73" t="n">
        <v>15</v>
      </c>
      <c r="I72" s="65" t="s">
        <v>66</v>
      </c>
      <c r="J72" s="63" t="s">
        <v>155</v>
      </c>
      <c r="K72" s="73" t="n">
        <v>1</v>
      </c>
      <c r="L72" s="63" t="s">
        <v>68</v>
      </c>
      <c r="M72" s="73" t="s">
        <v>69</v>
      </c>
      <c r="N72" s="74" t="n">
        <v>210</v>
      </c>
      <c r="O72" s="74" t="n">
        <v>50</v>
      </c>
      <c r="P72" s="74" t="n">
        <v>10</v>
      </c>
      <c r="Q72" s="74" t="n">
        <v>5</v>
      </c>
      <c r="R72" s="73"/>
      <c r="S72" s="73"/>
      <c r="T72" s="73"/>
      <c r="U72" s="73"/>
      <c r="V72" s="68" t="s">
        <v>92</v>
      </c>
      <c r="W72" s="72" t="s">
        <v>108</v>
      </c>
    </row>
    <row r="73" s="26" customFormat="true" ht="40.5" hidden="false" customHeight="false" outlineLevel="0" collapsed="false">
      <c r="A73" s="60"/>
      <c r="B73" s="47"/>
      <c r="C73" s="47"/>
      <c r="D73" s="48" t="s">
        <v>154</v>
      </c>
      <c r="E73" s="50" t="n">
        <v>10</v>
      </c>
      <c r="F73" s="50" t="n">
        <v>30</v>
      </c>
      <c r="G73" s="50" t="n">
        <v>5</v>
      </c>
      <c r="H73" s="50" t="n">
        <v>15</v>
      </c>
      <c r="I73" s="50" t="s">
        <v>82</v>
      </c>
      <c r="J73" s="63" t="s">
        <v>156</v>
      </c>
      <c r="K73" s="73" t="n">
        <v>1</v>
      </c>
      <c r="L73" s="63" t="s">
        <v>68</v>
      </c>
      <c r="M73" s="73" t="s">
        <v>69</v>
      </c>
      <c r="N73" s="50"/>
      <c r="O73" s="50"/>
      <c r="P73" s="50"/>
      <c r="Q73" s="50"/>
      <c r="R73" s="50"/>
      <c r="S73" s="50"/>
      <c r="T73" s="50"/>
      <c r="U73" s="50"/>
      <c r="V73" s="68" t="s">
        <v>92</v>
      </c>
      <c r="W73" s="72" t="s">
        <v>108</v>
      </c>
    </row>
    <row r="74" s="26" customFormat="true" ht="40.5" hidden="false" customHeight="false" outlineLevel="0" collapsed="false">
      <c r="A74" s="60"/>
      <c r="B74" s="47"/>
      <c r="C74" s="47"/>
      <c r="D74" s="48" t="s">
        <v>157</v>
      </c>
      <c r="E74" s="50"/>
      <c r="F74" s="50"/>
      <c r="G74" s="50"/>
      <c r="H74" s="50"/>
      <c r="I74" s="50"/>
      <c r="J74" s="50"/>
      <c r="K74" s="50"/>
      <c r="L74" s="50"/>
      <c r="M74" s="50"/>
      <c r="N74" s="50" t="n">
        <v>216</v>
      </c>
      <c r="O74" s="50" t="n">
        <v>45</v>
      </c>
      <c r="P74" s="50" t="n">
        <v>9</v>
      </c>
      <c r="Q74" s="50" t="n">
        <v>5</v>
      </c>
      <c r="R74" s="50"/>
      <c r="S74" s="50"/>
      <c r="T74" s="50"/>
      <c r="U74" s="50"/>
      <c r="V74" s="68" t="s">
        <v>92</v>
      </c>
      <c r="W74" s="49" t="s">
        <v>105</v>
      </c>
    </row>
    <row r="75" s="26" customFormat="true" ht="27" hidden="false" customHeight="false" outlineLevel="0" collapsed="false">
      <c r="A75" s="60"/>
      <c r="B75" s="47"/>
      <c r="C75" s="47"/>
      <c r="D75" s="48" t="s">
        <v>140</v>
      </c>
      <c r="E75" s="65" t="n">
        <v>8</v>
      </c>
      <c r="F75" s="65" t="n">
        <v>16</v>
      </c>
      <c r="G75" s="65" t="n">
        <v>8</v>
      </c>
      <c r="H75" s="65" t="n">
        <v>16</v>
      </c>
      <c r="I75" s="65" t="s">
        <v>66</v>
      </c>
      <c r="J75" s="63" t="s">
        <v>117</v>
      </c>
      <c r="K75" s="65" t="n">
        <v>1</v>
      </c>
      <c r="L75" s="63" t="s">
        <v>68</v>
      </c>
      <c r="M75" s="65" t="s">
        <v>69</v>
      </c>
      <c r="N75" s="50"/>
      <c r="O75" s="50"/>
      <c r="P75" s="50"/>
      <c r="Q75" s="50"/>
      <c r="R75" s="50"/>
      <c r="S75" s="50"/>
      <c r="T75" s="50"/>
      <c r="U75" s="50"/>
      <c r="V75" s="48" t="s">
        <v>114</v>
      </c>
      <c r="W75" s="50" t="s">
        <v>132</v>
      </c>
    </row>
    <row r="76" s="26" customFormat="true" ht="40.5" hidden="false" customHeight="false" outlineLevel="0" collapsed="false">
      <c r="A76" s="60"/>
      <c r="B76" s="47"/>
      <c r="C76" s="47"/>
      <c r="D76" s="48" t="s">
        <v>141</v>
      </c>
      <c r="E76" s="65" t="n">
        <v>8</v>
      </c>
      <c r="F76" s="65" t="n">
        <v>16</v>
      </c>
      <c r="G76" s="65" t="n">
        <v>8</v>
      </c>
      <c r="H76" s="65" t="n">
        <v>16</v>
      </c>
      <c r="I76" s="65" t="s">
        <v>66</v>
      </c>
      <c r="J76" s="63" t="s">
        <v>117</v>
      </c>
      <c r="K76" s="65" t="n">
        <v>1</v>
      </c>
      <c r="L76" s="63" t="s">
        <v>68</v>
      </c>
      <c r="M76" s="65" t="s">
        <v>69</v>
      </c>
      <c r="N76" s="50"/>
      <c r="O76" s="50"/>
      <c r="P76" s="50"/>
      <c r="Q76" s="50"/>
      <c r="R76" s="50"/>
      <c r="S76" s="50"/>
      <c r="T76" s="50"/>
      <c r="U76" s="50"/>
      <c r="V76" s="48" t="s">
        <v>114</v>
      </c>
      <c r="W76" s="50" t="s">
        <v>132</v>
      </c>
    </row>
    <row r="77" s="26" customFormat="true" ht="40.5" hidden="false" customHeight="false" outlineLevel="0" collapsed="false">
      <c r="A77" s="60"/>
      <c r="B77" s="47"/>
      <c r="C77" s="47"/>
      <c r="D77" s="48" t="s">
        <v>158</v>
      </c>
      <c r="E77" s="50"/>
      <c r="F77" s="50"/>
      <c r="G77" s="50"/>
      <c r="H77" s="50"/>
      <c r="I77" s="50"/>
      <c r="J77" s="50"/>
      <c r="K77" s="50"/>
      <c r="L77" s="50"/>
      <c r="M77" s="50"/>
      <c r="N77" s="50" t="n">
        <v>16</v>
      </c>
      <c r="O77" s="50" t="n">
        <v>4</v>
      </c>
      <c r="P77" s="50" t="n">
        <v>4</v>
      </c>
      <c r="Q77" s="50" t="n">
        <v>1</v>
      </c>
      <c r="R77" s="50"/>
      <c r="S77" s="50"/>
      <c r="T77" s="50"/>
      <c r="U77" s="50"/>
      <c r="V77" s="48" t="s">
        <v>159</v>
      </c>
      <c r="W77" s="49" t="s">
        <v>101</v>
      </c>
    </row>
    <row r="78" s="26" customFormat="true" ht="40.5" hidden="false" customHeight="false" outlineLevel="0" collapsed="false">
      <c r="A78" s="60"/>
      <c r="B78" s="47" t="s">
        <v>25</v>
      </c>
      <c r="C78" s="50" t="s">
        <v>87</v>
      </c>
      <c r="D78" s="76" t="s">
        <v>135</v>
      </c>
      <c r="E78" s="77" t="n">
        <v>5</v>
      </c>
      <c r="F78" s="77" t="n">
        <v>15</v>
      </c>
      <c r="G78" s="77" t="n">
        <v>2</v>
      </c>
      <c r="H78" s="77" t="n">
        <v>6</v>
      </c>
      <c r="I78" s="63" t="s">
        <v>66</v>
      </c>
      <c r="J78" s="63" t="s">
        <v>67</v>
      </c>
      <c r="K78" s="63" t="n">
        <v>1</v>
      </c>
      <c r="L78" s="63" t="s">
        <v>68</v>
      </c>
      <c r="M78" s="63" t="s">
        <v>68</v>
      </c>
      <c r="N78" s="77" t="n">
        <v>360</v>
      </c>
      <c r="O78" s="77" t="n">
        <v>60</v>
      </c>
      <c r="P78" s="77" t="n">
        <v>20</v>
      </c>
      <c r="Q78" s="77" t="n">
        <v>3</v>
      </c>
      <c r="R78" s="77"/>
      <c r="S78" s="77"/>
      <c r="T78" s="77"/>
      <c r="U78" s="77"/>
      <c r="V78" s="48" t="s">
        <v>92</v>
      </c>
      <c r="W78" s="48" t="n">
        <v>2018</v>
      </c>
    </row>
    <row r="79" s="26" customFormat="true" ht="40.5" hidden="false" customHeight="false" outlineLevel="0" collapsed="false">
      <c r="A79" s="60"/>
      <c r="B79" s="47"/>
      <c r="C79" s="47"/>
      <c r="D79" s="76" t="s">
        <v>160</v>
      </c>
      <c r="E79" s="78" t="n">
        <v>8</v>
      </c>
      <c r="F79" s="78" t="n">
        <v>32</v>
      </c>
      <c r="G79" s="78" t="n">
        <v>4</v>
      </c>
      <c r="H79" s="78" t="n">
        <v>16</v>
      </c>
      <c r="I79" s="79" t="s">
        <v>82</v>
      </c>
      <c r="J79" s="63" t="s">
        <v>137</v>
      </c>
      <c r="K79" s="79" t="n">
        <v>1</v>
      </c>
      <c r="L79" s="79" t="s">
        <v>69</v>
      </c>
      <c r="M79" s="79" t="s">
        <v>69</v>
      </c>
      <c r="N79" s="77"/>
      <c r="O79" s="77"/>
      <c r="P79" s="80"/>
      <c r="Q79" s="77"/>
      <c r="R79" s="77"/>
      <c r="S79" s="77"/>
      <c r="T79" s="77"/>
      <c r="U79" s="77"/>
      <c r="V79" s="81" t="s">
        <v>130</v>
      </c>
      <c r="W79" s="77" t="s">
        <v>105</v>
      </c>
    </row>
    <row r="80" s="26" customFormat="true" ht="27" hidden="false" customHeight="false" outlineLevel="0" collapsed="false">
      <c r="A80" s="60"/>
      <c r="B80" s="47"/>
      <c r="C80" s="47"/>
      <c r="D80" s="76" t="s">
        <v>161</v>
      </c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 t="n">
        <v>55</v>
      </c>
      <c r="P80" s="80" t="s">
        <v>162</v>
      </c>
      <c r="Q80" s="77" t="n">
        <v>5.5</v>
      </c>
      <c r="R80" s="77"/>
      <c r="S80" s="77"/>
      <c r="T80" s="77"/>
      <c r="U80" s="77"/>
      <c r="V80" s="76" t="s">
        <v>114</v>
      </c>
      <c r="W80" s="63" t="n">
        <v>2021</v>
      </c>
    </row>
    <row r="81" s="26" customFormat="true" ht="27" hidden="false" customHeight="false" outlineLevel="0" collapsed="false">
      <c r="A81" s="60"/>
      <c r="B81" s="47"/>
      <c r="C81" s="47"/>
      <c r="D81" s="76" t="s">
        <v>163</v>
      </c>
      <c r="E81" s="65" t="n">
        <v>8</v>
      </c>
      <c r="F81" s="65" t="n">
        <v>16</v>
      </c>
      <c r="G81" s="65" t="n">
        <v>8</v>
      </c>
      <c r="H81" s="65" t="n">
        <v>16</v>
      </c>
      <c r="I81" s="65" t="s">
        <v>66</v>
      </c>
      <c r="J81" s="63" t="s">
        <v>117</v>
      </c>
      <c r="K81" s="65" t="n">
        <v>1</v>
      </c>
      <c r="L81" s="63" t="s">
        <v>68</v>
      </c>
      <c r="M81" s="65" t="s">
        <v>69</v>
      </c>
      <c r="N81" s="77"/>
      <c r="O81" s="77"/>
      <c r="P81" s="80"/>
      <c r="Q81" s="77"/>
      <c r="R81" s="77"/>
      <c r="S81" s="77"/>
      <c r="T81" s="77"/>
      <c r="U81" s="77"/>
      <c r="V81" s="81" t="s">
        <v>114</v>
      </c>
      <c r="W81" s="82" t="s">
        <v>132</v>
      </c>
    </row>
    <row r="82" s="26" customFormat="true" ht="40.5" hidden="false" customHeight="false" outlineLevel="0" collapsed="false">
      <c r="A82" s="60"/>
      <c r="B82" s="47"/>
      <c r="C82" s="47"/>
      <c r="D82" s="76" t="s">
        <v>164</v>
      </c>
      <c r="E82" s="65" t="n">
        <v>8</v>
      </c>
      <c r="F82" s="65" t="n">
        <v>16</v>
      </c>
      <c r="G82" s="65" t="n">
        <v>4</v>
      </c>
      <c r="H82" s="65" t="n">
        <v>8</v>
      </c>
      <c r="I82" s="65" t="s">
        <v>66</v>
      </c>
      <c r="J82" s="63" t="s">
        <v>117</v>
      </c>
      <c r="K82" s="65" t="n">
        <v>1</v>
      </c>
      <c r="L82" s="63" t="s">
        <v>68</v>
      </c>
      <c r="M82" s="65" t="s">
        <v>69</v>
      </c>
      <c r="N82" s="82"/>
      <c r="O82" s="82"/>
      <c r="P82" s="80"/>
      <c r="Q82" s="82"/>
      <c r="R82" s="82"/>
      <c r="S82" s="82"/>
      <c r="T82" s="82"/>
      <c r="U82" s="82"/>
      <c r="V82" s="81" t="s">
        <v>114</v>
      </c>
      <c r="W82" s="82" t="s">
        <v>132</v>
      </c>
    </row>
    <row r="83" s="26" customFormat="true" ht="40.5" hidden="false" customHeight="false" outlineLevel="0" collapsed="false">
      <c r="A83" s="60"/>
      <c r="B83" s="47"/>
      <c r="C83" s="47"/>
      <c r="D83" s="76" t="s">
        <v>165</v>
      </c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66" t="n">
        <v>11</v>
      </c>
      <c r="P83" s="66" t="n">
        <v>11</v>
      </c>
      <c r="Q83" s="66" t="n">
        <v>1</v>
      </c>
      <c r="R83" s="67"/>
      <c r="S83" s="67"/>
      <c r="T83" s="67"/>
      <c r="U83" s="67"/>
      <c r="V83" s="48" t="s">
        <v>92</v>
      </c>
      <c r="W83" s="67" t="s">
        <v>105</v>
      </c>
    </row>
    <row r="84" s="26" customFormat="true" ht="14.25" hidden="false" customHeight="false" outlineLevel="0" collapsed="false">
      <c r="A84" s="60"/>
      <c r="B84" s="47"/>
      <c r="C84" s="47"/>
      <c r="D84" s="76" t="s">
        <v>166</v>
      </c>
      <c r="E84" s="65" t="n">
        <v>16</v>
      </c>
      <c r="F84" s="65" t="n">
        <v>72</v>
      </c>
      <c r="G84" s="65" t="n">
        <v>7</v>
      </c>
      <c r="H84" s="65" t="n">
        <v>22</v>
      </c>
      <c r="I84" s="65" t="s">
        <v>82</v>
      </c>
      <c r="J84" s="63" t="s">
        <v>67</v>
      </c>
      <c r="K84" s="65" t="n">
        <v>1</v>
      </c>
      <c r="L84" s="63" t="s">
        <v>68</v>
      </c>
      <c r="M84" s="63" t="s">
        <v>68</v>
      </c>
      <c r="N84" s="66"/>
      <c r="O84" s="66"/>
      <c r="P84" s="66"/>
      <c r="Q84" s="66"/>
      <c r="R84" s="67"/>
      <c r="S84" s="67"/>
      <c r="T84" s="67"/>
      <c r="U84" s="67"/>
      <c r="V84" s="68" t="s">
        <v>143</v>
      </c>
      <c r="W84" s="67" t="s">
        <v>144</v>
      </c>
    </row>
    <row r="85" s="26" customFormat="true" ht="27" hidden="false" customHeight="false" outlineLevel="0" collapsed="false">
      <c r="A85" s="60"/>
      <c r="B85" s="47"/>
      <c r="C85" s="47"/>
      <c r="D85" s="76" t="s">
        <v>166</v>
      </c>
      <c r="E85" s="65" t="n">
        <v>16</v>
      </c>
      <c r="F85" s="65" t="n">
        <v>72</v>
      </c>
      <c r="G85" s="65" t="n">
        <v>7</v>
      </c>
      <c r="H85" s="65" t="n">
        <v>22</v>
      </c>
      <c r="I85" s="65" t="s">
        <v>82</v>
      </c>
      <c r="J85" s="63" t="s">
        <v>67</v>
      </c>
      <c r="K85" s="65" t="n">
        <v>1</v>
      </c>
      <c r="L85" s="63" t="s">
        <v>68</v>
      </c>
      <c r="M85" s="63" t="s">
        <v>68</v>
      </c>
      <c r="N85" s="66"/>
      <c r="O85" s="66"/>
      <c r="P85" s="66"/>
      <c r="Q85" s="66"/>
      <c r="R85" s="67"/>
      <c r="S85" s="67"/>
      <c r="T85" s="67"/>
      <c r="U85" s="67"/>
      <c r="V85" s="68" t="s">
        <v>145</v>
      </c>
      <c r="W85" s="67" t="s">
        <v>146</v>
      </c>
    </row>
    <row r="86" s="26" customFormat="true" ht="27" hidden="false" customHeight="false" outlineLevel="0" collapsed="false">
      <c r="A86" s="60"/>
      <c r="B86" s="47"/>
      <c r="C86" s="50"/>
      <c r="D86" s="76" t="s">
        <v>167</v>
      </c>
      <c r="E86" s="65" t="n">
        <v>8</v>
      </c>
      <c r="F86" s="65" t="n">
        <v>16</v>
      </c>
      <c r="G86" s="65" t="n">
        <v>4</v>
      </c>
      <c r="H86" s="65" t="n">
        <v>8</v>
      </c>
      <c r="I86" s="65" t="s">
        <v>66</v>
      </c>
      <c r="J86" s="63" t="s">
        <v>137</v>
      </c>
      <c r="K86" s="65" t="n">
        <v>1</v>
      </c>
      <c r="L86" s="63" t="s">
        <v>69</v>
      </c>
      <c r="M86" s="65" t="s">
        <v>69</v>
      </c>
      <c r="N86" s="82"/>
      <c r="O86" s="82"/>
      <c r="P86" s="80"/>
      <c r="Q86" s="82"/>
      <c r="R86" s="82"/>
      <c r="S86" s="82"/>
      <c r="T86" s="82"/>
      <c r="U86" s="82"/>
      <c r="V86" s="81" t="s">
        <v>114</v>
      </c>
      <c r="W86" s="82" t="s">
        <v>132</v>
      </c>
    </row>
    <row r="87" s="26" customFormat="true" ht="27" hidden="false" customHeight="false" outlineLevel="0" collapsed="false">
      <c r="A87" s="60"/>
      <c r="B87" s="47"/>
      <c r="C87" s="83" t="s">
        <v>64</v>
      </c>
      <c r="D87" s="76" t="s">
        <v>151</v>
      </c>
      <c r="E87" s="73" t="n">
        <v>18</v>
      </c>
      <c r="F87" s="73" t="n">
        <v>72</v>
      </c>
      <c r="G87" s="73" t="n">
        <v>6</v>
      </c>
      <c r="H87" s="73" t="n">
        <v>20</v>
      </c>
      <c r="I87" s="65" t="s">
        <v>82</v>
      </c>
      <c r="J87" s="63" t="s">
        <v>67</v>
      </c>
      <c r="K87" s="73" t="n">
        <v>1</v>
      </c>
      <c r="L87" s="63" t="s">
        <v>68</v>
      </c>
      <c r="M87" s="73" t="s">
        <v>69</v>
      </c>
      <c r="N87" s="74"/>
      <c r="O87" s="74" t="n">
        <v>50</v>
      </c>
      <c r="P87" s="74" t="n">
        <v>10</v>
      </c>
      <c r="Q87" s="74" t="n">
        <v>5</v>
      </c>
      <c r="R87" s="73"/>
      <c r="S87" s="73"/>
      <c r="T87" s="73"/>
      <c r="U87" s="73"/>
      <c r="V87" s="75" t="s">
        <v>152</v>
      </c>
      <c r="W87" s="72" t="s">
        <v>101</v>
      </c>
    </row>
    <row r="88" s="26" customFormat="true" ht="27" hidden="false" customHeight="false" outlineLevel="0" collapsed="false">
      <c r="A88" s="60"/>
      <c r="B88" s="47"/>
      <c r="C88" s="47"/>
      <c r="D88" s="76" t="s">
        <v>151</v>
      </c>
      <c r="E88" s="73" t="n">
        <v>18</v>
      </c>
      <c r="F88" s="73" t="n">
        <v>72</v>
      </c>
      <c r="G88" s="73" t="n">
        <v>6</v>
      </c>
      <c r="H88" s="73" t="n">
        <v>20</v>
      </c>
      <c r="I88" s="65" t="s">
        <v>66</v>
      </c>
      <c r="J88" s="63" t="s">
        <v>67</v>
      </c>
      <c r="K88" s="73" t="n">
        <v>1</v>
      </c>
      <c r="L88" s="63" t="s">
        <v>68</v>
      </c>
      <c r="M88" s="73" t="s">
        <v>69</v>
      </c>
      <c r="N88" s="74"/>
      <c r="O88" s="74"/>
      <c r="P88" s="74"/>
      <c r="Q88" s="74"/>
      <c r="R88" s="73"/>
      <c r="S88" s="73"/>
      <c r="T88" s="73"/>
      <c r="U88" s="73"/>
      <c r="V88" s="68" t="s">
        <v>153</v>
      </c>
      <c r="W88" s="72" t="s">
        <v>101</v>
      </c>
    </row>
    <row r="89" customFormat="false" ht="27" hidden="false" customHeight="false" outlineLevel="0" collapsed="false">
      <c r="A89" s="60"/>
      <c r="B89" s="47"/>
      <c r="C89" s="47"/>
      <c r="D89" s="68" t="s">
        <v>157</v>
      </c>
      <c r="E89" s="84" t="n">
        <v>12</v>
      </c>
      <c r="F89" s="84" t="n">
        <v>36</v>
      </c>
      <c r="G89" s="84" t="n">
        <v>2</v>
      </c>
      <c r="H89" s="84" t="n">
        <v>6</v>
      </c>
      <c r="I89" s="65" t="s">
        <v>82</v>
      </c>
      <c r="J89" s="63" t="s">
        <v>137</v>
      </c>
      <c r="K89" s="73" t="n">
        <v>1</v>
      </c>
      <c r="L89" s="63" t="s">
        <v>68</v>
      </c>
      <c r="M89" s="73" t="s">
        <v>68</v>
      </c>
      <c r="N89" s="74"/>
      <c r="O89" s="74" t="n">
        <v>45</v>
      </c>
      <c r="P89" s="74" t="n">
        <v>9</v>
      </c>
      <c r="Q89" s="74" t="n">
        <v>5</v>
      </c>
      <c r="R89" s="73"/>
      <c r="S89" s="73"/>
      <c r="T89" s="73"/>
      <c r="U89" s="73"/>
      <c r="V89" s="75" t="s">
        <v>152</v>
      </c>
      <c r="W89" s="72" t="s">
        <v>105</v>
      </c>
    </row>
    <row r="90" customFormat="false" ht="27" hidden="false" customHeight="false" outlineLevel="0" collapsed="false">
      <c r="A90" s="60"/>
      <c r="B90" s="47"/>
      <c r="C90" s="47"/>
      <c r="D90" s="68" t="s">
        <v>157</v>
      </c>
      <c r="E90" s="84" t="n">
        <v>12</v>
      </c>
      <c r="F90" s="84" t="n">
        <v>36</v>
      </c>
      <c r="G90" s="84" t="n">
        <v>2</v>
      </c>
      <c r="H90" s="84" t="n">
        <v>6</v>
      </c>
      <c r="I90" s="65" t="s">
        <v>82</v>
      </c>
      <c r="J90" s="63" t="s">
        <v>137</v>
      </c>
      <c r="K90" s="73" t="n">
        <v>1</v>
      </c>
      <c r="L90" s="63" t="s">
        <v>68</v>
      </c>
      <c r="M90" s="73" t="s">
        <v>68</v>
      </c>
      <c r="N90" s="74"/>
      <c r="O90" s="74"/>
      <c r="P90" s="74"/>
      <c r="Q90" s="74"/>
      <c r="R90" s="73"/>
      <c r="S90" s="73"/>
      <c r="T90" s="73"/>
      <c r="U90" s="73"/>
      <c r="V90" s="68" t="s">
        <v>153</v>
      </c>
      <c r="W90" s="72" t="s">
        <v>105</v>
      </c>
    </row>
    <row r="91" customFormat="false" ht="27" hidden="false" customHeight="false" outlineLevel="0" collapsed="false">
      <c r="A91" s="60"/>
      <c r="B91" s="47"/>
      <c r="C91" s="47"/>
      <c r="D91" s="68" t="s">
        <v>163</v>
      </c>
      <c r="E91" s="73" t="n">
        <v>8</v>
      </c>
      <c r="F91" s="73" t="n">
        <v>16</v>
      </c>
      <c r="G91" s="73" t="n">
        <v>8</v>
      </c>
      <c r="H91" s="73" t="n">
        <v>16</v>
      </c>
      <c r="I91" s="79" t="s">
        <v>66</v>
      </c>
      <c r="J91" s="63" t="s">
        <v>117</v>
      </c>
      <c r="K91" s="79" t="n">
        <v>1</v>
      </c>
      <c r="L91" s="79" t="s">
        <v>68</v>
      </c>
      <c r="M91" s="79" t="s">
        <v>69</v>
      </c>
      <c r="N91" s="85"/>
      <c r="O91" s="85"/>
      <c r="P91" s="85"/>
      <c r="Q91" s="85"/>
      <c r="R91" s="86"/>
      <c r="S91" s="86"/>
      <c r="T91" s="86"/>
      <c r="U91" s="86"/>
      <c r="V91" s="76" t="s">
        <v>114</v>
      </c>
      <c r="W91" s="63" t="s">
        <v>132</v>
      </c>
    </row>
    <row r="92" customFormat="false" ht="40.5" hidden="false" customHeight="false" outlineLevel="0" collapsed="false">
      <c r="A92" s="60"/>
      <c r="B92" s="47"/>
      <c r="C92" s="47"/>
      <c r="D92" s="68" t="s">
        <v>164</v>
      </c>
      <c r="E92" s="73" t="n">
        <v>8</v>
      </c>
      <c r="F92" s="73" t="n">
        <v>16</v>
      </c>
      <c r="G92" s="73" t="n">
        <v>4</v>
      </c>
      <c r="H92" s="73" t="n">
        <v>8</v>
      </c>
      <c r="I92" s="79" t="s">
        <v>66</v>
      </c>
      <c r="J92" s="63" t="s">
        <v>117</v>
      </c>
      <c r="K92" s="79" t="n">
        <v>1</v>
      </c>
      <c r="L92" s="79" t="s">
        <v>68</v>
      </c>
      <c r="M92" s="79" t="s">
        <v>69</v>
      </c>
      <c r="N92" s="85"/>
      <c r="O92" s="85"/>
      <c r="P92" s="85"/>
      <c r="Q92" s="85"/>
      <c r="R92" s="86"/>
      <c r="S92" s="86"/>
      <c r="T92" s="86"/>
      <c r="U92" s="86"/>
      <c r="V92" s="76" t="s">
        <v>114</v>
      </c>
      <c r="W92" s="63" t="s">
        <v>132</v>
      </c>
    </row>
    <row r="93" customFormat="false" ht="27" hidden="false" customHeight="false" outlineLevel="0" collapsed="false">
      <c r="A93" s="60"/>
      <c r="B93" s="47"/>
      <c r="C93" s="47"/>
      <c r="D93" s="68" t="s">
        <v>168</v>
      </c>
      <c r="E93" s="73" t="n">
        <v>8</v>
      </c>
      <c r="F93" s="73" t="n">
        <v>16</v>
      </c>
      <c r="G93" s="73" t="n">
        <v>4</v>
      </c>
      <c r="H93" s="73" t="n">
        <v>8</v>
      </c>
      <c r="I93" s="79" t="s">
        <v>66</v>
      </c>
      <c r="J93" s="63" t="s">
        <v>137</v>
      </c>
      <c r="K93" s="79" t="n">
        <v>1</v>
      </c>
      <c r="L93" s="79" t="s">
        <v>69</v>
      </c>
      <c r="M93" s="79" t="s">
        <v>69</v>
      </c>
      <c r="N93" s="85"/>
      <c r="O93" s="85"/>
      <c r="P93" s="85"/>
      <c r="Q93" s="85"/>
      <c r="R93" s="86"/>
      <c r="S93" s="86"/>
      <c r="T93" s="86"/>
      <c r="U93" s="86"/>
      <c r="V93" s="76" t="s">
        <v>114</v>
      </c>
      <c r="W93" s="63" t="s">
        <v>132</v>
      </c>
    </row>
    <row r="94" customFormat="false" ht="27" hidden="false" customHeight="false" outlineLevel="0" collapsed="false">
      <c r="A94" s="60"/>
      <c r="B94" s="47"/>
      <c r="C94" s="47"/>
      <c r="D94" s="76" t="s">
        <v>154</v>
      </c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 t="n">
        <v>45</v>
      </c>
      <c r="P94" s="58" t="n">
        <v>10</v>
      </c>
      <c r="Q94" s="58" t="n">
        <v>4.5</v>
      </c>
      <c r="R94" s="58"/>
      <c r="S94" s="58"/>
      <c r="T94" s="58"/>
      <c r="U94" s="58"/>
      <c r="V94" s="76" t="s">
        <v>129</v>
      </c>
      <c r="W94" s="87" t="s">
        <v>108</v>
      </c>
    </row>
    <row r="95" customFormat="false" ht="40.5" hidden="false" customHeight="false" outlineLevel="0" collapsed="false">
      <c r="A95" s="60"/>
      <c r="B95" s="47" t="s">
        <v>26</v>
      </c>
      <c r="C95" s="47" t="s">
        <v>128</v>
      </c>
      <c r="D95" s="68" t="s">
        <v>135</v>
      </c>
      <c r="E95" s="67"/>
      <c r="F95" s="67"/>
      <c r="G95" s="67"/>
      <c r="H95" s="67"/>
      <c r="I95" s="67"/>
      <c r="J95" s="67"/>
      <c r="K95" s="67"/>
      <c r="L95" s="67"/>
      <c r="M95" s="67"/>
      <c r="N95" s="88" t="n">
        <v>360</v>
      </c>
      <c r="O95" s="88" t="n">
        <v>60</v>
      </c>
      <c r="P95" s="88" t="n">
        <v>20</v>
      </c>
      <c r="Q95" s="88" t="n">
        <v>3</v>
      </c>
      <c r="R95" s="67"/>
      <c r="S95" s="67"/>
      <c r="T95" s="67"/>
      <c r="U95" s="67"/>
      <c r="V95" s="68" t="s">
        <v>169</v>
      </c>
      <c r="W95" s="67" t="s">
        <v>100</v>
      </c>
    </row>
    <row r="96" customFormat="false" ht="40.5" hidden="false" customHeight="false" outlineLevel="0" collapsed="false">
      <c r="A96" s="60"/>
      <c r="B96" s="47"/>
      <c r="C96" s="47"/>
      <c r="D96" s="68" t="s">
        <v>138</v>
      </c>
      <c r="E96" s="89" t="n">
        <v>8</v>
      </c>
      <c r="F96" s="90" t="n">
        <v>32</v>
      </c>
      <c r="G96" s="90" t="n">
        <v>4</v>
      </c>
      <c r="H96" s="90" t="n">
        <v>16</v>
      </c>
      <c r="I96" s="91" t="s">
        <v>66</v>
      </c>
      <c r="J96" s="92" t="s">
        <v>67</v>
      </c>
      <c r="K96" s="92" t="n">
        <v>1</v>
      </c>
      <c r="L96" s="92" t="s">
        <v>68</v>
      </c>
      <c r="M96" s="92" t="s">
        <v>69</v>
      </c>
      <c r="N96" s="74"/>
      <c r="O96" s="74"/>
      <c r="P96" s="74"/>
      <c r="Q96" s="74"/>
      <c r="R96" s="92"/>
      <c r="S96" s="92"/>
      <c r="T96" s="92"/>
      <c r="U96" s="92"/>
      <c r="V96" s="68" t="s">
        <v>169</v>
      </c>
      <c r="W96" s="67" t="s">
        <v>100</v>
      </c>
    </row>
    <row r="97" customFormat="false" ht="27" hidden="false" customHeight="false" outlineLevel="0" collapsed="false">
      <c r="A97" s="60"/>
      <c r="B97" s="47"/>
      <c r="C97" s="47"/>
      <c r="D97" s="93" t="s">
        <v>170</v>
      </c>
      <c r="E97" s="91" t="n">
        <v>8</v>
      </c>
      <c r="F97" s="91" t="n">
        <v>16</v>
      </c>
      <c r="G97" s="91" t="n">
        <v>8</v>
      </c>
      <c r="H97" s="91" t="n">
        <v>16</v>
      </c>
      <c r="I97" s="91" t="s">
        <v>66</v>
      </c>
      <c r="J97" s="63" t="s">
        <v>117</v>
      </c>
      <c r="K97" s="79" t="n">
        <v>1</v>
      </c>
      <c r="L97" s="79" t="s">
        <v>69</v>
      </c>
      <c r="M97" s="79" t="s">
        <v>69</v>
      </c>
      <c r="N97" s="66"/>
      <c r="O97" s="66"/>
      <c r="P97" s="66"/>
      <c r="Q97" s="66"/>
      <c r="R97" s="92"/>
      <c r="S97" s="92"/>
      <c r="T97" s="92"/>
      <c r="U97" s="92"/>
      <c r="V97" s="76" t="s">
        <v>114</v>
      </c>
      <c r="W97" s="63" t="s">
        <v>132</v>
      </c>
    </row>
    <row r="98" customFormat="false" ht="27" hidden="false" customHeight="false" outlineLevel="0" collapsed="false">
      <c r="A98" s="60"/>
      <c r="B98" s="47"/>
      <c r="C98" s="47"/>
      <c r="D98" s="68" t="s">
        <v>167</v>
      </c>
      <c r="E98" s="92" t="n">
        <v>8</v>
      </c>
      <c r="F98" s="79" t="n">
        <v>16</v>
      </c>
      <c r="G98" s="79" t="n">
        <v>4</v>
      </c>
      <c r="H98" s="79" t="n">
        <v>8</v>
      </c>
      <c r="I98" s="79" t="s">
        <v>66</v>
      </c>
      <c r="J98" s="63" t="s">
        <v>137</v>
      </c>
      <c r="K98" s="79" t="n">
        <v>1</v>
      </c>
      <c r="L98" s="79" t="s">
        <v>68</v>
      </c>
      <c r="M98" s="79" t="s">
        <v>69</v>
      </c>
      <c r="N98" s="74"/>
      <c r="O98" s="74"/>
      <c r="P98" s="74"/>
      <c r="Q98" s="74"/>
      <c r="R98" s="92"/>
      <c r="S98" s="92"/>
      <c r="T98" s="92"/>
      <c r="U98" s="92"/>
      <c r="V98" s="76" t="s">
        <v>114</v>
      </c>
      <c r="W98" s="63" t="s">
        <v>132</v>
      </c>
    </row>
    <row r="99" customFormat="false" ht="40.5" hidden="false" customHeight="false" outlineLevel="0" collapsed="false">
      <c r="A99" s="60"/>
      <c r="B99" s="47"/>
      <c r="C99" s="47"/>
      <c r="D99" s="68" t="s">
        <v>171</v>
      </c>
      <c r="E99" s="92" t="n">
        <v>8</v>
      </c>
      <c r="F99" s="92" t="n">
        <v>16</v>
      </c>
      <c r="G99" s="92" t="n">
        <v>4</v>
      </c>
      <c r="H99" s="92" t="n">
        <v>8</v>
      </c>
      <c r="I99" s="79" t="s">
        <v>66</v>
      </c>
      <c r="J99" s="63" t="s">
        <v>137</v>
      </c>
      <c r="K99" s="79" t="n">
        <v>1</v>
      </c>
      <c r="L99" s="79" t="s">
        <v>68</v>
      </c>
      <c r="M99" s="79" t="s">
        <v>69</v>
      </c>
      <c r="N99" s="94"/>
      <c r="O99" s="94"/>
      <c r="P99" s="94"/>
      <c r="Q99" s="94"/>
      <c r="R99" s="92"/>
      <c r="S99" s="92"/>
      <c r="T99" s="92"/>
      <c r="U99" s="92"/>
      <c r="V99" s="68" t="s">
        <v>153</v>
      </c>
      <c r="W99" s="67" t="s">
        <v>105</v>
      </c>
    </row>
    <row r="100" customFormat="false" ht="27" hidden="false" customHeight="false" outlineLevel="0" collapsed="false">
      <c r="A100" s="60"/>
      <c r="B100" s="47"/>
      <c r="C100" s="47"/>
      <c r="D100" s="68" t="s">
        <v>72</v>
      </c>
      <c r="E100" s="92"/>
      <c r="F100" s="92"/>
      <c r="G100" s="92"/>
      <c r="H100" s="92"/>
      <c r="I100" s="92"/>
      <c r="J100" s="92"/>
      <c r="K100" s="92"/>
      <c r="L100" s="92"/>
      <c r="M100" s="92"/>
      <c r="N100" s="94"/>
      <c r="O100" s="94" t="n">
        <v>25</v>
      </c>
      <c r="P100" s="94" t="n">
        <v>15</v>
      </c>
      <c r="Q100" s="94" t="n">
        <v>2</v>
      </c>
      <c r="R100" s="92"/>
      <c r="S100" s="92"/>
      <c r="T100" s="92"/>
      <c r="U100" s="92"/>
      <c r="V100" s="68" t="s">
        <v>114</v>
      </c>
      <c r="W100" s="67" t="s">
        <v>108</v>
      </c>
    </row>
    <row r="101" customFormat="false" ht="27" hidden="false" customHeight="false" outlineLevel="0" collapsed="false">
      <c r="A101" s="60"/>
      <c r="B101" s="47"/>
      <c r="C101" s="47"/>
      <c r="D101" s="68" t="s">
        <v>113</v>
      </c>
      <c r="E101" s="92"/>
      <c r="F101" s="92"/>
      <c r="G101" s="92"/>
      <c r="H101" s="92"/>
      <c r="I101" s="92"/>
      <c r="J101" s="92"/>
      <c r="K101" s="92"/>
      <c r="L101" s="92"/>
      <c r="M101" s="92"/>
      <c r="N101" s="94"/>
      <c r="O101" s="94" t="n">
        <v>4</v>
      </c>
      <c r="P101" s="94" t="n">
        <v>4</v>
      </c>
      <c r="Q101" s="94" t="n">
        <v>1</v>
      </c>
      <c r="R101" s="92"/>
      <c r="S101" s="92"/>
      <c r="T101" s="92"/>
      <c r="U101" s="92"/>
      <c r="V101" s="68" t="s">
        <v>114</v>
      </c>
      <c r="W101" s="67" t="s">
        <v>108</v>
      </c>
    </row>
    <row r="102" customFormat="false" ht="38.25" hidden="false" customHeight="false" outlineLevel="0" collapsed="false">
      <c r="A102" s="60"/>
      <c r="B102" s="47"/>
      <c r="C102" s="47"/>
      <c r="D102" s="95" t="s">
        <v>172</v>
      </c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 t="n">
        <v>4</v>
      </c>
      <c r="P102" s="96" t="n">
        <v>4</v>
      </c>
      <c r="Q102" s="96" t="n">
        <v>1</v>
      </c>
      <c r="R102" s="96"/>
      <c r="S102" s="96"/>
      <c r="T102" s="96"/>
      <c r="U102" s="96"/>
      <c r="V102" s="68" t="s">
        <v>114</v>
      </c>
      <c r="W102" s="67" t="s">
        <v>108</v>
      </c>
    </row>
    <row r="103" customFormat="false" ht="27" hidden="false" customHeight="false" outlineLevel="0" collapsed="false">
      <c r="A103" s="60"/>
      <c r="B103" s="47"/>
      <c r="C103" s="47"/>
      <c r="D103" s="97" t="s">
        <v>173</v>
      </c>
      <c r="E103" s="69" t="n">
        <v>14</v>
      </c>
      <c r="F103" s="69" t="n">
        <v>28</v>
      </c>
      <c r="G103" s="69" t="n">
        <v>14</v>
      </c>
      <c r="H103" s="69" t="n">
        <v>28</v>
      </c>
      <c r="I103" s="70" t="s">
        <v>148</v>
      </c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68"/>
      <c r="W103" s="92"/>
    </row>
    <row r="104" customFormat="false" ht="40.5" hidden="false" customHeight="false" outlineLevel="0" collapsed="false">
      <c r="A104" s="60"/>
      <c r="B104" s="47"/>
      <c r="C104" s="47"/>
      <c r="D104" s="98" t="s">
        <v>165</v>
      </c>
      <c r="E104" s="98"/>
      <c r="F104" s="99"/>
      <c r="G104" s="99"/>
      <c r="H104" s="99"/>
      <c r="I104" s="99"/>
      <c r="J104" s="99"/>
      <c r="K104" s="99"/>
      <c r="L104" s="99"/>
      <c r="M104" s="99"/>
      <c r="N104" s="99"/>
      <c r="O104" s="92" t="n">
        <v>11</v>
      </c>
      <c r="P104" s="92" t="n">
        <v>11</v>
      </c>
      <c r="Q104" s="92" t="n">
        <v>1</v>
      </c>
      <c r="R104" s="92"/>
      <c r="S104" s="92"/>
      <c r="T104" s="92"/>
      <c r="U104" s="92"/>
      <c r="V104" s="68" t="s">
        <v>169</v>
      </c>
      <c r="W104" s="67" t="s">
        <v>105</v>
      </c>
    </row>
    <row r="105" customFormat="false" ht="27" hidden="false" customHeight="false" outlineLevel="0" collapsed="false">
      <c r="A105" s="60"/>
      <c r="B105" s="47"/>
      <c r="C105" s="50" t="s">
        <v>87</v>
      </c>
      <c r="D105" s="100" t="s">
        <v>157</v>
      </c>
      <c r="E105" s="101" t="n">
        <v>12</v>
      </c>
      <c r="F105" s="101" t="n">
        <v>72</v>
      </c>
      <c r="G105" s="101" t="n">
        <v>6</v>
      </c>
      <c r="H105" s="101" t="n">
        <v>18</v>
      </c>
      <c r="I105" s="102" t="s">
        <v>82</v>
      </c>
      <c r="J105" s="102" t="s">
        <v>67</v>
      </c>
      <c r="K105" s="102" t="n">
        <v>1</v>
      </c>
      <c r="L105" s="102" t="s">
        <v>69</v>
      </c>
      <c r="M105" s="102" t="s">
        <v>69</v>
      </c>
      <c r="N105" s="103" t="n">
        <v>216</v>
      </c>
      <c r="O105" s="103" t="n">
        <v>45</v>
      </c>
      <c r="P105" s="103" t="n">
        <v>9</v>
      </c>
      <c r="Q105" s="103" t="n">
        <v>5</v>
      </c>
      <c r="R105" s="102"/>
      <c r="S105" s="102"/>
      <c r="T105" s="102"/>
      <c r="U105" s="102"/>
      <c r="V105" s="100" t="s">
        <v>174</v>
      </c>
      <c r="W105" s="101" t="s">
        <v>105</v>
      </c>
    </row>
    <row r="106" customFormat="false" ht="27" hidden="false" customHeight="false" outlineLevel="0" collapsed="false">
      <c r="A106" s="60"/>
      <c r="B106" s="47"/>
      <c r="C106" s="50"/>
      <c r="D106" s="68" t="s">
        <v>157</v>
      </c>
      <c r="E106" s="92" t="n">
        <v>12</v>
      </c>
      <c r="F106" s="92" t="n">
        <v>72</v>
      </c>
      <c r="G106" s="92" t="n">
        <v>6</v>
      </c>
      <c r="H106" s="92" t="n">
        <v>18</v>
      </c>
      <c r="I106" s="92" t="s">
        <v>82</v>
      </c>
      <c r="J106" s="92" t="s">
        <v>67</v>
      </c>
      <c r="K106" s="92" t="n">
        <v>1</v>
      </c>
      <c r="L106" s="92" t="s">
        <v>69</v>
      </c>
      <c r="M106" s="92" t="s">
        <v>69</v>
      </c>
      <c r="N106" s="66"/>
      <c r="O106" s="66"/>
      <c r="P106" s="66"/>
      <c r="Q106" s="66"/>
      <c r="R106" s="92"/>
      <c r="S106" s="92"/>
      <c r="T106" s="92"/>
      <c r="U106" s="92"/>
      <c r="V106" s="68" t="s">
        <v>153</v>
      </c>
      <c r="W106" s="67" t="s">
        <v>105</v>
      </c>
    </row>
    <row r="107" customFormat="false" ht="40.5" hidden="false" customHeight="false" outlineLevel="0" collapsed="false">
      <c r="A107" s="60"/>
      <c r="B107" s="47"/>
      <c r="C107" s="50"/>
      <c r="D107" s="68" t="s">
        <v>154</v>
      </c>
      <c r="E107" s="92"/>
      <c r="F107" s="92"/>
      <c r="G107" s="92"/>
      <c r="H107" s="92"/>
      <c r="I107" s="92"/>
      <c r="J107" s="92"/>
      <c r="K107" s="92"/>
      <c r="L107" s="92"/>
      <c r="M107" s="92"/>
      <c r="N107" s="63" t="n">
        <v>210</v>
      </c>
      <c r="O107" s="63" t="n">
        <v>35</v>
      </c>
      <c r="P107" s="63" t="n">
        <v>7</v>
      </c>
      <c r="Q107" s="63" t="n">
        <v>5</v>
      </c>
      <c r="R107" s="92"/>
      <c r="S107" s="92"/>
      <c r="T107" s="92"/>
      <c r="U107" s="92"/>
      <c r="V107" s="68" t="s">
        <v>169</v>
      </c>
      <c r="W107" s="67" t="s">
        <v>108</v>
      </c>
    </row>
    <row r="108" customFormat="false" ht="40.5" hidden="false" customHeight="false" outlineLevel="0" collapsed="false">
      <c r="A108" s="60"/>
      <c r="B108" s="47"/>
      <c r="C108" s="50"/>
      <c r="D108" s="68" t="s">
        <v>151</v>
      </c>
      <c r="E108" s="92"/>
      <c r="F108" s="92"/>
      <c r="G108" s="92"/>
      <c r="H108" s="92"/>
      <c r="I108" s="92"/>
      <c r="J108" s="92"/>
      <c r="K108" s="92"/>
      <c r="L108" s="92"/>
      <c r="M108" s="92"/>
      <c r="N108" s="103" t="n">
        <v>245</v>
      </c>
      <c r="O108" s="103" t="n">
        <v>58</v>
      </c>
      <c r="P108" s="103" t="n">
        <v>7</v>
      </c>
      <c r="Q108" s="103" t="n">
        <v>8</v>
      </c>
      <c r="R108" s="92"/>
      <c r="S108" s="92"/>
      <c r="T108" s="92"/>
      <c r="U108" s="92"/>
      <c r="V108" s="68" t="s">
        <v>169</v>
      </c>
      <c r="W108" s="67" t="s">
        <v>101</v>
      </c>
    </row>
    <row r="109" customFormat="false" ht="40.5" hidden="false" customHeight="false" outlineLevel="0" collapsed="false">
      <c r="A109" s="60"/>
      <c r="B109" s="47"/>
      <c r="C109" s="50"/>
      <c r="D109" s="68" t="s">
        <v>158</v>
      </c>
      <c r="E109" s="92" t="n">
        <v>16</v>
      </c>
      <c r="F109" s="92" t="n">
        <v>32</v>
      </c>
      <c r="G109" s="92" t="n">
        <v>5</v>
      </c>
      <c r="H109" s="92" t="n">
        <v>10</v>
      </c>
      <c r="I109" s="92" t="s">
        <v>82</v>
      </c>
      <c r="J109" s="92" t="s">
        <v>67</v>
      </c>
      <c r="K109" s="92" t="n">
        <v>1</v>
      </c>
      <c r="L109" s="92" t="s">
        <v>68</v>
      </c>
      <c r="M109" s="92" t="s">
        <v>69</v>
      </c>
      <c r="N109" s="92" t="n">
        <v>16</v>
      </c>
      <c r="O109" s="92" t="n">
        <v>4</v>
      </c>
      <c r="P109" s="92" t="n">
        <v>4</v>
      </c>
      <c r="Q109" s="92" t="n">
        <v>1</v>
      </c>
      <c r="R109" s="92"/>
      <c r="S109" s="92"/>
      <c r="T109" s="92"/>
      <c r="U109" s="92"/>
      <c r="V109" s="68" t="s">
        <v>70</v>
      </c>
      <c r="W109" s="67" t="s">
        <v>105</v>
      </c>
    </row>
    <row r="110" customFormat="false" ht="27" hidden="false" customHeight="false" outlineLevel="0" collapsed="false">
      <c r="A110" s="60"/>
      <c r="B110" s="47"/>
      <c r="C110" s="50"/>
      <c r="D110" s="68" t="s">
        <v>167</v>
      </c>
      <c r="E110" s="91" t="n">
        <v>8</v>
      </c>
      <c r="F110" s="91" t="n">
        <v>16</v>
      </c>
      <c r="G110" s="91" t="n">
        <v>8</v>
      </c>
      <c r="H110" s="91" t="n">
        <v>16</v>
      </c>
      <c r="I110" s="91" t="s">
        <v>66</v>
      </c>
      <c r="J110" s="63" t="s">
        <v>117</v>
      </c>
      <c r="K110" s="79" t="n">
        <v>1</v>
      </c>
      <c r="L110" s="79" t="s">
        <v>69</v>
      </c>
      <c r="M110" s="79" t="s">
        <v>69</v>
      </c>
      <c r="N110" s="92"/>
      <c r="O110" s="92"/>
      <c r="P110" s="92"/>
      <c r="Q110" s="92"/>
      <c r="R110" s="92"/>
      <c r="S110" s="92"/>
      <c r="T110" s="92"/>
      <c r="U110" s="92"/>
      <c r="V110" s="76" t="s">
        <v>114</v>
      </c>
      <c r="W110" s="63" t="s">
        <v>132</v>
      </c>
    </row>
    <row r="111" customFormat="false" ht="27" hidden="false" customHeight="false" outlineLevel="0" collapsed="false">
      <c r="A111" s="60"/>
      <c r="B111" s="47"/>
      <c r="C111" s="50"/>
      <c r="D111" s="68" t="s">
        <v>170</v>
      </c>
      <c r="E111" s="92" t="n">
        <v>8</v>
      </c>
      <c r="F111" s="79" t="n">
        <v>16</v>
      </c>
      <c r="G111" s="79" t="n">
        <v>4</v>
      </c>
      <c r="H111" s="79" t="n">
        <v>8</v>
      </c>
      <c r="I111" s="79" t="s">
        <v>66</v>
      </c>
      <c r="J111" s="63" t="s">
        <v>117</v>
      </c>
      <c r="K111" s="79" t="n">
        <v>1</v>
      </c>
      <c r="L111" s="79" t="s">
        <v>68</v>
      </c>
      <c r="M111" s="79" t="s">
        <v>69</v>
      </c>
      <c r="N111" s="92"/>
      <c r="O111" s="92"/>
      <c r="P111" s="92"/>
      <c r="Q111" s="92"/>
      <c r="R111" s="92"/>
      <c r="S111" s="92"/>
      <c r="T111" s="92"/>
      <c r="U111" s="92"/>
      <c r="V111" s="76" t="s">
        <v>114</v>
      </c>
      <c r="W111" s="63" t="s">
        <v>132</v>
      </c>
    </row>
    <row r="112" customFormat="false" ht="27" hidden="false" customHeight="false" outlineLevel="0" collapsed="false">
      <c r="A112" s="60"/>
      <c r="B112" s="47"/>
      <c r="C112" s="50"/>
      <c r="D112" s="68" t="s">
        <v>175</v>
      </c>
      <c r="E112" s="92" t="n">
        <v>8</v>
      </c>
      <c r="F112" s="79" t="n">
        <v>16</v>
      </c>
      <c r="G112" s="79" t="n">
        <v>4</v>
      </c>
      <c r="H112" s="79" t="n">
        <v>8</v>
      </c>
      <c r="I112" s="79" t="s">
        <v>66</v>
      </c>
      <c r="J112" s="63" t="s">
        <v>137</v>
      </c>
      <c r="K112" s="79" t="n">
        <v>1</v>
      </c>
      <c r="L112" s="79" t="s">
        <v>68</v>
      </c>
      <c r="M112" s="79" t="s">
        <v>69</v>
      </c>
      <c r="N112" s="92"/>
      <c r="O112" s="92"/>
      <c r="P112" s="92"/>
      <c r="Q112" s="92"/>
      <c r="R112" s="92"/>
      <c r="S112" s="92"/>
      <c r="T112" s="92"/>
      <c r="U112" s="92"/>
      <c r="V112" s="76" t="s">
        <v>114</v>
      </c>
      <c r="W112" s="63" t="s">
        <v>132</v>
      </c>
    </row>
    <row r="113" customFormat="false" ht="40.5" hidden="false" customHeight="false" outlineLevel="0" collapsed="false">
      <c r="A113" s="60"/>
      <c r="B113" s="50" t="s">
        <v>24</v>
      </c>
      <c r="C113" s="47" t="s">
        <v>87</v>
      </c>
      <c r="D113" s="76" t="s">
        <v>135</v>
      </c>
      <c r="E113" s="63" t="n">
        <v>5</v>
      </c>
      <c r="F113" s="63" t="n">
        <v>15</v>
      </c>
      <c r="G113" s="63" t="n">
        <v>1</v>
      </c>
      <c r="H113" s="63" t="n">
        <v>3</v>
      </c>
      <c r="I113" s="63" t="s">
        <v>66</v>
      </c>
      <c r="J113" s="63" t="s">
        <v>67</v>
      </c>
      <c r="K113" s="63" t="n">
        <v>1</v>
      </c>
      <c r="L113" s="63" t="s">
        <v>68</v>
      </c>
      <c r="M113" s="63" t="s">
        <v>68</v>
      </c>
      <c r="N113" s="88" t="n">
        <v>360</v>
      </c>
      <c r="O113" s="88" t="n">
        <v>80</v>
      </c>
      <c r="P113" s="88" t="n">
        <v>20</v>
      </c>
      <c r="Q113" s="88" t="n">
        <v>4</v>
      </c>
      <c r="R113" s="63"/>
      <c r="S113" s="63"/>
      <c r="T113" s="63"/>
      <c r="U113" s="63"/>
      <c r="V113" s="48" t="s">
        <v>92</v>
      </c>
      <c r="W113" s="48" t="n">
        <v>2018</v>
      </c>
    </row>
    <row r="114" customFormat="false" ht="40.5" hidden="false" customHeight="false" outlineLevel="0" collapsed="false">
      <c r="A114" s="60"/>
      <c r="B114" s="50"/>
      <c r="C114" s="50"/>
      <c r="D114" s="76" t="s">
        <v>160</v>
      </c>
      <c r="E114" s="79" t="n">
        <v>8</v>
      </c>
      <c r="F114" s="79" t="n">
        <v>32</v>
      </c>
      <c r="G114" s="79" t="n">
        <v>4</v>
      </c>
      <c r="H114" s="79" t="n">
        <v>16</v>
      </c>
      <c r="I114" s="79" t="s">
        <v>82</v>
      </c>
      <c r="J114" s="63" t="s">
        <v>137</v>
      </c>
      <c r="K114" s="79" t="n">
        <v>1</v>
      </c>
      <c r="L114" s="79" t="s">
        <v>69</v>
      </c>
      <c r="M114" s="79" t="s">
        <v>69</v>
      </c>
      <c r="N114" s="88"/>
      <c r="O114" s="88"/>
      <c r="P114" s="88"/>
      <c r="Q114" s="88"/>
      <c r="R114" s="63"/>
      <c r="S114" s="63"/>
      <c r="T114" s="63"/>
      <c r="U114" s="63"/>
      <c r="V114" s="76" t="s">
        <v>130</v>
      </c>
      <c r="W114" s="63" t="n">
        <v>2019</v>
      </c>
    </row>
    <row r="115" customFormat="false" ht="27" hidden="false" customHeight="false" outlineLevel="0" collapsed="false">
      <c r="A115" s="60"/>
      <c r="B115" s="50"/>
      <c r="C115" s="50"/>
      <c r="D115" s="76" t="s">
        <v>161</v>
      </c>
      <c r="E115" s="79"/>
      <c r="F115" s="79"/>
      <c r="G115" s="79"/>
      <c r="H115" s="79"/>
      <c r="I115" s="79"/>
      <c r="J115" s="79"/>
      <c r="K115" s="79"/>
      <c r="L115" s="79"/>
      <c r="M115" s="79"/>
      <c r="N115" s="88"/>
      <c r="O115" s="88" t="n">
        <v>20</v>
      </c>
      <c r="P115" s="88" t="n">
        <v>10</v>
      </c>
      <c r="Q115" s="88" t="n">
        <v>2</v>
      </c>
      <c r="R115" s="63"/>
      <c r="S115" s="63"/>
      <c r="T115" s="63"/>
      <c r="U115" s="63"/>
      <c r="V115" s="76" t="s">
        <v>114</v>
      </c>
      <c r="W115" s="63" t="n">
        <v>2021</v>
      </c>
    </row>
    <row r="116" customFormat="false" ht="27" hidden="false" customHeight="false" outlineLevel="0" collapsed="false">
      <c r="A116" s="60"/>
      <c r="B116" s="50"/>
      <c r="C116" s="50"/>
      <c r="D116" s="76" t="s">
        <v>168</v>
      </c>
      <c r="E116" s="79" t="n">
        <v>8</v>
      </c>
      <c r="F116" s="79" t="n">
        <v>16</v>
      </c>
      <c r="G116" s="79" t="n">
        <v>8</v>
      </c>
      <c r="H116" s="79" t="n">
        <v>16</v>
      </c>
      <c r="I116" s="79" t="s">
        <v>66</v>
      </c>
      <c r="J116" s="63" t="s">
        <v>137</v>
      </c>
      <c r="K116" s="79" t="n">
        <v>1</v>
      </c>
      <c r="L116" s="79" t="s">
        <v>69</v>
      </c>
      <c r="M116" s="79" t="s">
        <v>69</v>
      </c>
      <c r="N116" s="88"/>
      <c r="O116" s="88"/>
      <c r="P116" s="88"/>
      <c r="Q116" s="88"/>
      <c r="R116" s="63"/>
      <c r="S116" s="63"/>
      <c r="T116" s="63"/>
      <c r="U116" s="63"/>
      <c r="V116" s="76" t="s">
        <v>114</v>
      </c>
      <c r="W116" s="63" t="s">
        <v>132</v>
      </c>
    </row>
    <row r="117" customFormat="false" ht="40.5" hidden="false" customHeight="false" outlineLevel="0" collapsed="false">
      <c r="A117" s="60"/>
      <c r="B117" s="50"/>
      <c r="C117" s="50"/>
      <c r="D117" s="76" t="s">
        <v>164</v>
      </c>
      <c r="E117" s="79" t="n">
        <v>8</v>
      </c>
      <c r="F117" s="79" t="n">
        <v>16</v>
      </c>
      <c r="G117" s="79" t="n">
        <v>4</v>
      </c>
      <c r="H117" s="79" t="n">
        <v>8</v>
      </c>
      <c r="I117" s="79" t="s">
        <v>66</v>
      </c>
      <c r="J117" s="63" t="s">
        <v>137</v>
      </c>
      <c r="K117" s="79" t="n">
        <v>1</v>
      </c>
      <c r="L117" s="79" t="s">
        <v>69</v>
      </c>
      <c r="M117" s="79" t="s">
        <v>69</v>
      </c>
      <c r="N117" s="88"/>
      <c r="O117" s="88"/>
      <c r="P117" s="88"/>
      <c r="Q117" s="88"/>
      <c r="R117" s="63"/>
      <c r="S117" s="63"/>
      <c r="T117" s="63"/>
      <c r="U117" s="63"/>
      <c r="V117" s="76" t="s">
        <v>114</v>
      </c>
      <c r="W117" s="63" t="s">
        <v>132</v>
      </c>
    </row>
    <row r="118" customFormat="false" ht="40.5" hidden="false" customHeight="false" outlineLevel="0" collapsed="false">
      <c r="A118" s="60"/>
      <c r="B118" s="50"/>
      <c r="C118" s="50"/>
      <c r="D118" s="76" t="s">
        <v>141</v>
      </c>
      <c r="E118" s="79" t="n">
        <v>8</v>
      </c>
      <c r="F118" s="79" t="n">
        <v>16</v>
      </c>
      <c r="G118" s="79" t="n">
        <v>3</v>
      </c>
      <c r="H118" s="79" t="n">
        <v>6</v>
      </c>
      <c r="I118" s="79" t="s">
        <v>66</v>
      </c>
      <c r="J118" s="63" t="s">
        <v>137</v>
      </c>
      <c r="K118" s="79" t="n">
        <v>1</v>
      </c>
      <c r="L118" s="79" t="s">
        <v>69</v>
      </c>
      <c r="M118" s="79" t="s">
        <v>68</v>
      </c>
      <c r="N118" s="88"/>
      <c r="O118" s="88"/>
      <c r="P118" s="88"/>
      <c r="Q118" s="88"/>
      <c r="R118" s="63"/>
      <c r="S118" s="63"/>
      <c r="T118" s="63"/>
      <c r="U118" s="63"/>
      <c r="V118" s="76" t="s">
        <v>114</v>
      </c>
      <c r="W118" s="63" t="s">
        <v>132</v>
      </c>
    </row>
    <row r="119" customFormat="false" ht="40.5" hidden="false" customHeight="false" outlineLevel="0" collapsed="false">
      <c r="A119" s="60"/>
      <c r="B119" s="50"/>
      <c r="C119" s="50"/>
      <c r="D119" s="76" t="s">
        <v>165</v>
      </c>
      <c r="E119" s="63"/>
      <c r="F119" s="63"/>
      <c r="G119" s="63"/>
      <c r="H119" s="63"/>
      <c r="I119" s="63"/>
      <c r="J119" s="63"/>
      <c r="K119" s="63"/>
      <c r="L119" s="63"/>
      <c r="M119" s="63"/>
      <c r="N119" s="104"/>
      <c r="O119" s="104" t="n">
        <v>18</v>
      </c>
      <c r="P119" s="104" t="n">
        <v>18</v>
      </c>
      <c r="Q119" s="104" t="n">
        <v>1</v>
      </c>
      <c r="R119" s="63"/>
      <c r="S119" s="63"/>
      <c r="T119" s="63"/>
      <c r="U119" s="63"/>
      <c r="V119" s="48" t="s">
        <v>92</v>
      </c>
      <c r="W119" s="48" t="n">
        <v>2019</v>
      </c>
    </row>
    <row r="120" customFormat="false" ht="27" hidden="false" customHeight="false" outlineLevel="0" collapsed="false">
      <c r="A120" s="60"/>
      <c r="B120" s="50"/>
      <c r="C120" s="50" t="s">
        <v>64</v>
      </c>
      <c r="D120" s="76" t="s">
        <v>154</v>
      </c>
      <c r="E120" s="63" t="n">
        <v>10</v>
      </c>
      <c r="F120" s="63" t="n">
        <v>30</v>
      </c>
      <c r="G120" s="63" t="n">
        <v>5</v>
      </c>
      <c r="H120" s="63" t="n">
        <v>15</v>
      </c>
      <c r="I120" s="63" t="s">
        <v>66</v>
      </c>
      <c r="J120" s="63" t="s">
        <v>67</v>
      </c>
      <c r="K120" s="63"/>
      <c r="L120" s="79" t="s">
        <v>68</v>
      </c>
      <c r="M120" s="63" t="s">
        <v>69</v>
      </c>
      <c r="N120" s="63" t="n">
        <v>210</v>
      </c>
      <c r="O120" s="63" t="n">
        <v>40</v>
      </c>
      <c r="P120" s="63" t="n">
        <v>10</v>
      </c>
      <c r="Q120" s="63" t="n">
        <v>4</v>
      </c>
      <c r="R120" s="63"/>
      <c r="S120" s="63"/>
      <c r="T120" s="63"/>
      <c r="U120" s="63"/>
      <c r="V120" s="76" t="s">
        <v>153</v>
      </c>
      <c r="W120" s="63" t="n">
        <v>2021</v>
      </c>
    </row>
    <row r="121" customFormat="false" ht="27" hidden="false" customHeight="false" outlineLevel="0" collapsed="false">
      <c r="A121" s="60"/>
      <c r="B121" s="50"/>
      <c r="C121" s="50"/>
      <c r="D121" s="76" t="s">
        <v>154</v>
      </c>
      <c r="E121" s="63" t="n">
        <v>10</v>
      </c>
      <c r="F121" s="63" t="n">
        <v>30</v>
      </c>
      <c r="G121" s="63" t="n">
        <v>5</v>
      </c>
      <c r="H121" s="63" t="n">
        <v>15</v>
      </c>
      <c r="I121" s="63" t="s">
        <v>82</v>
      </c>
      <c r="J121" s="63" t="s">
        <v>67</v>
      </c>
      <c r="K121" s="63"/>
      <c r="L121" s="79" t="s">
        <v>68</v>
      </c>
      <c r="M121" s="63" t="s">
        <v>69</v>
      </c>
      <c r="N121" s="63"/>
      <c r="O121" s="63"/>
      <c r="P121" s="63"/>
      <c r="Q121" s="63"/>
      <c r="R121" s="63"/>
      <c r="S121" s="63"/>
      <c r="T121" s="63"/>
      <c r="U121" s="63"/>
      <c r="V121" s="76" t="s">
        <v>129</v>
      </c>
      <c r="W121" s="63" t="n">
        <v>2021</v>
      </c>
    </row>
    <row r="122" customFormat="false" ht="40.5" hidden="false" customHeight="false" outlineLevel="0" collapsed="false">
      <c r="A122" s="60"/>
      <c r="B122" s="50"/>
      <c r="C122" s="50"/>
      <c r="D122" s="76" t="s">
        <v>157</v>
      </c>
      <c r="E122" s="105"/>
      <c r="F122" s="105"/>
      <c r="G122" s="105"/>
      <c r="H122" s="105"/>
      <c r="I122" s="105"/>
      <c r="J122" s="105"/>
      <c r="K122" s="105"/>
      <c r="L122" s="105"/>
      <c r="M122" s="105"/>
      <c r="N122" s="103" t="n">
        <v>216</v>
      </c>
      <c r="O122" s="103" t="n">
        <v>45</v>
      </c>
      <c r="P122" s="103" t="n">
        <v>9</v>
      </c>
      <c r="Q122" s="103" t="n">
        <v>5</v>
      </c>
      <c r="R122" s="63"/>
      <c r="S122" s="63"/>
      <c r="T122" s="63"/>
      <c r="U122" s="63"/>
      <c r="V122" s="48" t="s">
        <v>92</v>
      </c>
      <c r="W122" s="48" t="n">
        <v>2019</v>
      </c>
    </row>
    <row r="123" customFormat="false" ht="40.5" hidden="false" customHeight="false" outlineLevel="0" collapsed="false">
      <c r="A123" s="60"/>
      <c r="B123" s="50"/>
      <c r="C123" s="50"/>
      <c r="D123" s="76" t="s">
        <v>151</v>
      </c>
      <c r="E123" s="63"/>
      <c r="F123" s="63"/>
      <c r="G123" s="63"/>
      <c r="H123" s="63"/>
      <c r="I123" s="79"/>
      <c r="J123" s="79"/>
      <c r="K123" s="79"/>
      <c r="L123" s="79"/>
      <c r="M123" s="79"/>
      <c r="N123" s="103" t="n">
        <v>245</v>
      </c>
      <c r="O123" s="103" t="n">
        <v>45</v>
      </c>
      <c r="P123" s="103" t="n">
        <v>7</v>
      </c>
      <c r="Q123" s="103" t="n">
        <v>7</v>
      </c>
      <c r="R123" s="63"/>
      <c r="S123" s="63"/>
      <c r="T123" s="63"/>
      <c r="U123" s="63"/>
      <c r="V123" s="48" t="s">
        <v>92</v>
      </c>
      <c r="W123" s="48" t="n">
        <v>2020</v>
      </c>
    </row>
    <row r="124" customFormat="false" ht="27" hidden="false" customHeight="false" outlineLevel="0" collapsed="false">
      <c r="A124" s="60"/>
      <c r="B124" s="50"/>
      <c r="C124" s="50"/>
      <c r="D124" s="76" t="s">
        <v>168</v>
      </c>
      <c r="E124" s="79" t="n">
        <v>8</v>
      </c>
      <c r="F124" s="79" t="n">
        <v>16</v>
      </c>
      <c r="G124" s="79" t="n">
        <v>4</v>
      </c>
      <c r="H124" s="79" t="n">
        <v>8</v>
      </c>
      <c r="I124" s="79" t="s">
        <v>66</v>
      </c>
      <c r="J124" s="63" t="s">
        <v>117</v>
      </c>
      <c r="K124" s="79" t="n">
        <v>1</v>
      </c>
      <c r="L124" s="79" t="s">
        <v>68</v>
      </c>
      <c r="M124" s="79" t="s">
        <v>69</v>
      </c>
      <c r="N124" s="103"/>
      <c r="O124" s="103"/>
      <c r="P124" s="103"/>
      <c r="Q124" s="103"/>
      <c r="R124" s="63"/>
      <c r="S124" s="63"/>
      <c r="T124" s="63"/>
      <c r="U124" s="63"/>
      <c r="V124" s="76" t="s">
        <v>114</v>
      </c>
      <c r="W124" s="63" t="s">
        <v>132</v>
      </c>
    </row>
    <row r="125" customFormat="false" ht="40.5" hidden="false" customHeight="false" outlineLevel="0" collapsed="false">
      <c r="A125" s="60"/>
      <c r="B125" s="50"/>
      <c r="C125" s="50"/>
      <c r="D125" s="106" t="s">
        <v>164</v>
      </c>
      <c r="E125" s="107" t="n">
        <v>8</v>
      </c>
      <c r="F125" s="107" t="n">
        <v>16</v>
      </c>
      <c r="G125" s="107" t="n">
        <v>4</v>
      </c>
      <c r="H125" s="107" t="n">
        <v>8</v>
      </c>
      <c r="I125" s="108" t="s">
        <v>66</v>
      </c>
      <c r="J125" s="63" t="s">
        <v>117</v>
      </c>
      <c r="K125" s="108" t="n">
        <v>1</v>
      </c>
      <c r="L125" s="108" t="s">
        <v>68</v>
      </c>
      <c r="M125" s="108" t="s">
        <v>69</v>
      </c>
      <c r="N125" s="85"/>
      <c r="O125" s="85"/>
      <c r="P125" s="85"/>
      <c r="Q125" s="85"/>
      <c r="R125" s="86"/>
      <c r="S125" s="86"/>
      <c r="T125" s="86"/>
      <c r="U125" s="86"/>
      <c r="V125" s="106" t="s">
        <v>114</v>
      </c>
      <c r="W125" s="109" t="s">
        <v>132</v>
      </c>
    </row>
    <row r="126" s="111" customFormat="true" ht="27" hidden="false" customHeight="false" outlineLevel="0" collapsed="false">
      <c r="A126" s="60"/>
      <c r="B126" s="50"/>
      <c r="C126" s="50"/>
      <c r="D126" s="76" t="s">
        <v>176</v>
      </c>
      <c r="E126" s="98" t="n">
        <v>8</v>
      </c>
      <c r="F126" s="98" t="n">
        <v>16</v>
      </c>
      <c r="G126" s="98" t="n">
        <v>8</v>
      </c>
      <c r="H126" s="98" t="n">
        <v>16</v>
      </c>
      <c r="I126" s="98" t="s">
        <v>66</v>
      </c>
      <c r="J126" s="110" t="s">
        <v>137</v>
      </c>
      <c r="K126" s="79" t="n">
        <v>1</v>
      </c>
      <c r="L126" s="79" t="s">
        <v>69</v>
      </c>
      <c r="M126" s="79" t="s">
        <v>69</v>
      </c>
      <c r="N126" s="99"/>
      <c r="O126" s="103"/>
      <c r="P126" s="103"/>
      <c r="Q126" s="103"/>
      <c r="R126" s="63"/>
      <c r="S126" s="63"/>
      <c r="T126" s="63"/>
      <c r="U126" s="63"/>
      <c r="V126" s="76" t="s">
        <v>114</v>
      </c>
      <c r="W126" s="63" t="s">
        <v>132</v>
      </c>
    </row>
    <row r="127" s="111" customFormat="true" ht="40.5" hidden="false" customHeight="false" outlineLevel="0" collapsed="false">
      <c r="A127" s="60"/>
      <c r="B127" s="50" t="s">
        <v>23</v>
      </c>
      <c r="C127" s="50" t="s">
        <v>87</v>
      </c>
      <c r="D127" s="76" t="s">
        <v>135</v>
      </c>
      <c r="E127" s="92" t="n">
        <v>5</v>
      </c>
      <c r="F127" s="92" t="n">
        <v>15</v>
      </c>
      <c r="G127" s="92" t="n">
        <v>2</v>
      </c>
      <c r="H127" s="92" t="n">
        <v>6</v>
      </c>
      <c r="I127" s="63" t="s">
        <v>66</v>
      </c>
      <c r="J127" s="63" t="s">
        <v>67</v>
      </c>
      <c r="K127" s="63" t="n">
        <v>1</v>
      </c>
      <c r="L127" s="63" t="s">
        <v>68</v>
      </c>
      <c r="M127" s="63" t="s">
        <v>68</v>
      </c>
      <c r="N127" s="88" t="n">
        <v>360</v>
      </c>
      <c r="O127" s="88" t="n">
        <v>80</v>
      </c>
      <c r="P127" s="88" t="n">
        <v>20</v>
      </c>
      <c r="Q127" s="88" t="n">
        <v>4</v>
      </c>
      <c r="R127" s="63"/>
      <c r="S127" s="63"/>
      <c r="T127" s="63"/>
      <c r="U127" s="63"/>
      <c r="V127" s="48" t="s">
        <v>92</v>
      </c>
      <c r="W127" s="48" t="n">
        <v>2018</v>
      </c>
    </row>
    <row r="128" customFormat="false" ht="27" hidden="false" customHeight="false" outlineLevel="0" collapsed="false">
      <c r="A128" s="60"/>
      <c r="B128" s="50"/>
      <c r="C128" s="50"/>
      <c r="D128" s="100" t="s">
        <v>136</v>
      </c>
      <c r="E128" s="112" t="n">
        <v>8</v>
      </c>
      <c r="F128" s="112" t="n">
        <v>16</v>
      </c>
      <c r="G128" s="112" t="n">
        <v>4</v>
      </c>
      <c r="H128" s="112" t="n">
        <v>8</v>
      </c>
      <c r="I128" s="113" t="s">
        <v>82</v>
      </c>
      <c r="J128" s="114" t="s">
        <v>137</v>
      </c>
      <c r="K128" s="113" t="n">
        <v>1</v>
      </c>
      <c r="L128" s="113" t="s">
        <v>69</v>
      </c>
      <c r="M128" s="113" t="s">
        <v>69</v>
      </c>
      <c r="N128" s="115"/>
      <c r="O128" s="115"/>
      <c r="P128" s="115"/>
      <c r="Q128" s="115"/>
      <c r="R128" s="102"/>
      <c r="S128" s="102"/>
      <c r="T128" s="102"/>
      <c r="U128" s="102"/>
      <c r="V128" s="100" t="s">
        <v>152</v>
      </c>
      <c r="W128" s="102" t="n">
        <v>2019</v>
      </c>
    </row>
    <row r="129" customFormat="false" ht="40.5" hidden="false" customHeight="false" outlineLevel="0" collapsed="false">
      <c r="A129" s="60"/>
      <c r="B129" s="50"/>
      <c r="C129" s="50"/>
      <c r="D129" s="68" t="s">
        <v>171</v>
      </c>
      <c r="E129" s="65" t="n">
        <v>8</v>
      </c>
      <c r="F129" s="65" t="n">
        <v>16</v>
      </c>
      <c r="G129" s="65" t="n">
        <v>4</v>
      </c>
      <c r="H129" s="65" t="n">
        <v>8</v>
      </c>
      <c r="I129" s="65" t="s">
        <v>82</v>
      </c>
      <c r="J129" s="116" t="s">
        <v>137</v>
      </c>
      <c r="K129" s="65" t="n">
        <v>1</v>
      </c>
      <c r="L129" s="65" t="s">
        <v>69</v>
      </c>
      <c r="M129" s="65" t="s">
        <v>69</v>
      </c>
      <c r="N129" s="66"/>
      <c r="O129" s="66"/>
      <c r="P129" s="66"/>
      <c r="Q129" s="66"/>
      <c r="R129" s="92"/>
      <c r="S129" s="92"/>
      <c r="T129" s="92"/>
      <c r="U129" s="92"/>
      <c r="V129" s="68" t="s">
        <v>153</v>
      </c>
      <c r="W129" s="92" t="n">
        <v>2019</v>
      </c>
    </row>
    <row r="130" customFormat="false" ht="27" hidden="false" customHeight="false" outlineLevel="0" collapsed="false">
      <c r="A130" s="60"/>
      <c r="B130" s="50"/>
      <c r="C130" s="50"/>
      <c r="D130" s="68" t="s">
        <v>177</v>
      </c>
      <c r="E130" s="65" t="n">
        <v>8</v>
      </c>
      <c r="F130" s="65" t="n">
        <v>16</v>
      </c>
      <c r="G130" s="65" t="n">
        <v>8</v>
      </c>
      <c r="H130" s="65" t="n">
        <v>16</v>
      </c>
      <c r="I130" s="65" t="s">
        <v>66</v>
      </c>
      <c r="J130" s="116" t="s">
        <v>137</v>
      </c>
      <c r="K130" s="65" t="n">
        <v>1</v>
      </c>
      <c r="L130" s="65" t="s">
        <v>69</v>
      </c>
      <c r="M130" s="65" t="s">
        <v>69</v>
      </c>
      <c r="N130" s="66"/>
      <c r="O130" s="66"/>
      <c r="P130" s="66"/>
      <c r="Q130" s="66"/>
      <c r="R130" s="92"/>
      <c r="S130" s="92"/>
      <c r="T130" s="92"/>
      <c r="U130" s="92"/>
      <c r="V130" s="76" t="s">
        <v>114</v>
      </c>
      <c r="W130" s="63" t="s">
        <v>132</v>
      </c>
    </row>
    <row r="131" customFormat="false" ht="27" hidden="false" customHeight="false" outlineLevel="0" collapsed="false">
      <c r="A131" s="60"/>
      <c r="B131" s="50"/>
      <c r="C131" s="50"/>
      <c r="D131" s="68" t="s">
        <v>175</v>
      </c>
      <c r="E131" s="65" t="n">
        <v>8</v>
      </c>
      <c r="F131" s="65" t="n">
        <v>16</v>
      </c>
      <c r="G131" s="65" t="n">
        <v>8</v>
      </c>
      <c r="H131" s="65" t="n">
        <v>16</v>
      </c>
      <c r="I131" s="65" t="s">
        <v>66</v>
      </c>
      <c r="J131" s="63" t="s">
        <v>67</v>
      </c>
      <c r="K131" s="65" t="n">
        <v>1</v>
      </c>
      <c r="L131" s="63" t="s">
        <v>68</v>
      </c>
      <c r="M131" s="65" t="s">
        <v>69</v>
      </c>
      <c r="N131" s="66"/>
      <c r="O131" s="66"/>
      <c r="P131" s="66"/>
      <c r="Q131" s="66"/>
      <c r="R131" s="92"/>
      <c r="S131" s="92"/>
      <c r="T131" s="92"/>
      <c r="U131" s="92"/>
      <c r="V131" s="76" t="s">
        <v>114</v>
      </c>
      <c r="W131" s="63" t="s">
        <v>132</v>
      </c>
    </row>
    <row r="132" customFormat="false" ht="27" hidden="false" customHeight="false" outlineLevel="0" collapsed="false">
      <c r="A132" s="60"/>
      <c r="B132" s="50"/>
      <c r="C132" s="50"/>
      <c r="D132" s="76" t="s">
        <v>161</v>
      </c>
      <c r="E132" s="65"/>
      <c r="F132" s="65"/>
      <c r="G132" s="65"/>
      <c r="H132" s="65"/>
      <c r="I132" s="65"/>
      <c r="J132" s="65"/>
      <c r="K132" s="65"/>
      <c r="L132" s="65"/>
      <c r="M132" s="65"/>
      <c r="N132" s="66"/>
      <c r="O132" s="66" t="n">
        <v>15</v>
      </c>
      <c r="P132" s="66" t="n">
        <v>5</v>
      </c>
      <c r="Q132" s="66" t="n">
        <v>3</v>
      </c>
      <c r="R132" s="92"/>
      <c r="S132" s="92"/>
      <c r="T132" s="92"/>
      <c r="U132" s="92"/>
      <c r="V132" s="68"/>
      <c r="W132" s="92"/>
    </row>
    <row r="133" customFormat="false" ht="27" hidden="false" customHeight="false" outlineLevel="0" collapsed="false">
      <c r="A133" s="60"/>
      <c r="B133" s="50"/>
      <c r="C133" s="50"/>
      <c r="D133" s="68" t="s">
        <v>178</v>
      </c>
      <c r="E133" s="65" t="n">
        <v>16</v>
      </c>
      <c r="F133" s="65" t="n">
        <v>72</v>
      </c>
      <c r="G133" s="65" t="n">
        <v>7</v>
      </c>
      <c r="H133" s="65" t="n">
        <v>28</v>
      </c>
      <c r="I133" s="65" t="s">
        <v>82</v>
      </c>
      <c r="J133" s="63" t="s">
        <v>67</v>
      </c>
      <c r="K133" s="65" t="n">
        <v>1</v>
      </c>
      <c r="L133" s="63" t="s">
        <v>68</v>
      </c>
      <c r="M133" s="63" t="s">
        <v>68</v>
      </c>
      <c r="N133" s="66"/>
      <c r="O133" s="66"/>
      <c r="P133" s="66"/>
      <c r="Q133" s="66"/>
      <c r="R133" s="92"/>
      <c r="S133" s="92"/>
      <c r="T133" s="92"/>
      <c r="U133" s="92"/>
      <c r="V133" s="68" t="s">
        <v>143</v>
      </c>
      <c r="W133" s="67" t="s">
        <v>144</v>
      </c>
    </row>
    <row r="134" customFormat="false" ht="27" hidden="false" customHeight="false" outlineLevel="0" collapsed="false">
      <c r="A134" s="60"/>
      <c r="B134" s="50"/>
      <c r="C134" s="50"/>
      <c r="D134" s="68" t="s">
        <v>178</v>
      </c>
      <c r="E134" s="65" t="n">
        <v>16</v>
      </c>
      <c r="F134" s="65" t="n">
        <v>72</v>
      </c>
      <c r="G134" s="65" t="n">
        <v>7</v>
      </c>
      <c r="H134" s="65" t="n">
        <v>28</v>
      </c>
      <c r="I134" s="65" t="s">
        <v>82</v>
      </c>
      <c r="J134" s="63" t="s">
        <v>67</v>
      </c>
      <c r="K134" s="65" t="n">
        <v>1</v>
      </c>
      <c r="L134" s="63" t="s">
        <v>68</v>
      </c>
      <c r="M134" s="63" t="s">
        <v>68</v>
      </c>
      <c r="N134" s="66"/>
      <c r="O134" s="66"/>
      <c r="P134" s="66"/>
      <c r="Q134" s="66"/>
      <c r="R134" s="92"/>
      <c r="S134" s="92"/>
      <c r="T134" s="92"/>
      <c r="U134" s="92"/>
      <c r="V134" s="68" t="s">
        <v>145</v>
      </c>
      <c r="W134" s="67" t="s">
        <v>146</v>
      </c>
    </row>
    <row r="135" customFormat="false" ht="40.5" hidden="false" customHeight="false" outlineLevel="0" collapsed="false">
      <c r="A135" s="60"/>
      <c r="B135" s="50"/>
      <c r="C135" s="50"/>
      <c r="D135" s="110" t="s">
        <v>165</v>
      </c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66" t="n">
        <v>11</v>
      </c>
      <c r="P135" s="66" t="n">
        <v>11</v>
      </c>
      <c r="Q135" s="66" t="n">
        <v>1</v>
      </c>
      <c r="R135" s="92"/>
      <c r="S135" s="92"/>
      <c r="T135" s="92"/>
      <c r="U135" s="92"/>
      <c r="V135" s="48" t="s">
        <v>92</v>
      </c>
      <c r="W135" s="67" t="s">
        <v>105</v>
      </c>
    </row>
    <row r="136" customFormat="false" ht="27" hidden="false" customHeight="true" outlineLevel="0" collapsed="false">
      <c r="A136" s="60"/>
      <c r="B136" s="50"/>
      <c r="C136" s="57" t="s">
        <v>64</v>
      </c>
      <c r="D136" s="76" t="s">
        <v>151</v>
      </c>
      <c r="E136" s="73" t="n">
        <v>18</v>
      </c>
      <c r="F136" s="73" t="n">
        <v>72</v>
      </c>
      <c r="G136" s="73" t="n">
        <v>7</v>
      </c>
      <c r="H136" s="73" t="n">
        <v>30</v>
      </c>
      <c r="I136" s="65" t="s">
        <v>82</v>
      </c>
      <c r="J136" s="63" t="s">
        <v>67</v>
      </c>
      <c r="K136" s="73" t="n">
        <v>1</v>
      </c>
      <c r="L136" s="63" t="s">
        <v>68</v>
      </c>
      <c r="M136" s="73" t="s">
        <v>69</v>
      </c>
      <c r="N136" s="74" t="n">
        <v>245</v>
      </c>
      <c r="O136" s="74" t="n">
        <v>56</v>
      </c>
      <c r="P136" s="74" t="n">
        <v>11</v>
      </c>
      <c r="Q136" s="74" t="n">
        <v>5</v>
      </c>
      <c r="R136" s="73"/>
      <c r="S136" s="73"/>
      <c r="T136" s="73"/>
      <c r="U136" s="73"/>
      <c r="V136" s="75" t="s">
        <v>152</v>
      </c>
      <c r="W136" s="72" t="s">
        <v>101</v>
      </c>
    </row>
    <row r="137" customFormat="false" ht="27" hidden="false" customHeight="false" outlineLevel="0" collapsed="false">
      <c r="A137" s="60"/>
      <c r="B137" s="50"/>
      <c r="C137" s="57"/>
      <c r="D137" s="76" t="s">
        <v>151</v>
      </c>
      <c r="E137" s="73" t="n">
        <v>18</v>
      </c>
      <c r="F137" s="73" t="n">
        <v>72</v>
      </c>
      <c r="G137" s="73" t="n">
        <v>7</v>
      </c>
      <c r="H137" s="73" t="n">
        <v>30</v>
      </c>
      <c r="I137" s="65" t="s">
        <v>66</v>
      </c>
      <c r="J137" s="63" t="s">
        <v>67</v>
      </c>
      <c r="K137" s="73" t="n">
        <v>1</v>
      </c>
      <c r="L137" s="63" t="s">
        <v>68</v>
      </c>
      <c r="M137" s="73" t="s">
        <v>69</v>
      </c>
      <c r="N137" s="74"/>
      <c r="O137" s="74"/>
      <c r="P137" s="74"/>
      <c r="Q137" s="74"/>
      <c r="R137" s="73"/>
      <c r="S137" s="73"/>
      <c r="T137" s="73"/>
      <c r="U137" s="73"/>
      <c r="V137" s="68" t="s">
        <v>153</v>
      </c>
      <c r="W137" s="72" t="s">
        <v>101</v>
      </c>
    </row>
    <row r="138" customFormat="false" ht="27" hidden="false" customHeight="false" outlineLevel="0" collapsed="false">
      <c r="A138" s="60"/>
      <c r="B138" s="50"/>
      <c r="C138" s="57"/>
      <c r="D138" s="68" t="s">
        <v>157</v>
      </c>
      <c r="E138" s="84" t="n">
        <v>12</v>
      </c>
      <c r="F138" s="84" t="n">
        <v>36</v>
      </c>
      <c r="G138" s="84" t="n">
        <v>4</v>
      </c>
      <c r="H138" s="84" t="n">
        <v>12</v>
      </c>
      <c r="I138" s="65" t="s">
        <v>82</v>
      </c>
      <c r="J138" s="63" t="s">
        <v>67</v>
      </c>
      <c r="K138" s="73" t="n">
        <v>1</v>
      </c>
      <c r="L138" s="63" t="s">
        <v>68</v>
      </c>
      <c r="M138" s="73" t="s">
        <v>68</v>
      </c>
      <c r="N138" s="74" t="n">
        <v>216</v>
      </c>
      <c r="O138" s="74" t="n">
        <v>36</v>
      </c>
      <c r="P138" s="74" t="n">
        <v>9</v>
      </c>
      <c r="Q138" s="74" t="n">
        <v>4</v>
      </c>
      <c r="R138" s="73"/>
      <c r="S138" s="73"/>
      <c r="T138" s="73"/>
      <c r="U138" s="73"/>
      <c r="V138" s="75" t="s">
        <v>152</v>
      </c>
      <c r="W138" s="72" t="s">
        <v>105</v>
      </c>
    </row>
    <row r="139" customFormat="false" ht="27" hidden="false" customHeight="false" outlineLevel="0" collapsed="false">
      <c r="A139" s="60"/>
      <c r="B139" s="50"/>
      <c r="C139" s="57"/>
      <c r="D139" s="68" t="s">
        <v>157</v>
      </c>
      <c r="E139" s="84" t="n">
        <v>12</v>
      </c>
      <c r="F139" s="84" t="n">
        <v>36</v>
      </c>
      <c r="G139" s="84" t="n">
        <v>4</v>
      </c>
      <c r="H139" s="84" t="n">
        <v>12</v>
      </c>
      <c r="I139" s="65" t="s">
        <v>82</v>
      </c>
      <c r="J139" s="63" t="s">
        <v>67</v>
      </c>
      <c r="K139" s="73" t="n">
        <v>1</v>
      </c>
      <c r="L139" s="63" t="s">
        <v>68</v>
      </c>
      <c r="M139" s="73" t="s">
        <v>68</v>
      </c>
      <c r="N139" s="74"/>
      <c r="O139" s="74"/>
      <c r="P139" s="74"/>
      <c r="Q139" s="74"/>
      <c r="R139" s="73"/>
      <c r="S139" s="73"/>
      <c r="T139" s="73"/>
      <c r="U139" s="73"/>
      <c r="V139" s="68" t="s">
        <v>153</v>
      </c>
      <c r="W139" s="72" t="s">
        <v>105</v>
      </c>
    </row>
    <row r="140" customFormat="false" ht="27" hidden="false" customHeight="false" outlineLevel="0" collapsed="false">
      <c r="A140" s="60"/>
      <c r="B140" s="50"/>
      <c r="C140" s="57"/>
      <c r="D140" s="68" t="s">
        <v>177</v>
      </c>
      <c r="E140" s="73" t="n">
        <v>8</v>
      </c>
      <c r="F140" s="73" t="n">
        <v>16</v>
      </c>
      <c r="G140" s="73" t="n">
        <v>8</v>
      </c>
      <c r="H140" s="73" t="n">
        <v>16</v>
      </c>
      <c r="I140" s="79" t="s">
        <v>66</v>
      </c>
      <c r="J140" s="63" t="s">
        <v>117</v>
      </c>
      <c r="K140" s="79" t="n">
        <v>1</v>
      </c>
      <c r="L140" s="79" t="s">
        <v>68</v>
      </c>
      <c r="M140" s="79" t="s">
        <v>69</v>
      </c>
      <c r="N140" s="85"/>
      <c r="O140" s="85"/>
      <c r="P140" s="85"/>
      <c r="Q140" s="85"/>
      <c r="R140" s="109"/>
      <c r="S140" s="109"/>
      <c r="T140" s="109"/>
      <c r="U140" s="109"/>
      <c r="V140" s="76" t="s">
        <v>114</v>
      </c>
      <c r="W140" s="63" t="s">
        <v>132</v>
      </c>
    </row>
    <row r="141" customFormat="false" ht="27" hidden="false" customHeight="false" outlineLevel="0" collapsed="false">
      <c r="A141" s="60"/>
      <c r="B141" s="50"/>
      <c r="C141" s="57"/>
      <c r="D141" s="68" t="s">
        <v>175</v>
      </c>
      <c r="E141" s="73" t="n">
        <v>8</v>
      </c>
      <c r="F141" s="73" t="n">
        <v>16</v>
      </c>
      <c r="G141" s="73" t="n">
        <v>4</v>
      </c>
      <c r="H141" s="73" t="n">
        <v>8</v>
      </c>
      <c r="I141" s="79" t="s">
        <v>66</v>
      </c>
      <c r="J141" s="63" t="s">
        <v>117</v>
      </c>
      <c r="K141" s="79" t="n">
        <v>1</v>
      </c>
      <c r="L141" s="79" t="s">
        <v>68</v>
      </c>
      <c r="M141" s="79" t="s">
        <v>69</v>
      </c>
      <c r="N141" s="85"/>
      <c r="O141" s="85"/>
      <c r="P141" s="85"/>
      <c r="Q141" s="85"/>
      <c r="R141" s="109"/>
      <c r="S141" s="109"/>
      <c r="T141" s="109"/>
      <c r="U141" s="109"/>
      <c r="V141" s="76" t="s">
        <v>114</v>
      </c>
      <c r="W141" s="63" t="s">
        <v>132</v>
      </c>
    </row>
    <row r="142" customFormat="false" ht="27" hidden="false" customHeight="false" outlineLevel="0" collapsed="false">
      <c r="A142" s="60"/>
      <c r="B142" s="50"/>
      <c r="C142" s="57"/>
      <c r="D142" s="68" t="s">
        <v>170</v>
      </c>
      <c r="E142" s="73" t="n">
        <v>8</v>
      </c>
      <c r="F142" s="73" t="n">
        <v>16</v>
      </c>
      <c r="G142" s="73" t="n">
        <v>4</v>
      </c>
      <c r="H142" s="73" t="n">
        <v>8</v>
      </c>
      <c r="I142" s="79" t="s">
        <v>66</v>
      </c>
      <c r="J142" s="63" t="s">
        <v>117</v>
      </c>
      <c r="K142" s="79" t="n">
        <v>1</v>
      </c>
      <c r="L142" s="79" t="s">
        <v>69</v>
      </c>
      <c r="M142" s="79" t="s">
        <v>69</v>
      </c>
      <c r="N142" s="85"/>
      <c r="O142" s="85"/>
      <c r="P142" s="85"/>
      <c r="Q142" s="85"/>
      <c r="R142" s="109"/>
      <c r="S142" s="109"/>
      <c r="T142" s="109"/>
      <c r="U142" s="109"/>
      <c r="V142" s="76" t="s">
        <v>114</v>
      </c>
      <c r="W142" s="63" t="s">
        <v>132</v>
      </c>
    </row>
    <row r="143" customFormat="false" ht="27" hidden="false" customHeight="false" outlineLevel="0" collapsed="false">
      <c r="A143" s="60"/>
      <c r="B143" s="50"/>
      <c r="C143" s="57"/>
      <c r="D143" s="76" t="s">
        <v>154</v>
      </c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 t="n">
        <v>30</v>
      </c>
      <c r="P143" s="58" t="n">
        <v>6</v>
      </c>
      <c r="Q143" s="58" t="n">
        <v>5</v>
      </c>
      <c r="R143" s="58"/>
      <c r="S143" s="58"/>
      <c r="T143" s="58"/>
      <c r="U143" s="58"/>
      <c r="V143" s="76" t="s">
        <v>129</v>
      </c>
      <c r="W143" s="87" t="s">
        <v>108</v>
      </c>
    </row>
    <row r="144" customFormat="false" ht="27" hidden="false" customHeight="true" outlineLevel="0" collapsed="false">
      <c r="A144" s="60"/>
      <c r="B144" s="50" t="s">
        <v>27</v>
      </c>
      <c r="C144" s="48" t="s">
        <v>64</v>
      </c>
      <c r="D144" s="57" t="s">
        <v>151</v>
      </c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 t="n">
        <v>9</v>
      </c>
      <c r="P144" s="58" t="n">
        <v>9</v>
      </c>
      <c r="Q144" s="58" t="n">
        <v>1</v>
      </c>
      <c r="R144" s="58"/>
      <c r="S144" s="58"/>
      <c r="T144" s="58"/>
      <c r="U144" s="58"/>
      <c r="V144" s="57" t="s">
        <v>179</v>
      </c>
      <c r="W144" s="58" t="s">
        <v>101</v>
      </c>
    </row>
    <row r="145" customFormat="false" ht="27" hidden="false" customHeight="false" outlineLevel="0" collapsed="false">
      <c r="A145" s="60"/>
      <c r="B145" s="50"/>
      <c r="C145" s="48"/>
      <c r="D145" s="57" t="s">
        <v>154</v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 t="n">
        <v>10</v>
      </c>
      <c r="P145" s="58" t="n">
        <v>10</v>
      </c>
      <c r="Q145" s="58" t="n">
        <v>1</v>
      </c>
      <c r="R145" s="58"/>
      <c r="S145" s="58"/>
      <c r="T145" s="58"/>
      <c r="U145" s="58"/>
      <c r="V145" s="57" t="s">
        <v>179</v>
      </c>
      <c r="W145" s="58" t="s">
        <v>108</v>
      </c>
    </row>
    <row r="146" customFormat="false" ht="27" hidden="false" customHeight="false" outlineLevel="0" collapsed="false">
      <c r="A146" s="60"/>
      <c r="B146" s="50"/>
      <c r="C146" s="48"/>
      <c r="D146" s="57" t="s">
        <v>173</v>
      </c>
      <c r="E146" s="58" t="n">
        <v>10</v>
      </c>
      <c r="F146" s="58" t="n">
        <v>20</v>
      </c>
      <c r="G146" s="58" t="n">
        <v>10</v>
      </c>
      <c r="H146" s="58" t="n">
        <v>20</v>
      </c>
      <c r="I146" s="70" t="s">
        <v>148</v>
      </c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7"/>
      <c r="W146" s="58"/>
    </row>
    <row r="147" s="111" customFormat="true" ht="27" hidden="false" customHeight="true" outlineLevel="0" collapsed="false">
      <c r="A147" s="117" t="s">
        <v>28</v>
      </c>
      <c r="B147" s="118" t="s">
        <v>29</v>
      </c>
      <c r="C147" s="119" t="s">
        <v>64</v>
      </c>
      <c r="D147" s="117" t="s">
        <v>149</v>
      </c>
      <c r="E147" s="117" t="n">
        <v>4</v>
      </c>
      <c r="F147" s="117" t="n">
        <v>32</v>
      </c>
      <c r="G147" s="117" t="n">
        <v>2</v>
      </c>
      <c r="H147" s="117" t="n">
        <v>16</v>
      </c>
      <c r="I147" s="117" t="s">
        <v>82</v>
      </c>
      <c r="J147" s="117" t="s">
        <v>67</v>
      </c>
      <c r="K147" s="117" t="n">
        <v>8</v>
      </c>
      <c r="L147" s="117" t="s">
        <v>68</v>
      </c>
      <c r="M147" s="117" t="s">
        <v>69</v>
      </c>
      <c r="N147" s="117"/>
      <c r="O147" s="117"/>
      <c r="P147" s="117"/>
      <c r="Q147" s="117"/>
      <c r="R147" s="117"/>
      <c r="S147" s="117"/>
      <c r="T147" s="120"/>
      <c r="U147" s="117"/>
      <c r="V147" s="117" t="s">
        <v>180</v>
      </c>
      <c r="W147" s="121" t="s">
        <v>100</v>
      </c>
    </row>
    <row r="148" customFormat="false" ht="27" hidden="false" customHeight="false" outlineLevel="0" collapsed="false">
      <c r="A148" s="117"/>
      <c r="B148" s="118"/>
      <c r="C148" s="119"/>
      <c r="D148" s="117" t="s">
        <v>149</v>
      </c>
      <c r="E148" s="117" t="n">
        <v>4</v>
      </c>
      <c r="F148" s="117" t="n">
        <v>24</v>
      </c>
      <c r="G148" s="117" t="n">
        <v>2</v>
      </c>
      <c r="H148" s="117" t="n">
        <v>12</v>
      </c>
      <c r="I148" s="117" t="s">
        <v>82</v>
      </c>
      <c r="J148" s="117" t="s">
        <v>67</v>
      </c>
      <c r="K148" s="117" t="n">
        <v>6</v>
      </c>
      <c r="L148" s="117" t="s">
        <v>68</v>
      </c>
      <c r="M148" s="117" t="s">
        <v>69</v>
      </c>
      <c r="N148" s="117"/>
      <c r="O148" s="117"/>
      <c r="P148" s="117"/>
      <c r="Q148" s="117"/>
      <c r="R148" s="117"/>
      <c r="S148" s="117"/>
      <c r="T148" s="120"/>
      <c r="U148" s="117"/>
      <c r="V148" s="117" t="s">
        <v>180</v>
      </c>
      <c r="W148" s="121" t="s">
        <v>105</v>
      </c>
    </row>
    <row r="149" customFormat="false" ht="94.5" hidden="false" customHeight="false" outlineLevel="0" collapsed="false">
      <c r="A149" s="117"/>
      <c r="B149" s="118"/>
      <c r="C149" s="119"/>
      <c r="D149" s="122" t="s">
        <v>181</v>
      </c>
      <c r="E149" s="122" t="n">
        <v>6</v>
      </c>
      <c r="F149" s="122" t="n">
        <v>24</v>
      </c>
      <c r="G149" s="122" t="n">
        <v>3</v>
      </c>
      <c r="H149" s="122" t="n">
        <v>12</v>
      </c>
      <c r="I149" s="122" t="s">
        <v>66</v>
      </c>
      <c r="J149" s="117" t="s">
        <v>67</v>
      </c>
      <c r="K149" s="122" t="n">
        <v>6</v>
      </c>
      <c r="L149" s="122" t="s">
        <v>69</v>
      </c>
      <c r="M149" s="122" t="s">
        <v>69</v>
      </c>
      <c r="N149" s="122"/>
      <c r="O149" s="122"/>
      <c r="P149" s="122"/>
      <c r="Q149" s="122"/>
      <c r="R149" s="122"/>
      <c r="S149" s="122"/>
      <c r="T149" s="123"/>
      <c r="U149" s="122"/>
      <c r="V149" s="122" t="s">
        <v>182</v>
      </c>
      <c r="W149" s="124" t="s">
        <v>108</v>
      </c>
    </row>
    <row r="150" customFormat="false" ht="40.5" hidden="false" customHeight="false" outlineLevel="0" collapsed="false">
      <c r="A150" s="117"/>
      <c r="B150" s="118"/>
      <c r="C150" s="119"/>
      <c r="D150" s="122" t="s">
        <v>183</v>
      </c>
      <c r="E150" s="122"/>
      <c r="F150" s="122"/>
      <c r="G150" s="122"/>
      <c r="H150" s="122"/>
      <c r="I150" s="122"/>
      <c r="J150" s="122"/>
      <c r="K150" s="122"/>
      <c r="L150" s="122"/>
      <c r="M150" s="122"/>
      <c r="N150" s="122" t="n">
        <v>192</v>
      </c>
      <c r="O150" s="122" t="n">
        <v>48</v>
      </c>
      <c r="P150" s="122" t="n">
        <v>12</v>
      </c>
      <c r="Q150" s="122" t="n">
        <v>4</v>
      </c>
      <c r="R150" s="122"/>
      <c r="S150" s="122"/>
      <c r="T150" s="123"/>
      <c r="U150" s="122"/>
      <c r="V150" s="122" t="s">
        <v>92</v>
      </c>
      <c r="W150" s="124" t="s">
        <v>105</v>
      </c>
    </row>
    <row r="151" customFormat="false" ht="27" hidden="false" customHeight="false" outlineLevel="0" collapsed="false">
      <c r="A151" s="117"/>
      <c r="B151" s="118"/>
      <c r="C151" s="119"/>
      <c r="D151" s="122" t="s">
        <v>184</v>
      </c>
      <c r="E151" s="122"/>
      <c r="F151" s="122"/>
      <c r="G151" s="122"/>
      <c r="H151" s="122"/>
      <c r="I151" s="122"/>
      <c r="J151" s="122"/>
      <c r="K151" s="122"/>
      <c r="L151" s="117"/>
      <c r="M151" s="122"/>
      <c r="N151" s="122"/>
      <c r="O151" s="122" t="n">
        <v>42</v>
      </c>
      <c r="P151" s="122" t="n">
        <v>21</v>
      </c>
      <c r="Q151" s="122" t="n">
        <v>2</v>
      </c>
      <c r="R151" s="122"/>
      <c r="S151" s="122"/>
      <c r="T151" s="123"/>
      <c r="U151" s="122"/>
      <c r="V151" s="122" t="s">
        <v>114</v>
      </c>
      <c r="W151" s="124" t="s">
        <v>108</v>
      </c>
    </row>
    <row r="152" customFormat="false" ht="40.5" hidden="false" customHeight="false" outlineLevel="0" collapsed="false">
      <c r="A152" s="117"/>
      <c r="B152" s="118"/>
      <c r="C152" s="119"/>
      <c r="D152" s="122" t="s">
        <v>79</v>
      </c>
      <c r="E152" s="122" t="n">
        <v>10</v>
      </c>
      <c r="F152" s="122" t="n">
        <v>40</v>
      </c>
      <c r="G152" s="122" t="n">
        <v>5</v>
      </c>
      <c r="H152" s="122" t="n">
        <v>20</v>
      </c>
      <c r="I152" s="122" t="s">
        <v>82</v>
      </c>
      <c r="J152" s="117" t="s">
        <v>67</v>
      </c>
      <c r="K152" s="122" t="n">
        <v>10</v>
      </c>
      <c r="L152" s="117" t="s">
        <v>68</v>
      </c>
      <c r="M152" s="122" t="s">
        <v>69</v>
      </c>
      <c r="N152" s="122"/>
      <c r="O152" s="122"/>
      <c r="P152" s="122"/>
      <c r="Q152" s="122"/>
      <c r="R152" s="122"/>
      <c r="S152" s="122"/>
      <c r="T152" s="123"/>
      <c r="U152" s="122"/>
      <c r="V152" s="122" t="s">
        <v>80</v>
      </c>
      <c r="W152" s="124" t="s">
        <v>105</v>
      </c>
    </row>
    <row r="153" customFormat="false" ht="40.5" hidden="false" customHeight="true" outlineLevel="0" collapsed="false">
      <c r="A153" s="117"/>
      <c r="B153" s="118"/>
      <c r="C153" s="117" t="s">
        <v>87</v>
      </c>
      <c r="D153" s="122" t="s">
        <v>185</v>
      </c>
      <c r="E153" s="122" t="n">
        <v>4</v>
      </c>
      <c r="F153" s="122" t="n">
        <v>256</v>
      </c>
      <c r="G153" s="122" t="n">
        <v>4</v>
      </c>
      <c r="H153" s="122" t="n">
        <v>64</v>
      </c>
      <c r="I153" s="122" t="s">
        <v>82</v>
      </c>
      <c r="J153" s="117" t="s">
        <v>67</v>
      </c>
      <c r="K153" s="122" t="n">
        <v>16</v>
      </c>
      <c r="L153" s="117" t="s">
        <v>68</v>
      </c>
      <c r="M153" s="122" t="s">
        <v>69</v>
      </c>
      <c r="N153" s="122"/>
      <c r="O153" s="122"/>
      <c r="P153" s="122"/>
      <c r="Q153" s="122"/>
      <c r="R153" s="122"/>
      <c r="S153" s="122"/>
      <c r="T153" s="123"/>
      <c r="U153" s="122"/>
      <c r="V153" s="117" t="s">
        <v>180</v>
      </c>
      <c r="W153" s="124" t="s">
        <v>108</v>
      </c>
    </row>
    <row r="154" customFormat="false" ht="27" hidden="false" customHeight="false" outlineLevel="0" collapsed="false">
      <c r="A154" s="117"/>
      <c r="B154" s="118"/>
      <c r="C154" s="117"/>
      <c r="D154" s="122" t="s">
        <v>149</v>
      </c>
      <c r="E154" s="122" t="n">
        <v>12</v>
      </c>
      <c r="F154" s="122" t="n">
        <v>96</v>
      </c>
      <c r="G154" s="122" t="n">
        <v>6</v>
      </c>
      <c r="H154" s="122" t="n">
        <v>36</v>
      </c>
      <c r="I154" s="122" t="s">
        <v>66</v>
      </c>
      <c r="J154" s="117" t="s">
        <v>67</v>
      </c>
      <c r="K154" s="122" t="n">
        <v>18</v>
      </c>
      <c r="L154" s="117" t="s">
        <v>68</v>
      </c>
      <c r="M154" s="122" t="s">
        <v>69</v>
      </c>
      <c r="N154" s="122"/>
      <c r="O154" s="122"/>
      <c r="P154" s="122"/>
      <c r="Q154" s="122"/>
      <c r="R154" s="122"/>
      <c r="S154" s="122"/>
      <c r="T154" s="123"/>
      <c r="U154" s="122"/>
      <c r="V154" s="117" t="s">
        <v>180</v>
      </c>
      <c r="W154" s="124" t="s">
        <v>108</v>
      </c>
    </row>
    <row r="155" customFormat="false" ht="27" hidden="false" customHeight="false" outlineLevel="0" collapsed="false">
      <c r="A155" s="117"/>
      <c r="B155" s="118"/>
      <c r="C155" s="117"/>
      <c r="D155" s="122" t="s">
        <v>113</v>
      </c>
      <c r="E155" s="122"/>
      <c r="F155" s="122"/>
      <c r="G155" s="122"/>
      <c r="H155" s="122"/>
      <c r="I155" s="122"/>
      <c r="J155" s="117"/>
      <c r="K155" s="122"/>
      <c r="L155" s="117"/>
      <c r="M155" s="122" t="s">
        <v>69</v>
      </c>
      <c r="N155" s="122" t="n">
        <v>480</v>
      </c>
      <c r="O155" s="122" t="n">
        <v>120</v>
      </c>
      <c r="P155" s="122" t="n">
        <v>20</v>
      </c>
      <c r="Q155" s="122" t="n">
        <v>6</v>
      </c>
      <c r="R155" s="122"/>
      <c r="S155" s="122"/>
      <c r="T155" s="123"/>
      <c r="U155" s="122"/>
      <c r="V155" s="117" t="s">
        <v>180</v>
      </c>
      <c r="W155" s="124" t="s">
        <v>108</v>
      </c>
    </row>
    <row r="156" customFormat="false" ht="27" hidden="false" customHeight="false" outlineLevel="0" collapsed="false">
      <c r="A156" s="117"/>
      <c r="B156" s="118"/>
      <c r="C156" s="117"/>
      <c r="D156" s="122" t="s">
        <v>186</v>
      </c>
      <c r="E156" s="122" t="n">
        <v>16</v>
      </c>
      <c r="F156" s="122" t="n">
        <v>48</v>
      </c>
      <c r="G156" s="122" t="n">
        <v>8</v>
      </c>
      <c r="H156" s="122" t="n">
        <v>24</v>
      </c>
      <c r="I156" s="122" t="s">
        <v>82</v>
      </c>
      <c r="J156" s="117" t="s">
        <v>67</v>
      </c>
      <c r="K156" s="122" t="n">
        <v>8</v>
      </c>
      <c r="L156" s="117" t="s">
        <v>68</v>
      </c>
      <c r="M156" s="122" t="s">
        <v>69</v>
      </c>
      <c r="N156" s="122" t="n">
        <v>64</v>
      </c>
      <c r="O156" s="122" t="n">
        <v>32</v>
      </c>
      <c r="P156" s="122" t="n">
        <v>4</v>
      </c>
      <c r="Q156" s="122" t="n">
        <v>8</v>
      </c>
      <c r="R156" s="122"/>
      <c r="S156" s="122"/>
      <c r="T156" s="123"/>
      <c r="U156" s="122"/>
      <c r="V156" s="122" t="s">
        <v>129</v>
      </c>
      <c r="W156" s="124" t="s">
        <v>101</v>
      </c>
    </row>
    <row r="157" customFormat="false" ht="27" hidden="false" customHeight="false" outlineLevel="0" collapsed="false">
      <c r="A157" s="117"/>
      <c r="B157" s="118"/>
      <c r="C157" s="117"/>
      <c r="D157" s="122" t="s">
        <v>186</v>
      </c>
      <c r="E157" s="122" t="n">
        <v>16</v>
      </c>
      <c r="F157" s="122" t="n">
        <v>48</v>
      </c>
      <c r="G157" s="122" t="n">
        <v>8</v>
      </c>
      <c r="H157" s="122" t="n">
        <v>24</v>
      </c>
      <c r="I157" s="122" t="s">
        <v>66</v>
      </c>
      <c r="J157" s="117" t="s">
        <v>67</v>
      </c>
      <c r="K157" s="122" t="n">
        <v>8</v>
      </c>
      <c r="L157" s="117" t="s">
        <v>68</v>
      </c>
      <c r="M157" s="122" t="s">
        <v>69</v>
      </c>
      <c r="N157" s="122" t="n">
        <v>160</v>
      </c>
      <c r="O157" s="122" t="n">
        <v>28</v>
      </c>
      <c r="P157" s="122" t="n">
        <v>4</v>
      </c>
      <c r="Q157" s="122" t="n">
        <v>7</v>
      </c>
      <c r="R157" s="122"/>
      <c r="S157" s="122"/>
      <c r="T157" s="123"/>
      <c r="U157" s="122"/>
      <c r="V157" s="122" t="s">
        <v>153</v>
      </c>
      <c r="W157" s="124" t="s">
        <v>101</v>
      </c>
    </row>
    <row r="158" customFormat="false" ht="27" hidden="false" customHeight="false" outlineLevel="0" collapsed="false">
      <c r="A158" s="117"/>
      <c r="B158" s="118"/>
      <c r="C158" s="117"/>
      <c r="D158" s="117" t="s">
        <v>149</v>
      </c>
      <c r="E158" s="117" t="n">
        <v>4</v>
      </c>
      <c r="F158" s="117" t="n">
        <v>32</v>
      </c>
      <c r="G158" s="117" t="n">
        <v>4</v>
      </c>
      <c r="H158" s="117" t="n">
        <v>32</v>
      </c>
      <c r="I158" s="122" t="s">
        <v>82</v>
      </c>
      <c r="J158" s="117" t="s">
        <v>67</v>
      </c>
      <c r="K158" s="117" t="n">
        <v>16</v>
      </c>
      <c r="L158" s="117" t="s">
        <v>68</v>
      </c>
      <c r="M158" s="122" t="s">
        <v>69</v>
      </c>
      <c r="N158" s="117"/>
      <c r="O158" s="117"/>
      <c r="P158" s="117"/>
      <c r="Q158" s="117"/>
      <c r="R158" s="117"/>
      <c r="S158" s="117"/>
      <c r="T158" s="120"/>
      <c r="U158" s="117"/>
      <c r="V158" s="117" t="s">
        <v>180</v>
      </c>
      <c r="W158" s="121" t="s">
        <v>144</v>
      </c>
    </row>
    <row r="159" customFormat="false" ht="27" hidden="false" customHeight="true" outlineLevel="0" collapsed="false">
      <c r="A159" s="117"/>
      <c r="B159" s="118" t="s">
        <v>30</v>
      </c>
      <c r="C159" s="117" t="s">
        <v>87</v>
      </c>
      <c r="D159" s="117" t="s">
        <v>186</v>
      </c>
      <c r="E159" s="117" t="n">
        <v>16</v>
      </c>
      <c r="F159" s="117" t="n">
        <v>48</v>
      </c>
      <c r="G159" s="117" t="n">
        <v>8</v>
      </c>
      <c r="H159" s="117" t="n">
        <v>24</v>
      </c>
      <c r="I159" s="117" t="s">
        <v>66</v>
      </c>
      <c r="J159" s="117" t="s">
        <v>67</v>
      </c>
      <c r="K159" s="117" t="n">
        <v>1</v>
      </c>
      <c r="L159" s="117" t="s">
        <v>68</v>
      </c>
      <c r="M159" s="117" t="s">
        <v>69</v>
      </c>
      <c r="N159" s="117" t="n">
        <v>224</v>
      </c>
      <c r="O159" s="117" t="n">
        <v>64</v>
      </c>
      <c r="P159" s="117" t="n">
        <v>8</v>
      </c>
      <c r="Q159" s="117" t="n">
        <v>8</v>
      </c>
      <c r="R159" s="117"/>
      <c r="S159" s="117"/>
      <c r="T159" s="120"/>
      <c r="U159" s="117"/>
      <c r="V159" s="117" t="s">
        <v>153</v>
      </c>
      <c r="W159" s="121" t="s">
        <v>101</v>
      </c>
    </row>
    <row r="160" customFormat="false" ht="27" hidden="false" customHeight="false" outlineLevel="0" collapsed="false">
      <c r="A160" s="117"/>
      <c r="B160" s="118"/>
      <c r="C160" s="117"/>
      <c r="D160" s="117" t="s">
        <v>186</v>
      </c>
      <c r="E160" s="117" t="n">
        <v>16</v>
      </c>
      <c r="F160" s="117" t="n">
        <v>48</v>
      </c>
      <c r="G160" s="117" t="n">
        <v>8</v>
      </c>
      <c r="H160" s="117" t="n">
        <v>24</v>
      </c>
      <c r="I160" s="117" t="s">
        <v>82</v>
      </c>
      <c r="J160" s="117" t="s">
        <v>67</v>
      </c>
      <c r="K160" s="117" t="n">
        <v>1</v>
      </c>
      <c r="L160" s="117" t="s">
        <v>68</v>
      </c>
      <c r="M160" s="117" t="s">
        <v>69</v>
      </c>
      <c r="N160" s="117"/>
      <c r="O160" s="117"/>
      <c r="P160" s="117"/>
      <c r="Q160" s="117"/>
      <c r="R160" s="117"/>
      <c r="S160" s="117"/>
      <c r="T160" s="120"/>
      <c r="U160" s="117"/>
      <c r="V160" s="117" t="s">
        <v>129</v>
      </c>
      <c r="W160" s="121" t="s">
        <v>101</v>
      </c>
    </row>
    <row r="161" customFormat="false" ht="27" hidden="false" customHeight="false" outlineLevel="0" collapsed="false">
      <c r="A161" s="117"/>
      <c r="B161" s="118"/>
      <c r="C161" s="117"/>
      <c r="D161" s="117" t="s">
        <v>149</v>
      </c>
      <c r="E161" s="117" t="n">
        <v>12</v>
      </c>
      <c r="F161" s="117" t="n">
        <v>96</v>
      </c>
      <c r="G161" s="117" t="n">
        <v>6</v>
      </c>
      <c r="H161" s="117" t="n">
        <v>36</v>
      </c>
      <c r="I161" s="117" t="s">
        <v>66</v>
      </c>
      <c r="J161" s="117" t="s">
        <v>67</v>
      </c>
      <c r="K161" s="117" t="n">
        <v>3</v>
      </c>
      <c r="L161" s="117" t="s">
        <v>68</v>
      </c>
      <c r="M161" s="117" t="s">
        <v>69</v>
      </c>
      <c r="N161" s="117"/>
      <c r="O161" s="117"/>
      <c r="P161" s="117"/>
      <c r="Q161" s="117"/>
      <c r="R161" s="117"/>
      <c r="S161" s="117"/>
      <c r="T161" s="120"/>
      <c r="U161" s="117"/>
      <c r="V161" s="117" t="s">
        <v>70</v>
      </c>
      <c r="W161" s="121" t="s">
        <v>101</v>
      </c>
    </row>
    <row r="162" customFormat="false" ht="40.5" hidden="false" customHeight="false" outlineLevel="0" collapsed="false">
      <c r="A162" s="117"/>
      <c r="B162" s="118"/>
      <c r="C162" s="117"/>
      <c r="D162" s="117" t="s">
        <v>185</v>
      </c>
      <c r="E162" s="117" t="n">
        <v>4</v>
      </c>
      <c r="F162" s="117" t="n">
        <v>256</v>
      </c>
      <c r="G162" s="117" t="n">
        <v>4</v>
      </c>
      <c r="H162" s="117" t="n">
        <v>48</v>
      </c>
      <c r="I162" s="117" t="s">
        <v>82</v>
      </c>
      <c r="J162" s="117" t="s">
        <v>67</v>
      </c>
      <c r="K162" s="117" t="n">
        <v>4</v>
      </c>
      <c r="L162" s="117" t="s">
        <v>68</v>
      </c>
      <c r="M162" s="117" t="s">
        <v>69</v>
      </c>
      <c r="N162" s="117"/>
      <c r="O162" s="117"/>
      <c r="P162" s="117"/>
      <c r="Q162" s="117"/>
      <c r="R162" s="117"/>
      <c r="S162" s="117"/>
      <c r="T162" s="120"/>
      <c r="U162" s="117"/>
      <c r="V162" s="117" t="s">
        <v>70</v>
      </c>
      <c r="W162" s="121" t="s">
        <v>101</v>
      </c>
    </row>
    <row r="163" customFormat="false" ht="27" hidden="false" customHeight="false" outlineLevel="0" collapsed="false">
      <c r="A163" s="117"/>
      <c r="B163" s="118"/>
      <c r="C163" s="117"/>
      <c r="D163" s="117" t="s">
        <v>113</v>
      </c>
      <c r="E163" s="117"/>
      <c r="F163" s="117"/>
      <c r="G163" s="117"/>
      <c r="H163" s="117"/>
      <c r="I163" s="117"/>
      <c r="J163" s="117"/>
      <c r="K163" s="117"/>
      <c r="L163" s="117"/>
      <c r="M163" s="117"/>
      <c r="N163" s="117" t="n">
        <v>480</v>
      </c>
      <c r="O163" s="117" t="n">
        <v>85</v>
      </c>
      <c r="P163" s="117" t="n">
        <v>17</v>
      </c>
      <c r="Q163" s="117" t="n">
        <v>5</v>
      </c>
      <c r="R163" s="117"/>
      <c r="S163" s="117"/>
      <c r="T163" s="120"/>
      <c r="U163" s="117"/>
      <c r="V163" s="117" t="s">
        <v>70</v>
      </c>
      <c r="W163" s="121" t="s">
        <v>101</v>
      </c>
    </row>
    <row r="164" customFormat="false" ht="27" hidden="false" customHeight="false" outlineLevel="0" collapsed="false">
      <c r="A164" s="117"/>
      <c r="B164" s="118"/>
      <c r="C164" s="117"/>
      <c r="D164" s="117" t="s">
        <v>72</v>
      </c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 t="n">
        <v>4</v>
      </c>
      <c r="P164" s="117" t="n">
        <v>4</v>
      </c>
      <c r="Q164" s="117" t="n">
        <v>1</v>
      </c>
      <c r="R164" s="117"/>
      <c r="S164" s="117"/>
      <c r="T164" s="120"/>
      <c r="U164" s="117"/>
      <c r="V164" s="117" t="s">
        <v>187</v>
      </c>
      <c r="W164" s="121" t="s">
        <v>105</v>
      </c>
    </row>
    <row r="165" customFormat="false" ht="27" hidden="false" customHeight="true" outlineLevel="0" collapsed="false">
      <c r="A165" s="117"/>
      <c r="B165" s="118"/>
      <c r="C165" s="117" t="s">
        <v>64</v>
      </c>
      <c r="D165" s="117" t="s">
        <v>188</v>
      </c>
      <c r="E165" s="117" t="n">
        <v>8</v>
      </c>
      <c r="F165" s="117" t="n">
        <v>16</v>
      </c>
      <c r="G165" s="117" t="n">
        <v>8</v>
      </c>
      <c r="H165" s="117" t="n">
        <v>16</v>
      </c>
      <c r="I165" s="117" t="s">
        <v>66</v>
      </c>
      <c r="J165" s="117" t="s">
        <v>137</v>
      </c>
      <c r="K165" s="117" t="n">
        <v>1</v>
      </c>
      <c r="L165" s="117" t="s">
        <v>68</v>
      </c>
      <c r="M165" s="117" t="s">
        <v>69</v>
      </c>
      <c r="N165" s="117"/>
      <c r="O165" s="117"/>
      <c r="P165" s="117"/>
      <c r="Q165" s="117"/>
      <c r="R165" s="117"/>
      <c r="S165" s="117"/>
      <c r="T165" s="120"/>
      <c r="U165" s="117"/>
      <c r="V165" s="117" t="s">
        <v>114</v>
      </c>
      <c r="W165" s="117" t="s">
        <v>132</v>
      </c>
    </row>
    <row r="166" customFormat="false" ht="40.5" hidden="false" customHeight="false" outlineLevel="0" collapsed="false">
      <c r="A166" s="117"/>
      <c r="B166" s="118"/>
      <c r="C166" s="117"/>
      <c r="D166" s="117" t="s">
        <v>79</v>
      </c>
      <c r="E166" s="117" t="n">
        <v>10</v>
      </c>
      <c r="F166" s="117" t="n">
        <v>40</v>
      </c>
      <c r="G166" s="117" t="n">
        <v>5</v>
      </c>
      <c r="H166" s="117" t="n">
        <v>20</v>
      </c>
      <c r="I166" s="117" t="s">
        <v>82</v>
      </c>
      <c r="J166" s="117" t="s">
        <v>67</v>
      </c>
      <c r="K166" s="117" t="n">
        <v>2</v>
      </c>
      <c r="L166" s="117" t="s">
        <v>68</v>
      </c>
      <c r="M166" s="117" t="s">
        <v>69</v>
      </c>
      <c r="N166" s="117"/>
      <c r="O166" s="117"/>
      <c r="P166" s="117"/>
      <c r="Q166" s="117"/>
      <c r="R166" s="117"/>
      <c r="S166" s="117"/>
      <c r="T166" s="120"/>
      <c r="U166" s="117"/>
      <c r="V166" s="117" t="s">
        <v>80</v>
      </c>
      <c r="W166" s="121" t="s">
        <v>105</v>
      </c>
    </row>
    <row r="167" customFormat="false" ht="27" hidden="false" customHeight="false" outlineLevel="0" collapsed="false">
      <c r="A167" s="117"/>
      <c r="B167" s="118"/>
      <c r="C167" s="117"/>
      <c r="D167" s="117" t="s">
        <v>149</v>
      </c>
      <c r="E167" s="117" t="n">
        <v>4</v>
      </c>
      <c r="F167" s="117" t="n">
        <v>32</v>
      </c>
      <c r="G167" s="117" t="n">
        <v>2</v>
      </c>
      <c r="H167" s="117" t="n">
        <v>16</v>
      </c>
      <c r="I167" s="117" t="s">
        <v>82</v>
      </c>
      <c r="J167" s="117" t="s">
        <v>67</v>
      </c>
      <c r="K167" s="117" t="n">
        <v>2</v>
      </c>
      <c r="L167" s="117" t="s">
        <v>68</v>
      </c>
      <c r="M167" s="117" t="s">
        <v>69</v>
      </c>
      <c r="N167" s="117"/>
      <c r="O167" s="117"/>
      <c r="P167" s="117"/>
      <c r="Q167" s="117"/>
      <c r="R167" s="117"/>
      <c r="S167" s="117"/>
      <c r="T167" s="120"/>
      <c r="U167" s="117"/>
      <c r="V167" s="117" t="s">
        <v>70</v>
      </c>
      <c r="W167" s="121" t="s">
        <v>100</v>
      </c>
    </row>
    <row r="168" customFormat="false" ht="27" hidden="false" customHeight="false" outlineLevel="0" collapsed="false">
      <c r="A168" s="117"/>
      <c r="B168" s="118"/>
      <c r="C168" s="117"/>
      <c r="D168" s="117" t="s">
        <v>149</v>
      </c>
      <c r="E168" s="117" t="n">
        <v>4</v>
      </c>
      <c r="F168" s="117" t="n">
        <v>24</v>
      </c>
      <c r="G168" s="117" t="n">
        <v>2</v>
      </c>
      <c r="H168" s="117" t="n">
        <v>12</v>
      </c>
      <c r="I168" s="117" t="s">
        <v>82</v>
      </c>
      <c r="J168" s="117" t="s">
        <v>67</v>
      </c>
      <c r="K168" s="117" t="n">
        <v>2</v>
      </c>
      <c r="L168" s="117" t="s">
        <v>68</v>
      </c>
      <c r="M168" s="117" t="s">
        <v>69</v>
      </c>
      <c r="N168" s="117"/>
      <c r="O168" s="117"/>
      <c r="P168" s="117"/>
      <c r="Q168" s="117"/>
      <c r="R168" s="117"/>
      <c r="S168" s="117"/>
      <c r="T168" s="120"/>
      <c r="U168" s="117"/>
      <c r="V168" s="117" t="s">
        <v>70</v>
      </c>
      <c r="W168" s="121" t="s">
        <v>105</v>
      </c>
    </row>
    <row r="169" customFormat="false" ht="40.5" hidden="false" customHeight="false" outlineLevel="0" collapsed="false">
      <c r="A169" s="117"/>
      <c r="B169" s="118"/>
      <c r="C169" s="117"/>
      <c r="D169" s="117" t="s">
        <v>183</v>
      </c>
      <c r="E169" s="117"/>
      <c r="F169" s="125"/>
      <c r="G169" s="117"/>
      <c r="H169" s="117"/>
      <c r="I169" s="117"/>
      <c r="J169" s="117"/>
      <c r="K169" s="117"/>
      <c r="L169" s="117"/>
      <c r="M169" s="117"/>
      <c r="N169" s="117" t="n">
        <v>192</v>
      </c>
      <c r="O169" s="117" t="n">
        <v>48</v>
      </c>
      <c r="P169" s="117" t="n">
        <v>12</v>
      </c>
      <c r="Q169" s="117" t="n">
        <v>4</v>
      </c>
      <c r="R169" s="117"/>
      <c r="S169" s="117"/>
      <c r="T169" s="120"/>
      <c r="U169" s="117"/>
      <c r="V169" s="117" t="s">
        <v>92</v>
      </c>
      <c r="W169" s="121" t="s">
        <v>105</v>
      </c>
    </row>
    <row r="170" customFormat="false" ht="40.5" hidden="false" customHeight="true" outlineLevel="0" collapsed="false">
      <c r="A170" s="117"/>
      <c r="B170" s="126" t="s">
        <v>32</v>
      </c>
      <c r="C170" s="127" t="s">
        <v>87</v>
      </c>
      <c r="D170" s="117" t="s">
        <v>77</v>
      </c>
      <c r="E170" s="117" t="n">
        <v>8</v>
      </c>
      <c r="F170" s="117" t="n">
        <v>16</v>
      </c>
      <c r="G170" s="117" t="n">
        <v>4</v>
      </c>
      <c r="H170" s="117" t="n">
        <v>8</v>
      </c>
      <c r="I170" s="128" t="s">
        <v>66</v>
      </c>
      <c r="J170" s="129" t="s">
        <v>189</v>
      </c>
      <c r="K170" s="117" t="n">
        <v>1</v>
      </c>
      <c r="L170" s="117" t="s">
        <v>68</v>
      </c>
      <c r="M170" s="117" t="s">
        <v>69</v>
      </c>
      <c r="N170" s="117"/>
      <c r="O170" s="117"/>
      <c r="P170" s="117"/>
      <c r="Q170" s="117"/>
      <c r="R170" s="117"/>
      <c r="S170" s="117"/>
      <c r="T170" s="120"/>
      <c r="U170" s="117"/>
      <c r="V170" s="117" t="s">
        <v>190</v>
      </c>
      <c r="W170" s="121" t="s">
        <v>108</v>
      </c>
    </row>
    <row r="171" customFormat="false" ht="24" hidden="false" customHeight="false" outlineLevel="0" collapsed="false">
      <c r="A171" s="117"/>
      <c r="B171" s="126"/>
      <c r="C171" s="127"/>
      <c r="D171" s="117" t="s">
        <v>183</v>
      </c>
      <c r="E171" s="117" t="n">
        <v>16</v>
      </c>
      <c r="F171" s="117" t="n">
        <v>64</v>
      </c>
      <c r="G171" s="117" t="n">
        <v>8</v>
      </c>
      <c r="H171" s="117" t="n">
        <v>32</v>
      </c>
      <c r="I171" s="117" t="s">
        <v>82</v>
      </c>
      <c r="J171" s="129" t="s">
        <v>189</v>
      </c>
      <c r="K171" s="117" t="n">
        <v>2</v>
      </c>
      <c r="L171" s="117" t="s">
        <v>68</v>
      </c>
      <c r="M171" s="117" t="s">
        <v>69</v>
      </c>
      <c r="N171" s="117" t="n">
        <v>192</v>
      </c>
      <c r="O171" s="117" t="n">
        <v>48</v>
      </c>
      <c r="P171" s="117" t="n">
        <v>12</v>
      </c>
      <c r="Q171" s="117" t="n">
        <v>4</v>
      </c>
      <c r="R171" s="117"/>
      <c r="S171" s="117"/>
      <c r="T171" s="120"/>
      <c r="U171" s="117"/>
      <c r="V171" s="130" t="s">
        <v>92</v>
      </c>
      <c r="W171" s="121" t="s">
        <v>105</v>
      </c>
    </row>
    <row r="172" customFormat="false" ht="54" hidden="false" customHeight="false" outlineLevel="0" collapsed="false">
      <c r="A172" s="117"/>
      <c r="B172" s="126"/>
      <c r="C172" s="127"/>
      <c r="D172" s="117" t="s">
        <v>191</v>
      </c>
      <c r="E172" s="32" t="n">
        <v>6</v>
      </c>
      <c r="F172" s="32" t="n">
        <v>32</v>
      </c>
      <c r="G172" s="32" t="n">
        <v>3</v>
      </c>
      <c r="H172" s="32" t="n">
        <v>16</v>
      </c>
      <c r="I172" s="117" t="s">
        <v>82</v>
      </c>
      <c r="J172" s="129" t="s">
        <v>189</v>
      </c>
      <c r="K172" s="117" t="n">
        <v>1</v>
      </c>
      <c r="L172" s="117" t="s">
        <v>68</v>
      </c>
      <c r="M172" s="117" t="s">
        <v>69</v>
      </c>
      <c r="N172" s="117"/>
      <c r="O172" s="117"/>
      <c r="P172" s="117"/>
      <c r="Q172" s="117"/>
      <c r="R172" s="117"/>
      <c r="S172" s="117"/>
      <c r="T172" s="120"/>
      <c r="U172" s="117"/>
      <c r="V172" s="117" t="s">
        <v>80</v>
      </c>
      <c r="W172" s="121" t="s">
        <v>101</v>
      </c>
    </row>
    <row r="173" customFormat="false" ht="67.5" hidden="false" customHeight="true" outlineLevel="0" collapsed="false">
      <c r="A173" s="117"/>
      <c r="B173" s="126" t="s">
        <v>31</v>
      </c>
      <c r="C173" s="117" t="s">
        <v>87</v>
      </c>
      <c r="D173" s="117" t="s">
        <v>192</v>
      </c>
      <c r="E173" s="117" t="n">
        <v>16</v>
      </c>
      <c r="F173" s="117" t="n">
        <v>32</v>
      </c>
      <c r="G173" s="117" t="n">
        <v>16</v>
      </c>
      <c r="H173" s="117" t="n">
        <v>32</v>
      </c>
      <c r="I173" s="48" t="s">
        <v>66</v>
      </c>
      <c r="J173" s="117" t="s">
        <v>67</v>
      </c>
      <c r="K173" s="117" t="n">
        <v>1</v>
      </c>
      <c r="L173" s="117" t="s">
        <v>69</v>
      </c>
      <c r="M173" s="117" t="s">
        <v>69</v>
      </c>
      <c r="N173" s="117"/>
      <c r="O173" s="117"/>
      <c r="P173" s="117"/>
      <c r="Q173" s="117"/>
      <c r="R173" s="117"/>
      <c r="S173" s="117"/>
      <c r="T173" s="120"/>
      <c r="U173" s="117"/>
      <c r="V173" s="117" t="s">
        <v>110</v>
      </c>
      <c r="W173" s="121" t="s">
        <v>105</v>
      </c>
    </row>
    <row r="174" customFormat="false" ht="40.5" hidden="false" customHeight="false" outlineLevel="0" collapsed="false">
      <c r="A174" s="117"/>
      <c r="B174" s="126"/>
      <c r="C174" s="117"/>
      <c r="D174" s="117" t="s">
        <v>79</v>
      </c>
      <c r="E174" s="117" t="n">
        <v>16</v>
      </c>
      <c r="F174" s="117" t="n">
        <v>32</v>
      </c>
      <c r="G174" s="117" t="n">
        <v>8</v>
      </c>
      <c r="H174" s="117" t="n">
        <v>16</v>
      </c>
      <c r="I174" s="48" t="s">
        <v>66</v>
      </c>
      <c r="J174" s="117" t="s">
        <v>67</v>
      </c>
      <c r="K174" s="117" t="n">
        <v>1</v>
      </c>
      <c r="L174" s="117" t="s">
        <v>68</v>
      </c>
      <c r="M174" s="117" t="s">
        <v>69</v>
      </c>
      <c r="N174" s="117"/>
      <c r="O174" s="117"/>
      <c r="P174" s="117"/>
      <c r="Q174" s="117"/>
      <c r="R174" s="117"/>
      <c r="S174" s="117"/>
      <c r="T174" s="120"/>
      <c r="U174" s="117"/>
      <c r="V174" s="117" t="s">
        <v>193</v>
      </c>
      <c r="W174" s="121" t="s">
        <v>101</v>
      </c>
    </row>
    <row r="175" customFormat="false" ht="27" hidden="false" customHeight="false" outlineLevel="0" collapsed="false">
      <c r="A175" s="117"/>
      <c r="B175" s="126"/>
      <c r="C175" s="117"/>
      <c r="D175" s="117" t="s">
        <v>149</v>
      </c>
      <c r="E175" s="117" t="n">
        <v>4</v>
      </c>
      <c r="F175" s="117" t="n">
        <v>256</v>
      </c>
      <c r="G175" s="117" t="n">
        <v>4</v>
      </c>
      <c r="H175" s="117" t="n">
        <v>64</v>
      </c>
      <c r="I175" s="48" t="s">
        <v>82</v>
      </c>
      <c r="J175" s="117" t="s">
        <v>67</v>
      </c>
      <c r="K175" s="48" t="n">
        <v>2</v>
      </c>
      <c r="L175" s="117" t="s">
        <v>69</v>
      </c>
      <c r="M175" s="117" t="s">
        <v>69</v>
      </c>
      <c r="N175" s="117"/>
      <c r="O175" s="117"/>
      <c r="P175" s="117"/>
      <c r="Q175" s="117"/>
      <c r="R175" s="117"/>
      <c r="S175" s="117"/>
      <c r="T175" s="120"/>
      <c r="U175" s="117"/>
      <c r="V175" s="117" t="s">
        <v>180</v>
      </c>
      <c r="W175" s="121" t="s">
        <v>101</v>
      </c>
    </row>
    <row r="176" customFormat="false" ht="27" hidden="false" customHeight="false" outlineLevel="0" collapsed="false">
      <c r="A176" s="117"/>
      <c r="B176" s="126"/>
      <c r="C176" s="117"/>
      <c r="D176" s="117" t="s">
        <v>113</v>
      </c>
      <c r="E176" s="117"/>
      <c r="F176" s="117"/>
      <c r="G176" s="117"/>
      <c r="H176" s="117"/>
      <c r="I176" s="48"/>
      <c r="J176" s="48"/>
      <c r="K176" s="48"/>
      <c r="L176" s="48"/>
      <c r="M176" s="48"/>
      <c r="N176" s="48" t="n">
        <v>480</v>
      </c>
      <c r="O176" s="48" t="n">
        <v>95</v>
      </c>
      <c r="P176" s="48" t="n">
        <v>19</v>
      </c>
      <c r="Q176" s="48" t="n">
        <v>5</v>
      </c>
      <c r="R176" s="48"/>
      <c r="S176" s="48"/>
      <c r="T176" s="131"/>
      <c r="U176" s="48"/>
      <c r="V176" s="48" t="s">
        <v>180</v>
      </c>
      <c r="W176" s="51" t="s">
        <v>101</v>
      </c>
      <c r="X176" s="42"/>
    </row>
    <row r="177" customFormat="false" ht="67.5" hidden="false" customHeight="false" outlineLevel="0" collapsed="false">
      <c r="A177" s="117"/>
      <c r="B177" s="126"/>
      <c r="C177" s="117"/>
      <c r="D177" s="117" t="s">
        <v>194</v>
      </c>
      <c r="E177" s="117"/>
      <c r="F177" s="117"/>
      <c r="G177" s="117"/>
      <c r="H177" s="117"/>
      <c r="I177" s="48"/>
      <c r="J177" s="48"/>
      <c r="K177" s="48"/>
      <c r="L177" s="48"/>
      <c r="M177" s="48"/>
      <c r="N177" s="48" t="n">
        <v>224</v>
      </c>
      <c r="O177" s="48" t="n">
        <v>64</v>
      </c>
      <c r="P177" s="48" t="n">
        <v>8</v>
      </c>
      <c r="Q177" s="48" t="n">
        <v>8</v>
      </c>
      <c r="R177" s="48"/>
      <c r="S177" s="48"/>
      <c r="T177" s="131"/>
      <c r="U177" s="48"/>
      <c r="V177" s="48" t="s">
        <v>110</v>
      </c>
      <c r="W177" s="51" t="s">
        <v>101</v>
      </c>
      <c r="X177" s="42"/>
    </row>
    <row r="178" customFormat="false" ht="67.5" hidden="false" customHeight="true" outlineLevel="0" collapsed="false">
      <c r="A178" s="117"/>
      <c r="B178" s="126"/>
      <c r="C178" s="117" t="s">
        <v>64</v>
      </c>
      <c r="D178" s="117" t="s">
        <v>183</v>
      </c>
      <c r="E178" s="117" t="n">
        <v>16</v>
      </c>
      <c r="F178" s="117" t="n">
        <v>64</v>
      </c>
      <c r="G178" s="117" t="n">
        <v>8</v>
      </c>
      <c r="H178" s="117" t="n">
        <v>32</v>
      </c>
      <c r="I178" s="48" t="s">
        <v>82</v>
      </c>
      <c r="J178" s="48" t="s">
        <v>67</v>
      </c>
      <c r="K178" s="48" t="n">
        <v>2</v>
      </c>
      <c r="L178" s="48" t="s">
        <v>68</v>
      </c>
      <c r="M178" s="48" t="s">
        <v>69</v>
      </c>
      <c r="N178" s="48" t="n">
        <v>192</v>
      </c>
      <c r="O178" s="48" t="n">
        <v>48</v>
      </c>
      <c r="P178" s="48" t="n">
        <v>12</v>
      </c>
      <c r="Q178" s="48" t="n">
        <v>4</v>
      </c>
      <c r="R178" s="48"/>
      <c r="S178" s="48"/>
      <c r="T178" s="131"/>
      <c r="U178" s="48"/>
      <c r="V178" s="48" t="s">
        <v>110</v>
      </c>
      <c r="W178" s="51" t="s">
        <v>105</v>
      </c>
      <c r="X178" s="42"/>
    </row>
    <row r="179" customFormat="false" ht="40.5" hidden="false" customHeight="false" outlineLevel="0" collapsed="false">
      <c r="A179" s="117"/>
      <c r="B179" s="126"/>
      <c r="C179" s="117"/>
      <c r="D179" s="117" t="s">
        <v>77</v>
      </c>
      <c r="E179" s="117" t="n">
        <v>8</v>
      </c>
      <c r="F179" s="117" t="n">
        <v>16</v>
      </c>
      <c r="G179" s="117" t="n">
        <v>4</v>
      </c>
      <c r="H179" s="117" t="n">
        <v>8</v>
      </c>
      <c r="I179" s="48" t="s">
        <v>66</v>
      </c>
      <c r="J179" s="48" t="s">
        <v>67</v>
      </c>
      <c r="K179" s="48" t="n">
        <v>1</v>
      </c>
      <c r="L179" s="48" t="s">
        <v>68</v>
      </c>
      <c r="M179" s="48" t="s">
        <v>69</v>
      </c>
      <c r="N179" s="48"/>
      <c r="O179" s="48"/>
      <c r="P179" s="48"/>
      <c r="Q179" s="48"/>
      <c r="R179" s="48"/>
      <c r="S179" s="48"/>
      <c r="T179" s="131"/>
      <c r="U179" s="48"/>
      <c r="V179" s="48" t="s">
        <v>195</v>
      </c>
      <c r="W179" s="51" t="s">
        <v>108</v>
      </c>
      <c r="X179" s="42"/>
    </row>
    <row r="180" customFormat="false" ht="40.5" hidden="false" customHeight="false" outlineLevel="0" collapsed="false">
      <c r="A180" s="117"/>
      <c r="B180" s="126"/>
      <c r="C180" s="117"/>
      <c r="D180" s="117" t="s">
        <v>79</v>
      </c>
      <c r="E180" s="32" t="n">
        <v>6</v>
      </c>
      <c r="F180" s="32" t="n">
        <v>32</v>
      </c>
      <c r="G180" s="32" t="n">
        <v>3</v>
      </c>
      <c r="H180" s="32" t="n">
        <v>16</v>
      </c>
      <c r="I180" s="31" t="s">
        <v>82</v>
      </c>
      <c r="J180" s="48" t="s">
        <v>67</v>
      </c>
      <c r="K180" s="98" t="n">
        <v>1</v>
      </c>
      <c r="L180" s="48" t="s">
        <v>68</v>
      </c>
      <c r="M180" s="48" t="s">
        <v>69</v>
      </c>
      <c r="N180" s="98"/>
      <c r="O180" s="98"/>
      <c r="P180" s="98"/>
      <c r="Q180" s="98"/>
      <c r="R180" s="98"/>
      <c r="S180" s="98"/>
      <c r="T180" s="98"/>
      <c r="U180" s="98"/>
      <c r="V180" s="48" t="s">
        <v>193</v>
      </c>
      <c r="W180" s="51" t="s">
        <v>101</v>
      </c>
      <c r="X180" s="42"/>
    </row>
    <row r="181" customFormat="false" ht="24" hidden="false" customHeight="false" outlineLevel="0" collapsed="false">
      <c r="A181" s="117"/>
      <c r="B181" s="118" t="s">
        <v>33</v>
      </c>
      <c r="C181" s="132" t="s">
        <v>87</v>
      </c>
      <c r="D181" s="133" t="s">
        <v>196</v>
      </c>
      <c r="E181" s="134"/>
      <c r="F181" s="134"/>
      <c r="G181" s="134"/>
      <c r="H181" s="134"/>
      <c r="I181" s="134"/>
      <c r="J181" s="134"/>
      <c r="K181" s="134"/>
      <c r="L181" s="134"/>
      <c r="M181" s="134"/>
      <c r="N181" s="135"/>
      <c r="O181" s="135"/>
      <c r="P181" s="135"/>
      <c r="Q181" s="135"/>
      <c r="R181" s="136" t="n">
        <v>252</v>
      </c>
      <c r="S181" s="136" t="n">
        <v>252</v>
      </c>
      <c r="T181" s="136" t="n">
        <v>2</v>
      </c>
      <c r="U181" s="135" t="s">
        <v>197</v>
      </c>
      <c r="V181" s="133" t="s">
        <v>92</v>
      </c>
      <c r="W181" s="137" t="s">
        <v>198</v>
      </c>
      <c r="X181" s="42"/>
    </row>
    <row r="182" customFormat="false" ht="24" hidden="false" customHeight="false" outlineLevel="0" collapsed="false">
      <c r="A182" s="117"/>
      <c r="B182" s="118"/>
      <c r="C182" s="132"/>
      <c r="D182" s="133" t="s">
        <v>199</v>
      </c>
      <c r="E182" s="134"/>
      <c r="F182" s="134"/>
      <c r="G182" s="134"/>
      <c r="H182" s="134"/>
      <c r="I182" s="134"/>
      <c r="J182" s="134"/>
      <c r="K182" s="134"/>
      <c r="L182" s="134"/>
      <c r="M182" s="134"/>
      <c r="N182" s="135"/>
      <c r="O182" s="135"/>
      <c r="P182" s="135"/>
      <c r="Q182" s="135"/>
      <c r="R182" s="136" t="n">
        <v>216</v>
      </c>
      <c r="S182" s="135" t="n">
        <v>216</v>
      </c>
      <c r="T182" s="136" t="n">
        <v>2</v>
      </c>
      <c r="U182" s="135" t="s">
        <v>197</v>
      </c>
      <c r="V182" s="133" t="s">
        <v>92</v>
      </c>
      <c r="W182" s="137" t="s">
        <v>200</v>
      </c>
      <c r="X182" s="42"/>
    </row>
    <row r="183" customFormat="false" ht="24" hidden="false" customHeight="false" outlineLevel="0" collapsed="false">
      <c r="A183" s="117"/>
      <c r="B183" s="118"/>
      <c r="C183" s="132"/>
      <c r="D183" s="133" t="s">
        <v>201</v>
      </c>
      <c r="E183" s="134"/>
      <c r="F183" s="134"/>
      <c r="G183" s="134"/>
      <c r="H183" s="134"/>
      <c r="I183" s="134"/>
      <c r="J183" s="134"/>
      <c r="K183" s="134"/>
      <c r="L183" s="134"/>
      <c r="M183" s="134"/>
      <c r="N183" s="135"/>
      <c r="O183" s="135"/>
      <c r="P183" s="135"/>
      <c r="Q183" s="135"/>
      <c r="R183" s="136" t="n">
        <v>16</v>
      </c>
      <c r="S183" s="135" t="n">
        <v>16</v>
      </c>
      <c r="T183" s="136" t="n">
        <v>1</v>
      </c>
      <c r="U183" s="135" t="s">
        <v>197</v>
      </c>
      <c r="V183" s="133" t="s">
        <v>202</v>
      </c>
      <c r="W183" s="137" t="s">
        <v>198</v>
      </c>
      <c r="X183" s="42"/>
    </row>
    <row r="184" customFormat="false" ht="24" hidden="false" customHeight="false" outlineLevel="0" collapsed="false">
      <c r="A184" s="117"/>
      <c r="B184" s="118"/>
      <c r="C184" s="138" t="s">
        <v>64</v>
      </c>
      <c r="D184" s="139" t="s">
        <v>113</v>
      </c>
      <c r="E184" s="140"/>
      <c r="F184" s="140"/>
      <c r="G184" s="140"/>
      <c r="H184" s="140"/>
      <c r="I184" s="140"/>
      <c r="J184" s="134"/>
      <c r="K184" s="134"/>
      <c r="L184" s="134"/>
      <c r="M184" s="134"/>
      <c r="N184" s="135"/>
      <c r="O184" s="135"/>
      <c r="P184" s="135"/>
      <c r="Q184" s="135"/>
      <c r="R184" s="136" t="n">
        <v>800</v>
      </c>
      <c r="S184" s="136" t="n">
        <v>266</v>
      </c>
      <c r="T184" s="136" t="n">
        <v>8</v>
      </c>
      <c r="U184" s="135" t="s">
        <v>197</v>
      </c>
      <c r="V184" s="133" t="s">
        <v>180</v>
      </c>
      <c r="W184" s="137" t="s">
        <v>198</v>
      </c>
      <c r="X184" s="42"/>
    </row>
    <row r="185" customFormat="false" ht="24" hidden="false" customHeight="false" outlineLevel="0" collapsed="false">
      <c r="A185" s="117"/>
      <c r="B185" s="118"/>
      <c r="C185" s="138"/>
      <c r="D185" s="139" t="s">
        <v>99</v>
      </c>
      <c r="E185" s="140"/>
      <c r="F185" s="140"/>
      <c r="G185" s="140"/>
      <c r="H185" s="140"/>
      <c r="I185" s="140"/>
      <c r="J185" s="134"/>
      <c r="K185" s="134"/>
      <c r="L185" s="134"/>
      <c r="M185" s="134"/>
      <c r="N185" s="135" t="n">
        <v>216</v>
      </c>
      <c r="O185" s="135" t="n">
        <v>18</v>
      </c>
      <c r="P185" s="135" t="n">
        <v>1</v>
      </c>
      <c r="Q185" s="135" t="n">
        <v>1</v>
      </c>
      <c r="R185" s="136" t="n">
        <v>216</v>
      </c>
      <c r="S185" s="136" t="n">
        <v>216</v>
      </c>
      <c r="T185" s="136" t="n">
        <v>2</v>
      </c>
      <c r="U185" s="135"/>
      <c r="V185" s="133" t="s">
        <v>92</v>
      </c>
      <c r="W185" s="137" t="s">
        <v>203</v>
      </c>
      <c r="X185" s="42"/>
    </row>
    <row r="186" customFormat="false" ht="24" hidden="false" customHeight="false" outlineLevel="0" collapsed="false">
      <c r="A186" s="117"/>
      <c r="B186" s="118"/>
      <c r="C186" s="138"/>
      <c r="D186" s="139" t="s">
        <v>204</v>
      </c>
      <c r="E186" s="140"/>
      <c r="F186" s="140"/>
      <c r="G186" s="140"/>
      <c r="H186" s="140"/>
      <c r="I186" s="140"/>
      <c r="J186" s="134"/>
      <c r="K186" s="134"/>
      <c r="L186" s="134"/>
      <c r="M186" s="134"/>
      <c r="N186" s="135" t="n">
        <v>648</v>
      </c>
      <c r="O186" s="135" t="n">
        <v>76</v>
      </c>
      <c r="P186" s="135" t="n">
        <v>38</v>
      </c>
      <c r="Q186" s="135" t="n">
        <v>2</v>
      </c>
      <c r="R186" s="141" t="n">
        <v>648</v>
      </c>
      <c r="S186" s="141" t="n">
        <v>157.5</v>
      </c>
      <c r="T186" s="141" t="n">
        <v>22</v>
      </c>
      <c r="U186" s="135" t="s">
        <v>197</v>
      </c>
      <c r="V186" s="133" t="s">
        <v>205</v>
      </c>
      <c r="W186" s="137" t="s">
        <v>206</v>
      </c>
      <c r="X186" s="42"/>
    </row>
    <row r="187" customFormat="false" ht="24" hidden="false" customHeight="false" outlineLevel="0" collapsed="false">
      <c r="A187" s="117"/>
      <c r="B187" s="118"/>
      <c r="C187" s="138"/>
      <c r="D187" s="139" t="s">
        <v>185</v>
      </c>
      <c r="E187" s="142" t="n">
        <v>4</v>
      </c>
      <c r="F187" s="142" t="n">
        <v>256</v>
      </c>
      <c r="G187" s="142" t="n">
        <v>2</v>
      </c>
      <c r="H187" s="142" t="n">
        <v>28</v>
      </c>
      <c r="I187" s="143" t="s">
        <v>82</v>
      </c>
      <c r="J187" s="144" t="s">
        <v>67</v>
      </c>
      <c r="K187" s="144" t="n">
        <v>7</v>
      </c>
      <c r="L187" s="144" t="s">
        <v>68</v>
      </c>
      <c r="M187" s="144" t="s">
        <v>69</v>
      </c>
      <c r="N187" s="135"/>
      <c r="O187" s="135"/>
      <c r="P187" s="135"/>
      <c r="Q187" s="135"/>
      <c r="R187" s="136"/>
      <c r="S187" s="136"/>
      <c r="T187" s="136"/>
      <c r="U187" s="135" t="s">
        <v>197</v>
      </c>
      <c r="V187" s="133" t="s">
        <v>180</v>
      </c>
      <c r="W187" s="137" t="s">
        <v>198</v>
      </c>
      <c r="X187" s="42"/>
    </row>
    <row r="188" customFormat="false" ht="24" hidden="false" customHeight="false" outlineLevel="0" collapsed="false">
      <c r="A188" s="117"/>
      <c r="B188" s="118"/>
      <c r="C188" s="138"/>
      <c r="D188" s="139" t="s">
        <v>194</v>
      </c>
      <c r="E188" s="140"/>
      <c r="F188" s="140"/>
      <c r="G188" s="140"/>
      <c r="H188" s="140"/>
      <c r="I188" s="140"/>
      <c r="J188" s="134"/>
      <c r="K188" s="134"/>
      <c r="L188" s="134"/>
      <c r="M188" s="134"/>
      <c r="N188" s="135" t="n">
        <v>224</v>
      </c>
      <c r="O188" s="135" t="n">
        <v>36</v>
      </c>
      <c r="P188" s="135" t="n">
        <v>4.5</v>
      </c>
      <c r="Q188" s="135" t="n">
        <v>8</v>
      </c>
      <c r="R188" s="136"/>
      <c r="S188" s="136"/>
      <c r="T188" s="136"/>
      <c r="U188" s="135" t="s">
        <v>197</v>
      </c>
      <c r="V188" s="133" t="s">
        <v>92</v>
      </c>
      <c r="W188" s="137" t="s">
        <v>198</v>
      </c>
      <c r="X188" s="42"/>
    </row>
    <row r="189" customFormat="false" ht="36" hidden="false" customHeight="false" outlineLevel="0" collapsed="false">
      <c r="A189" s="117"/>
      <c r="B189" s="118"/>
      <c r="C189" s="138"/>
      <c r="D189" s="139" t="s">
        <v>124</v>
      </c>
      <c r="E189" s="140"/>
      <c r="F189" s="140"/>
      <c r="G189" s="140"/>
      <c r="H189" s="140"/>
      <c r="I189" s="140"/>
      <c r="J189" s="134"/>
      <c r="K189" s="134"/>
      <c r="L189" s="134"/>
      <c r="M189" s="134"/>
      <c r="N189" s="135" t="n">
        <v>48</v>
      </c>
      <c r="O189" s="135" t="n">
        <v>8</v>
      </c>
      <c r="P189" s="135" t="n">
        <v>8</v>
      </c>
      <c r="Q189" s="135" t="n">
        <v>1</v>
      </c>
      <c r="R189" s="136"/>
      <c r="S189" s="136"/>
      <c r="T189" s="136"/>
      <c r="U189" s="135" t="s">
        <v>197</v>
      </c>
      <c r="V189" s="133" t="s">
        <v>207</v>
      </c>
      <c r="W189" s="137" t="s">
        <v>208</v>
      </c>
      <c r="X189" s="42"/>
    </row>
    <row r="190" customFormat="false" ht="24" hidden="false" customHeight="false" outlineLevel="0" collapsed="false">
      <c r="A190" s="117"/>
      <c r="B190" s="118"/>
      <c r="C190" s="138"/>
      <c r="D190" s="139" t="s">
        <v>209</v>
      </c>
      <c r="E190" s="140"/>
      <c r="F190" s="140"/>
      <c r="G190" s="140"/>
      <c r="H190" s="140"/>
      <c r="I190" s="140"/>
      <c r="J190" s="134"/>
      <c r="K190" s="134"/>
      <c r="L190" s="134"/>
      <c r="M190" s="134"/>
      <c r="N190" s="141" t="n">
        <v>112</v>
      </c>
      <c r="O190" s="141" t="n">
        <v>11</v>
      </c>
      <c r="P190" s="141" t="n">
        <v>11</v>
      </c>
      <c r="Q190" s="141" t="n">
        <v>1</v>
      </c>
      <c r="R190" s="141" t="n">
        <v>112</v>
      </c>
      <c r="S190" s="141" t="n">
        <v>28</v>
      </c>
      <c r="T190" s="141" t="n">
        <v>1</v>
      </c>
      <c r="U190" s="135" t="s">
        <v>197</v>
      </c>
      <c r="V190" s="133" t="s">
        <v>92</v>
      </c>
      <c r="W190" s="137" t="s">
        <v>200</v>
      </c>
      <c r="X190" s="42"/>
    </row>
    <row r="191" customFormat="false" ht="15.95" hidden="false" customHeight="true" outlineLevel="0" collapsed="false">
      <c r="A191" s="48" t="s">
        <v>34</v>
      </c>
      <c r="B191" s="118" t="s">
        <v>35</v>
      </c>
      <c r="C191" s="118" t="s">
        <v>87</v>
      </c>
      <c r="D191" s="117" t="s">
        <v>201</v>
      </c>
      <c r="E191" s="145" t="n">
        <v>9</v>
      </c>
      <c r="F191" s="145" t="n">
        <v>27</v>
      </c>
      <c r="G191" s="145" t="n">
        <v>3</v>
      </c>
      <c r="H191" s="145" t="n">
        <v>9</v>
      </c>
      <c r="I191" s="118" t="s">
        <v>66</v>
      </c>
      <c r="J191" s="50" t="s">
        <v>67</v>
      </c>
      <c r="K191" s="118" t="n">
        <v>3</v>
      </c>
      <c r="L191" s="118" t="s">
        <v>69</v>
      </c>
      <c r="M191" s="118" t="s">
        <v>68</v>
      </c>
      <c r="N191" s="118" t="n">
        <v>32</v>
      </c>
      <c r="O191" s="118" t="n">
        <v>12</v>
      </c>
      <c r="P191" s="118" t="n">
        <v>6</v>
      </c>
      <c r="Q191" s="118" t="n">
        <v>2</v>
      </c>
      <c r="R191" s="118"/>
      <c r="S191" s="118"/>
      <c r="T191" s="118"/>
      <c r="U191" s="118"/>
      <c r="V191" s="117" t="s">
        <v>202</v>
      </c>
      <c r="W191" s="118" t="n">
        <v>2019</v>
      </c>
    </row>
    <row r="192" customFormat="false" ht="15.95" hidden="false" customHeight="true" outlineLevel="0" collapsed="false">
      <c r="A192" s="48"/>
      <c r="B192" s="118"/>
      <c r="C192" s="118"/>
      <c r="D192" s="117" t="s">
        <v>201</v>
      </c>
      <c r="E192" s="118" t="n">
        <v>16</v>
      </c>
      <c r="F192" s="118" t="n">
        <v>64</v>
      </c>
      <c r="G192" s="118" t="n">
        <v>5</v>
      </c>
      <c r="H192" s="118" t="n">
        <v>20</v>
      </c>
      <c r="I192" s="118" t="s">
        <v>66</v>
      </c>
      <c r="J192" s="50" t="s">
        <v>67</v>
      </c>
      <c r="K192" s="118" t="n">
        <v>5</v>
      </c>
      <c r="L192" s="118" t="s">
        <v>68</v>
      </c>
      <c r="M192" s="50" t="s">
        <v>68</v>
      </c>
      <c r="N192" s="118"/>
      <c r="O192" s="118"/>
      <c r="P192" s="118"/>
      <c r="Q192" s="118"/>
      <c r="R192" s="118"/>
      <c r="S192" s="118"/>
      <c r="T192" s="118"/>
      <c r="U192" s="118"/>
      <c r="V192" s="117" t="s">
        <v>153</v>
      </c>
      <c r="W192" s="118" t="n">
        <v>2019</v>
      </c>
    </row>
    <row r="193" customFormat="false" ht="27" hidden="false" customHeight="false" outlineLevel="0" collapsed="false">
      <c r="A193" s="48"/>
      <c r="B193" s="118"/>
      <c r="C193" s="118"/>
      <c r="D193" s="117" t="s">
        <v>210</v>
      </c>
      <c r="E193" s="118" t="n">
        <v>12</v>
      </c>
      <c r="F193" s="118" t="n">
        <v>48</v>
      </c>
      <c r="G193" s="118" t="n">
        <v>4</v>
      </c>
      <c r="H193" s="118" t="n">
        <v>16</v>
      </c>
      <c r="I193" s="118" t="s">
        <v>66</v>
      </c>
      <c r="J193" s="50" t="s">
        <v>67</v>
      </c>
      <c r="K193" s="118" t="n">
        <v>4</v>
      </c>
      <c r="L193" s="118" t="s">
        <v>68</v>
      </c>
      <c r="M193" s="118" t="s">
        <v>68</v>
      </c>
      <c r="N193" s="118" t="n">
        <v>216</v>
      </c>
      <c r="O193" s="118" t="n">
        <v>72</v>
      </c>
      <c r="P193" s="118" t="n">
        <v>36</v>
      </c>
      <c r="Q193" s="118" t="n">
        <v>2</v>
      </c>
      <c r="R193" s="118"/>
      <c r="S193" s="118"/>
      <c r="T193" s="118"/>
      <c r="U193" s="118"/>
      <c r="V193" s="117" t="s">
        <v>143</v>
      </c>
      <c r="W193" s="118" t="n">
        <v>2018</v>
      </c>
    </row>
    <row r="194" customFormat="false" ht="27" hidden="false" customHeight="false" outlineLevel="0" collapsed="false">
      <c r="A194" s="48"/>
      <c r="B194" s="118"/>
      <c r="C194" s="118"/>
      <c r="D194" s="117" t="s">
        <v>211</v>
      </c>
      <c r="E194" s="118" t="n">
        <v>16</v>
      </c>
      <c r="F194" s="118" t="n">
        <v>32</v>
      </c>
      <c r="G194" s="118" t="n">
        <v>6</v>
      </c>
      <c r="H194" s="118" t="n">
        <v>12</v>
      </c>
      <c r="I194" s="118" t="s">
        <v>82</v>
      </c>
      <c r="J194" s="50" t="s">
        <v>67</v>
      </c>
      <c r="K194" s="118" t="n">
        <v>6</v>
      </c>
      <c r="L194" s="118" t="s">
        <v>69</v>
      </c>
      <c r="M194" s="118" t="s">
        <v>69</v>
      </c>
      <c r="N194" s="118" t="n">
        <v>256</v>
      </c>
      <c r="O194" s="118" t="n">
        <v>128</v>
      </c>
      <c r="P194" s="118" t="n">
        <v>16</v>
      </c>
      <c r="Q194" s="118" t="n">
        <v>8</v>
      </c>
      <c r="R194" s="118"/>
      <c r="S194" s="118"/>
      <c r="T194" s="118"/>
      <c r="U194" s="118"/>
      <c r="V194" s="117" t="s">
        <v>129</v>
      </c>
      <c r="W194" s="118" t="n">
        <v>2019</v>
      </c>
    </row>
    <row r="195" customFormat="false" ht="27" hidden="false" customHeight="false" outlineLevel="0" collapsed="false">
      <c r="A195" s="48"/>
      <c r="B195" s="118"/>
      <c r="C195" s="118"/>
      <c r="D195" s="117" t="s">
        <v>212</v>
      </c>
      <c r="E195" s="118" t="n">
        <v>8</v>
      </c>
      <c r="F195" s="118" t="n">
        <v>16</v>
      </c>
      <c r="G195" s="118" t="n">
        <v>8</v>
      </c>
      <c r="H195" s="118" t="n">
        <v>16</v>
      </c>
      <c r="I195" s="118" t="s">
        <v>66</v>
      </c>
      <c r="J195" s="118" t="s">
        <v>213</v>
      </c>
      <c r="K195" s="118" t="n">
        <v>8</v>
      </c>
      <c r="L195" s="118" t="s">
        <v>68</v>
      </c>
      <c r="M195" s="118" t="s">
        <v>69</v>
      </c>
      <c r="N195" s="118"/>
      <c r="O195" s="118"/>
      <c r="P195" s="118"/>
      <c r="Q195" s="118"/>
      <c r="R195" s="118"/>
      <c r="S195" s="118"/>
      <c r="T195" s="118"/>
      <c r="U195" s="118"/>
      <c r="V195" s="117" t="s">
        <v>114</v>
      </c>
      <c r="W195" s="118" t="s">
        <v>132</v>
      </c>
    </row>
    <row r="196" customFormat="false" ht="14.25" hidden="false" customHeight="false" outlineLevel="0" collapsed="false">
      <c r="A196" s="48"/>
      <c r="B196" s="118"/>
      <c r="C196" s="118"/>
      <c r="D196" s="117" t="s">
        <v>214</v>
      </c>
      <c r="E196" s="118" t="n">
        <v>8</v>
      </c>
      <c r="F196" s="118" t="n">
        <v>16</v>
      </c>
      <c r="G196" s="118" t="n">
        <v>4</v>
      </c>
      <c r="H196" s="118" t="n">
        <v>8</v>
      </c>
      <c r="I196" s="118" t="s">
        <v>66</v>
      </c>
      <c r="J196" s="118" t="s">
        <v>213</v>
      </c>
      <c r="K196" s="118" t="n">
        <v>4</v>
      </c>
      <c r="L196" s="118" t="s">
        <v>69</v>
      </c>
      <c r="M196" s="118" t="s">
        <v>69</v>
      </c>
      <c r="N196" s="118"/>
      <c r="O196" s="118"/>
      <c r="P196" s="118"/>
      <c r="Q196" s="118"/>
      <c r="R196" s="118"/>
      <c r="S196" s="118"/>
      <c r="T196" s="118"/>
      <c r="U196" s="118"/>
      <c r="V196" s="117" t="s">
        <v>114</v>
      </c>
      <c r="W196" s="118" t="s">
        <v>132</v>
      </c>
    </row>
    <row r="197" customFormat="false" ht="27" hidden="false" customHeight="false" outlineLevel="0" collapsed="false">
      <c r="A197" s="48"/>
      <c r="B197" s="118"/>
      <c r="C197" s="118"/>
      <c r="D197" s="117" t="s">
        <v>215</v>
      </c>
      <c r="E197" s="118" t="n">
        <v>8</v>
      </c>
      <c r="F197" s="118" t="n">
        <v>16</v>
      </c>
      <c r="G197" s="118" t="n">
        <v>4</v>
      </c>
      <c r="H197" s="118" t="n">
        <v>8</v>
      </c>
      <c r="I197" s="118" t="s">
        <v>66</v>
      </c>
      <c r="J197" s="118" t="s">
        <v>213</v>
      </c>
      <c r="K197" s="118" t="n">
        <v>4</v>
      </c>
      <c r="L197" s="118" t="s">
        <v>69</v>
      </c>
      <c r="M197" s="118" t="s">
        <v>69</v>
      </c>
      <c r="N197" s="118"/>
      <c r="O197" s="118"/>
      <c r="P197" s="118"/>
      <c r="Q197" s="118"/>
      <c r="R197" s="118"/>
      <c r="S197" s="118"/>
      <c r="T197" s="118"/>
      <c r="U197" s="118"/>
      <c r="V197" s="117" t="s">
        <v>114</v>
      </c>
      <c r="W197" s="118" t="s">
        <v>132</v>
      </c>
    </row>
    <row r="198" customFormat="false" ht="40.5" hidden="false" customHeight="false" outlineLevel="0" collapsed="false">
      <c r="A198" s="48"/>
      <c r="B198" s="118"/>
      <c r="C198" s="118"/>
      <c r="D198" s="117" t="s">
        <v>216</v>
      </c>
      <c r="E198" s="118"/>
      <c r="F198" s="118"/>
      <c r="G198" s="118"/>
      <c r="H198" s="118"/>
      <c r="I198" s="118"/>
      <c r="J198" s="118"/>
      <c r="K198" s="118"/>
      <c r="L198" s="118"/>
      <c r="M198" s="118"/>
      <c r="N198" s="118" t="n">
        <v>648</v>
      </c>
      <c r="O198" s="118" t="n">
        <v>56</v>
      </c>
      <c r="P198" s="118" t="n">
        <v>14</v>
      </c>
      <c r="Q198" s="118" t="n">
        <v>4</v>
      </c>
      <c r="R198" s="118"/>
      <c r="S198" s="118"/>
      <c r="T198" s="118"/>
      <c r="U198" s="118"/>
      <c r="V198" s="117" t="s">
        <v>114</v>
      </c>
      <c r="W198" s="118" t="n">
        <v>2019</v>
      </c>
    </row>
    <row r="199" customFormat="false" ht="27" hidden="false" customHeight="false" outlineLevel="0" collapsed="false">
      <c r="A199" s="48"/>
      <c r="B199" s="118"/>
      <c r="C199" s="118"/>
      <c r="D199" s="117" t="s">
        <v>217</v>
      </c>
      <c r="E199" s="118" t="n">
        <v>6</v>
      </c>
      <c r="F199" s="118" t="n">
        <v>54</v>
      </c>
      <c r="G199" s="118" t="n">
        <v>2</v>
      </c>
      <c r="H199" s="118" t="n">
        <v>18</v>
      </c>
      <c r="I199" s="118" t="s">
        <v>82</v>
      </c>
      <c r="J199" s="50" t="s">
        <v>67</v>
      </c>
      <c r="K199" s="118" t="n">
        <v>6</v>
      </c>
      <c r="L199" s="118" t="s">
        <v>68</v>
      </c>
      <c r="M199" s="118" t="s">
        <v>68</v>
      </c>
      <c r="N199" s="118"/>
      <c r="O199" s="118"/>
      <c r="P199" s="118"/>
      <c r="Q199" s="118"/>
      <c r="R199" s="118"/>
      <c r="S199" s="118"/>
      <c r="T199" s="118"/>
      <c r="U199" s="118"/>
      <c r="V199" s="117" t="s">
        <v>130</v>
      </c>
      <c r="W199" s="118" t="n">
        <v>2019</v>
      </c>
    </row>
    <row r="200" customFormat="false" ht="18" hidden="false" customHeight="true" outlineLevel="0" collapsed="false">
      <c r="A200" s="48"/>
      <c r="B200" s="118"/>
      <c r="C200" s="118"/>
      <c r="D200" s="117" t="s">
        <v>217</v>
      </c>
      <c r="E200" s="118" t="n">
        <v>6</v>
      </c>
      <c r="F200" s="118" t="n">
        <v>54</v>
      </c>
      <c r="G200" s="118" t="n">
        <v>2</v>
      </c>
      <c r="H200" s="118" t="n">
        <v>18</v>
      </c>
      <c r="I200" s="118" t="s">
        <v>82</v>
      </c>
      <c r="J200" s="50" t="s">
        <v>67</v>
      </c>
      <c r="K200" s="118" t="n">
        <v>6</v>
      </c>
      <c r="L200" s="118" t="s">
        <v>68</v>
      </c>
      <c r="M200" s="118" t="s">
        <v>68</v>
      </c>
      <c r="N200" s="118"/>
      <c r="O200" s="118"/>
      <c r="P200" s="118"/>
      <c r="Q200" s="118"/>
      <c r="R200" s="118"/>
      <c r="S200" s="118"/>
      <c r="T200" s="118"/>
      <c r="U200" s="118"/>
      <c r="V200" s="117" t="s">
        <v>202</v>
      </c>
      <c r="W200" s="118" t="n">
        <v>2019</v>
      </c>
    </row>
    <row r="201" customFormat="false" ht="18.95" hidden="false" customHeight="true" outlineLevel="0" collapsed="false">
      <c r="A201" s="48"/>
      <c r="B201" s="118"/>
      <c r="C201" s="118" t="s">
        <v>64</v>
      </c>
      <c r="D201" s="117" t="s">
        <v>201</v>
      </c>
      <c r="E201" s="118" t="n">
        <v>9</v>
      </c>
      <c r="F201" s="118" t="n">
        <v>27</v>
      </c>
      <c r="G201" s="118" t="n">
        <v>3</v>
      </c>
      <c r="H201" s="118" t="n">
        <v>9</v>
      </c>
      <c r="I201" s="118" t="s">
        <v>66</v>
      </c>
      <c r="J201" s="50" t="s">
        <v>67</v>
      </c>
      <c r="K201" s="50" t="n">
        <v>3</v>
      </c>
      <c r="L201" s="118" t="s">
        <v>68</v>
      </c>
      <c r="M201" s="118" t="s">
        <v>68</v>
      </c>
      <c r="N201" s="118" t="n">
        <v>24</v>
      </c>
      <c r="O201" s="118" t="n">
        <v>8</v>
      </c>
      <c r="P201" s="118" t="n">
        <v>8</v>
      </c>
      <c r="Q201" s="118" t="n">
        <v>1</v>
      </c>
      <c r="R201" s="118"/>
      <c r="S201" s="118"/>
      <c r="T201" s="118"/>
      <c r="U201" s="118"/>
      <c r="V201" s="117" t="s">
        <v>202</v>
      </c>
      <c r="W201" s="118" t="n">
        <v>2020</v>
      </c>
    </row>
    <row r="202" customFormat="false" ht="20.1" hidden="false" customHeight="true" outlineLevel="0" collapsed="false">
      <c r="A202" s="48"/>
      <c r="B202" s="118"/>
      <c r="C202" s="118"/>
      <c r="D202" s="117" t="s">
        <v>218</v>
      </c>
      <c r="E202" s="118" t="n">
        <v>18</v>
      </c>
      <c r="F202" s="118" t="n">
        <v>36</v>
      </c>
      <c r="G202" s="118" t="n">
        <v>6</v>
      </c>
      <c r="H202" s="118" t="n">
        <v>12</v>
      </c>
      <c r="I202" s="118" t="s">
        <v>66</v>
      </c>
      <c r="J202" s="50" t="s">
        <v>67</v>
      </c>
      <c r="K202" s="118" t="n">
        <v>6</v>
      </c>
      <c r="L202" s="118" t="s">
        <v>68</v>
      </c>
      <c r="M202" s="118" t="s">
        <v>69</v>
      </c>
      <c r="N202" s="118" t="n">
        <v>216</v>
      </c>
      <c r="O202" s="118" t="n">
        <v>72</v>
      </c>
      <c r="P202" s="118" t="n">
        <v>36</v>
      </c>
      <c r="Q202" s="118" t="n">
        <v>2</v>
      </c>
      <c r="R202" s="118"/>
      <c r="S202" s="118"/>
      <c r="T202" s="118"/>
      <c r="U202" s="118"/>
      <c r="V202" s="117" t="s">
        <v>153</v>
      </c>
      <c r="W202" s="118" t="n">
        <v>2019</v>
      </c>
    </row>
    <row r="203" customFormat="false" ht="14.25" hidden="false" customHeight="false" outlineLevel="0" collapsed="false">
      <c r="A203" s="48"/>
      <c r="B203" s="118"/>
      <c r="C203" s="118"/>
      <c r="D203" s="117" t="s">
        <v>218</v>
      </c>
      <c r="E203" s="118" t="n">
        <v>18</v>
      </c>
      <c r="F203" s="118" t="n">
        <v>36</v>
      </c>
      <c r="G203" s="118" t="n">
        <v>6</v>
      </c>
      <c r="H203" s="118" t="n">
        <v>12</v>
      </c>
      <c r="I203" s="118" t="s">
        <v>82</v>
      </c>
      <c r="J203" s="50" t="s">
        <v>67</v>
      </c>
      <c r="K203" s="118" t="n">
        <v>6</v>
      </c>
      <c r="L203" s="118" t="s">
        <v>68</v>
      </c>
      <c r="M203" s="118" t="s">
        <v>69</v>
      </c>
      <c r="N203" s="118"/>
      <c r="O203" s="118"/>
      <c r="P203" s="118"/>
      <c r="Q203" s="118"/>
      <c r="R203" s="118"/>
      <c r="S203" s="118"/>
      <c r="T203" s="118"/>
      <c r="U203" s="118"/>
      <c r="V203" s="117" t="s">
        <v>129</v>
      </c>
      <c r="W203" s="118" t="n">
        <v>2019</v>
      </c>
    </row>
    <row r="204" customFormat="false" ht="40.5" hidden="false" customHeight="false" outlineLevel="0" collapsed="false">
      <c r="A204" s="48"/>
      <c r="B204" s="118"/>
      <c r="C204" s="118"/>
      <c r="D204" s="117" t="s">
        <v>219</v>
      </c>
      <c r="E204" s="118"/>
      <c r="F204" s="118"/>
      <c r="G204" s="118"/>
      <c r="H204" s="118"/>
      <c r="I204" s="118"/>
      <c r="J204" s="118"/>
      <c r="K204" s="118"/>
      <c r="L204" s="118"/>
      <c r="M204" s="118"/>
      <c r="N204" s="118" t="n">
        <v>424</v>
      </c>
      <c r="O204" s="118" t="n">
        <v>52</v>
      </c>
      <c r="P204" s="118" t="n">
        <v>26</v>
      </c>
      <c r="Q204" s="118" t="n">
        <v>2</v>
      </c>
      <c r="R204" s="118"/>
      <c r="S204" s="118"/>
      <c r="T204" s="118"/>
      <c r="U204" s="118"/>
      <c r="V204" s="117" t="s">
        <v>114</v>
      </c>
      <c r="W204" s="118" t="n">
        <v>2021</v>
      </c>
    </row>
    <row r="205" customFormat="false" ht="27" hidden="false" customHeight="false" outlineLevel="0" collapsed="false">
      <c r="A205" s="48"/>
      <c r="B205" s="118"/>
      <c r="C205" s="118"/>
      <c r="D205" s="117" t="s">
        <v>212</v>
      </c>
      <c r="E205" s="118" t="n">
        <v>8</v>
      </c>
      <c r="F205" s="118" t="n">
        <v>16</v>
      </c>
      <c r="G205" s="118" t="n">
        <v>8</v>
      </c>
      <c r="H205" s="118" t="n">
        <v>16</v>
      </c>
      <c r="I205" s="118" t="s">
        <v>66</v>
      </c>
      <c r="J205" s="118" t="s">
        <v>213</v>
      </c>
      <c r="K205" s="118" t="n">
        <v>8</v>
      </c>
      <c r="L205" s="118" t="s">
        <v>68</v>
      </c>
      <c r="M205" s="118" t="s">
        <v>69</v>
      </c>
      <c r="N205" s="118"/>
      <c r="O205" s="118"/>
      <c r="P205" s="118"/>
      <c r="Q205" s="118"/>
      <c r="R205" s="118"/>
      <c r="S205" s="118"/>
      <c r="T205" s="118"/>
      <c r="U205" s="118"/>
      <c r="V205" s="117" t="s">
        <v>114</v>
      </c>
      <c r="W205" s="118" t="s">
        <v>132</v>
      </c>
    </row>
    <row r="206" customFormat="false" ht="14.25" hidden="false" customHeight="false" outlineLevel="0" collapsed="false">
      <c r="A206" s="48"/>
      <c r="B206" s="118"/>
      <c r="C206" s="118"/>
      <c r="D206" s="117" t="s">
        <v>214</v>
      </c>
      <c r="E206" s="118" t="n">
        <v>8</v>
      </c>
      <c r="F206" s="118" t="n">
        <v>16</v>
      </c>
      <c r="G206" s="118" t="n">
        <v>4</v>
      </c>
      <c r="H206" s="118" t="n">
        <v>8</v>
      </c>
      <c r="I206" s="118" t="s">
        <v>66</v>
      </c>
      <c r="J206" s="118" t="s">
        <v>213</v>
      </c>
      <c r="K206" s="118" t="n">
        <v>4</v>
      </c>
      <c r="L206" s="118" t="s">
        <v>68</v>
      </c>
      <c r="M206" s="118" t="s">
        <v>69</v>
      </c>
      <c r="N206" s="118"/>
      <c r="O206" s="118"/>
      <c r="P206" s="118"/>
      <c r="Q206" s="118"/>
      <c r="R206" s="118"/>
      <c r="S206" s="118"/>
      <c r="T206" s="118"/>
      <c r="U206" s="118"/>
      <c r="V206" s="117" t="s">
        <v>114</v>
      </c>
      <c r="W206" s="118" t="s">
        <v>132</v>
      </c>
    </row>
    <row r="207" customFormat="false" ht="27" hidden="false" customHeight="false" outlineLevel="0" collapsed="false">
      <c r="A207" s="48"/>
      <c r="B207" s="118"/>
      <c r="C207" s="118"/>
      <c r="D207" s="117" t="s">
        <v>215</v>
      </c>
      <c r="E207" s="118" t="n">
        <v>8</v>
      </c>
      <c r="F207" s="118" t="n">
        <v>16</v>
      </c>
      <c r="G207" s="118" t="n">
        <v>4</v>
      </c>
      <c r="H207" s="50" t="n">
        <v>8</v>
      </c>
      <c r="I207" s="118" t="s">
        <v>66</v>
      </c>
      <c r="J207" s="118" t="s">
        <v>213</v>
      </c>
      <c r="K207" s="118" t="n">
        <v>4</v>
      </c>
      <c r="L207" s="118" t="s">
        <v>68</v>
      </c>
      <c r="M207" s="118" t="s">
        <v>69</v>
      </c>
      <c r="N207" s="118"/>
      <c r="O207" s="118"/>
      <c r="P207" s="118"/>
      <c r="Q207" s="118"/>
      <c r="R207" s="118"/>
      <c r="S207" s="118"/>
      <c r="T207" s="118"/>
      <c r="U207" s="118"/>
      <c r="V207" s="117" t="s">
        <v>114</v>
      </c>
      <c r="W207" s="118" t="s">
        <v>132</v>
      </c>
    </row>
    <row r="208" customFormat="false" ht="27" hidden="false" customHeight="false" outlineLevel="0" collapsed="false">
      <c r="A208" s="48"/>
      <c r="B208" s="118"/>
      <c r="C208" s="118"/>
      <c r="D208" s="117" t="s">
        <v>220</v>
      </c>
      <c r="E208" s="118"/>
      <c r="F208" s="118"/>
      <c r="G208" s="118"/>
      <c r="H208" s="118"/>
      <c r="I208" s="118"/>
      <c r="J208" s="118"/>
      <c r="K208" s="118"/>
      <c r="L208" s="118"/>
      <c r="M208" s="118"/>
      <c r="N208" s="50" t="n">
        <v>441</v>
      </c>
      <c r="O208" s="50" t="n">
        <v>72</v>
      </c>
      <c r="P208" s="118" t="n">
        <v>18</v>
      </c>
      <c r="Q208" s="118" t="n">
        <v>4</v>
      </c>
      <c r="R208" s="118"/>
      <c r="S208" s="118"/>
      <c r="T208" s="118"/>
      <c r="U208" s="118"/>
      <c r="V208" s="117" t="s">
        <v>143</v>
      </c>
      <c r="W208" s="118" t="n">
        <v>2021</v>
      </c>
    </row>
    <row r="209" customFormat="false" ht="14.25" hidden="false" customHeight="false" outlineLevel="0" collapsed="false">
      <c r="A209" s="48"/>
      <c r="B209" s="118"/>
      <c r="C209" s="118"/>
      <c r="D209" s="117" t="s">
        <v>221</v>
      </c>
      <c r="E209" s="118"/>
      <c r="F209" s="118"/>
      <c r="G209" s="118"/>
      <c r="H209" s="118"/>
      <c r="I209" s="118"/>
      <c r="J209" s="118"/>
      <c r="K209" s="118"/>
      <c r="L209" s="118"/>
      <c r="M209" s="118"/>
      <c r="N209" s="118" t="n">
        <v>252</v>
      </c>
      <c r="O209" s="118" t="n">
        <v>12</v>
      </c>
      <c r="P209" s="118" t="n">
        <v>6</v>
      </c>
      <c r="Q209" s="118" t="n">
        <v>2</v>
      </c>
      <c r="R209" s="118"/>
      <c r="S209" s="118"/>
      <c r="T209" s="118"/>
      <c r="U209" s="118"/>
      <c r="V209" s="117" t="s">
        <v>143</v>
      </c>
      <c r="W209" s="118" t="n">
        <v>2020</v>
      </c>
    </row>
    <row r="210" customFormat="false" ht="27" hidden="false" customHeight="false" outlineLevel="0" collapsed="false">
      <c r="A210" s="48"/>
      <c r="B210" s="118"/>
      <c r="C210" s="118"/>
      <c r="D210" s="117" t="s">
        <v>217</v>
      </c>
      <c r="E210" s="118" t="n">
        <v>6</v>
      </c>
      <c r="F210" s="118" t="n">
        <v>54</v>
      </c>
      <c r="G210" s="118" t="n">
        <v>2</v>
      </c>
      <c r="H210" s="118" t="n">
        <v>18</v>
      </c>
      <c r="I210" s="118" t="s">
        <v>82</v>
      </c>
      <c r="J210" s="50" t="s">
        <v>67</v>
      </c>
      <c r="K210" s="118" t="n">
        <v>6</v>
      </c>
      <c r="L210" s="118" t="s">
        <v>68</v>
      </c>
      <c r="M210" s="118" t="s">
        <v>68</v>
      </c>
      <c r="N210" s="118"/>
      <c r="O210" s="118"/>
      <c r="P210" s="118"/>
      <c r="Q210" s="118"/>
      <c r="R210" s="118"/>
      <c r="S210" s="118"/>
      <c r="T210" s="118"/>
      <c r="U210" s="118"/>
      <c r="V210" s="117" t="s">
        <v>133</v>
      </c>
      <c r="W210" s="118" t="n">
        <v>2017</v>
      </c>
    </row>
    <row r="211" customFormat="false" ht="23.1" hidden="false" customHeight="true" outlineLevel="0" collapsed="false">
      <c r="A211" s="48"/>
      <c r="B211" s="118" t="s">
        <v>38</v>
      </c>
      <c r="C211" s="118" t="s">
        <v>87</v>
      </c>
      <c r="D211" s="117" t="s">
        <v>222</v>
      </c>
      <c r="E211" s="118" t="n">
        <v>12</v>
      </c>
      <c r="F211" s="118" t="n">
        <v>36</v>
      </c>
      <c r="G211" s="118" t="n">
        <v>6</v>
      </c>
      <c r="H211" s="118" t="n">
        <v>18</v>
      </c>
      <c r="I211" s="118" t="s">
        <v>66</v>
      </c>
      <c r="J211" s="118" t="s">
        <v>67</v>
      </c>
      <c r="K211" s="118" t="n">
        <v>6</v>
      </c>
      <c r="L211" s="118" t="s">
        <v>68</v>
      </c>
      <c r="M211" s="118" t="s">
        <v>69</v>
      </c>
      <c r="N211" s="118" t="n">
        <v>216</v>
      </c>
      <c r="O211" s="118" t="n">
        <v>72</v>
      </c>
      <c r="P211" s="118" t="n">
        <v>36</v>
      </c>
      <c r="Q211" s="118" t="n">
        <v>2</v>
      </c>
      <c r="R211" s="118"/>
      <c r="S211" s="118"/>
      <c r="T211" s="118"/>
      <c r="U211" s="118"/>
      <c r="V211" s="117" t="s">
        <v>92</v>
      </c>
      <c r="W211" s="121" t="s">
        <v>100</v>
      </c>
    </row>
    <row r="212" customFormat="false" ht="40.5" hidden="false" customHeight="false" outlineLevel="0" collapsed="false">
      <c r="A212" s="48"/>
      <c r="B212" s="118"/>
      <c r="C212" s="118"/>
      <c r="D212" s="117" t="s">
        <v>216</v>
      </c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 t="n">
        <v>76</v>
      </c>
      <c r="P212" s="118" t="n">
        <v>19</v>
      </c>
      <c r="Q212" s="118" t="n">
        <v>4</v>
      </c>
      <c r="R212" s="118"/>
      <c r="S212" s="118"/>
      <c r="T212" s="118"/>
      <c r="U212" s="118"/>
      <c r="V212" s="117" t="s">
        <v>114</v>
      </c>
      <c r="W212" s="145" t="s">
        <v>105</v>
      </c>
    </row>
    <row r="213" customFormat="false" ht="27" hidden="false" customHeight="false" outlineLevel="0" collapsed="false">
      <c r="A213" s="48"/>
      <c r="B213" s="118"/>
      <c r="C213" s="118"/>
      <c r="D213" s="117" t="s">
        <v>223</v>
      </c>
      <c r="E213" s="118" t="n">
        <v>8</v>
      </c>
      <c r="F213" s="118" t="n">
        <v>16</v>
      </c>
      <c r="G213" s="118" t="n">
        <v>4</v>
      </c>
      <c r="H213" s="118" t="n">
        <v>8</v>
      </c>
      <c r="I213" s="118" t="s">
        <v>82</v>
      </c>
      <c r="J213" s="118" t="s">
        <v>67</v>
      </c>
      <c r="K213" s="118" t="n">
        <v>4</v>
      </c>
      <c r="L213" s="118" t="s">
        <v>69</v>
      </c>
      <c r="M213" s="118" t="s">
        <v>69</v>
      </c>
      <c r="N213" s="118"/>
      <c r="O213" s="118"/>
      <c r="P213" s="118"/>
      <c r="Q213" s="118"/>
      <c r="R213" s="118"/>
      <c r="S213" s="118"/>
      <c r="T213" s="118"/>
      <c r="U213" s="118"/>
      <c r="V213" s="117" t="s">
        <v>130</v>
      </c>
      <c r="W213" s="145" t="s">
        <v>105</v>
      </c>
    </row>
    <row r="214" customFormat="false" ht="18" hidden="false" customHeight="true" outlineLevel="0" collapsed="false">
      <c r="A214" s="48"/>
      <c r="B214" s="118"/>
      <c r="C214" s="118"/>
      <c r="D214" s="117" t="s">
        <v>201</v>
      </c>
      <c r="E214" s="118" t="n">
        <v>16</v>
      </c>
      <c r="F214" s="118" t="n">
        <v>64</v>
      </c>
      <c r="G214" s="118" t="n">
        <v>6</v>
      </c>
      <c r="H214" s="118" t="n">
        <v>24</v>
      </c>
      <c r="I214" s="118" t="s">
        <v>66</v>
      </c>
      <c r="J214" s="118" t="s">
        <v>67</v>
      </c>
      <c r="K214" s="118" t="n">
        <v>12</v>
      </c>
      <c r="L214" s="118" t="s">
        <v>68</v>
      </c>
      <c r="M214" s="118" t="s">
        <v>69</v>
      </c>
      <c r="N214" s="118"/>
      <c r="O214" s="118"/>
      <c r="P214" s="118"/>
      <c r="Q214" s="118"/>
      <c r="R214" s="118"/>
      <c r="S214" s="118"/>
      <c r="T214" s="118"/>
      <c r="U214" s="118"/>
      <c r="V214" s="117" t="s">
        <v>153</v>
      </c>
      <c r="W214" s="145" t="s">
        <v>105</v>
      </c>
    </row>
    <row r="215" customFormat="false" ht="14.25" hidden="false" customHeight="false" outlineLevel="0" collapsed="false">
      <c r="A215" s="48"/>
      <c r="B215" s="118"/>
      <c r="C215" s="118"/>
      <c r="D215" s="117" t="s">
        <v>201</v>
      </c>
      <c r="E215" s="118" t="n">
        <v>9</v>
      </c>
      <c r="F215" s="118" t="n">
        <v>27</v>
      </c>
      <c r="G215" s="118" t="n">
        <v>3</v>
      </c>
      <c r="H215" s="118" t="n">
        <v>9</v>
      </c>
      <c r="I215" s="118" t="s">
        <v>66</v>
      </c>
      <c r="J215" s="118" t="s">
        <v>67</v>
      </c>
      <c r="K215" s="118" t="n">
        <v>3</v>
      </c>
      <c r="L215" s="118" t="s">
        <v>69</v>
      </c>
      <c r="M215" s="50" t="s">
        <v>68</v>
      </c>
      <c r="N215" s="118" t="n">
        <v>32</v>
      </c>
      <c r="O215" s="118" t="n">
        <v>10</v>
      </c>
      <c r="P215" s="118" t="n">
        <v>10</v>
      </c>
      <c r="Q215" s="118" t="n">
        <v>1</v>
      </c>
      <c r="R215" s="118"/>
      <c r="S215" s="118"/>
      <c r="T215" s="118"/>
      <c r="U215" s="118"/>
      <c r="V215" s="117" t="s">
        <v>133</v>
      </c>
      <c r="W215" s="145" t="s">
        <v>105</v>
      </c>
    </row>
    <row r="216" customFormat="false" ht="27" hidden="false" customHeight="false" outlineLevel="0" collapsed="false">
      <c r="A216" s="48"/>
      <c r="B216" s="118"/>
      <c r="C216" s="118"/>
      <c r="D216" s="117" t="s">
        <v>217</v>
      </c>
      <c r="E216" s="118" t="n">
        <v>6</v>
      </c>
      <c r="F216" s="118" t="n">
        <v>54</v>
      </c>
      <c r="G216" s="118" t="n">
        <v>2</v>
      </c>
      <c r="H216" s="118" t="n">
        <v>18</v>
      </c>
      <c r="I216" s="118" t="s">
        <v>82</v>
      </c>
      <c r="J216" s="118" t="s">
        <v>67</v>
      </c>
      <c r="K216" s="118" t="n">
        <v>4</v>
      </c>
      <c r="L216" s="118" t="s">
        <v>68</v>
      </c>
      <c r="M216" s="118" t="s">
        <v>68</v>
      </c>
      <c r="N216" s="118"/>
      <c r="O216" s="118"/>
      <c r="P216" s="118"/>
      <c r="Q216" s="118"/>
      <c r="R216" s="118"/>
      <c r="S216" s="118"/>
      <c r="T216" s="118"/>
      <c r="U216" s="118"/>
      <c r="V216" s="117" t="s">
        <v>130</v>
      </c>
      <c r="W216" s="145" t="s">
        <v>144</v>
      </c>
    </row>
    <row r="217" customFormat="false" ht="27" hidden="false" customHeight="false" outlineLevel="0" collapsed="false">
      <c r="A217" s="48"/>
      <c r="B217" s="118"/>
      <c r="C217" s="118"/>
      <c r="D217" s="117" t="s">
        <v>217</v>
      </c>
      <c r="E217" s="118" t="n">
        <v>6</v>
      </c>
      <c r="F217" s="118" t="n">
        <v>54</v>
      </c>
      <c r="G217" s="118" t="n">
        <v>2</v>
      </c>
      <c r="H217" s="118" t="n">
        <v>18</v>
      </c>
      <c r="I217" s="118" t="s">
        <v>82</v>
      </c>
      <c r="J217" s="118" t="s">
        <v>67</v>
      </c>
      <c r="K217" s="118" t="n">
        <v>4</v>
      </c>
      <c r="L217" s="118" t="s">
        <v>68</v>
      </c>
      <c r="M217" s="118" t="s">
        <v>68</v>
      </c>
      <c r="N217" s="118"/>
      <c r="O217" s="118"/>
      <c r="P217" s="118"/>
      <c r="Q217" s="118"/>
      <c r="R217" s="118"/>
      <c r="S217" s="118"/>
      <c r="T217" s="118"/>
      <c r="U217" s="118"/>
      <c r="V217" s="117" t="s">
        <v>133</v>
      </c>
      <c r="W217" s="145" t="s">
        <v>100</v>
      </c>
    </row>
    <row r="218" customFormat="false" ht="27" hidden="false" customHeight="false" outlineLevel="0" collapsed="false">
      <c r="A218" s="48"/>
      <c r="B218" s="118"/>
      <c r="C218" s="118"/>
      <c r="D218" s="117" t="s">
        <v>224</v>
      </c>
      <c r="E218" s="118" t="n">
        <v>14</v>
      </c>
      <c r="F218" s="118" t="n">
        <v>28</v>
      </c>
      <c r="G218" s="118" t="n">
        <v>14</v>
      </c>
      <c r="H218" s="118" t="n">
        <v>28</v>
      </c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7"/>
      <c r="W218" s="118"/>
    </row>
    <row r="219" customFormat="false" ht="20.1" hidden="false" customHeight="true" outlineLevel="0" collapsed="false">
      <c r="A219" s="48"/>
      <c r="B219" s="118"/>
      <c r="C219" s="118" t="s">
        <v>64</v>
      </c>
      <c r="D219" s="117" t="s">
        <v>219</v>
      </c>
      <c r="E219" s="118"/>
      <c r="F219" s="118"/>
      <c r="G219" s="118"/>
      <c r="H219" s="118"/>
      <c r="I219" s="118"/>
      <c r="J219" s="118"/>
      <c r="K219" s="118"/>
      <c r="L219" s="118"/>
      <c r="M219" s="118"/>
      <c r="N219" s="118" t="n">
        <v>424</v>
      </c>
      <c r="O219" s="118" t="n">
        <v>48</v>
      </c>
      <c r="P219" s="118" t="n">
        <v>24</v>
      </c>
      <c r="Q219" s="118" t="n">
        <v>2</v>
      </c>
      <c r="R219" s="118"/>
      <c r="S219" s="118"/>
      <c r="T219" s="118"/>
      <c r="U219" s="118"/>
      <c r="V219" s="117" t="s">
        <v>114</v>
      </c>
      <c r="W219" s="145" t="s">
        <v>108</v>
      </c>
    </row>
    <row r="220" customFormat="false" ht="18.95" hidden="false" customHeight="true" outlineLevel="0" collapsed="false">
      <c r="A220" s="48"/>
      <c r="B220" s="118"/>
      <c r="C220" s="118"/>
      <c r="D220" s="117" t="s">
        <v>220</v>
      </c>
      <c r="E220" s="118"/>
      <c r="F220" s="118"/>
      <c r="G220" s="118"/>
      <c r="H220" s="118"/>
      <c r="I220" s="118"/>
      <c r="J220" s="118"/>
      <c r="K220" s="118"/>
      <c r="L220" s="118"/>
      <c r="M220" s="118"/>
      <c r="N220" s="50" t="n">
        <v>441</v>
      </c>
      <c r="O220" s="50" t="n">
        <v>72</v>
      </c>
      <c r="P220" s="118" t="n">
        <v>18</v>
      </c>
      <c r="Q220" s="118" t="n">
        <v>4</v>
      </c>
      <c r="R220" s="118"/>
      <c r="S220" s="118"/>
      <c r="T220" s="118"/>
      <c r="U220" s="118"/>
      <c r="V220" s="117" t="s">
        <v>92</v>
      </c>
      <c r="W220" s="145" t="s">
        <v>108</v>
      </c>
    </row>
    <row r="221" customFormat="false" ht="21" hidden="false" customHeight="true" outlineLevel="0" collapsed="false">
      <c r="A221" s="48"/>
      <c r="B221" s="118"/>
      <c r="C221" s="118"/>
      <c r="D221" s="117" t="s">
        <v>221</v>
      </c>
      <c r="E221" s="118"/>
      <c r="F221" s="118"/>
      <c r="G221" s="118"/>
      <c r="H221" s="118"/>
      <c r="I221" s="118"/>
      <c r="J221" s="118"/>
      <c r="K221" s="118"/>
      <c r="L221" s="118"/>
      <c r="M221" s="118"/>
      <c r="N221" s="118" t="n">
        <v>252</v>
      </c>
      <c r="O221" s="118" t="n">
        <v>12</v>
      </c>
      <c r="P221" s="118" t="n">
        <v>6</v>
      </c>
      <c r="Q221" s="118" t="n">
        <v>2</v>
      </c>
      <c r="R221" s="118"/>
      <c r="S221" s="118"/>
      <c r="T221" s="118"/>
      <c r="U221" s="118"/>
      <c r="V221" s="117" t="s">
        <v>92</v>
      </c>
      <c r="W221" s="145" t="s">
        <v>101</v>
      </c>
    </row>
    <row r="222" customFormat="false" ht="27" hidden="false" customHeight="false" outlineLevel="0" collapsed="false">
      <c r="A222" s="48"/>
      <c r="B222" s="118"/>
      <c r="C222" s="118"/>
      <c r="D222" s="117" t="s">
        <v>225</v>
      </c>
      <c r="E222" s="118" t="n">
        <v>9</v>
      </c>
      <c r="F222" s="118" t="n">
        <v>27</v>
      </c>
      <c r="G222" s="118" t="n">
        <v>3</v>
      </c>
      <c r="H222" s="118" t="n">
        <v>9</v>
      </c>
      <c r="I222" s="118" t="s">
        <v>66</v>
      </c>
      <c r="J222" s="118" t="s">
        <v>67</v>
      </c>
      <c r="K222" s="118" t="n">
        <v>3</v>
      </c>
      <c r="L222" s="118" t="s">
        <v>68</v>
      </c>
      <c r="M222" s="50" t="s">
        <v>68</v>
      </c>
      <c r="N222" s="118"/>
      <c r="O222" s="118"/>
      <c r="P222" s="118"/>
      <c r="Q222" s="118"/>
      <c r="R222" s="118"/>
      <c r="S222" s="118"/>
      <c r="T222" s="118"/>
      <c r="U222" s="118"/>
      <c r="V222" s="117" t="s">
        <v>89</v>
      </c>
      <c r="W222" s="145" t="s">
        <v>105</v>
      </c>
    </row>
    <row r="223" customFormat="false" ht="14.25" hidden="false" customHeight="false" outlineLevel="0" collapsed="false">
      <c r="A223" s="48"/>
      <c r="B223" s="118"/>
      <c r="C223" s="118"/>
      <c r="D223" s="117" t="s">
        <v>201</v>
      </c>
      <c r="E223" s="118" t="n">
        <v>9</v>
      </c>
      <c r="F223" s="118" t="n">
        <v>27</v>
      </c>
      <c r="G223" s="118" t="n">
        <v>3</v>
      </c>
      <c r="H223" s="118" t="n">
        <v>9</v>
      </c>
      <c r="I223" s="118" t="s">
        <v>66</v>
      </c>
      <c r="J223" s="118" t="s">
        <v>67</v>
      </c>
      <c r="K223" s="118" t="n">
        <v>3</v>
      </c>
      <c r="L223" s="118" t="s">
        <v>68</v>
      </c>
      <c r="M223" s="50" t="s">
        <v>68</v>
      </c>
      <c r="N223" s="118"/>
      <c r="O223" s="118"/>
      <c r="P223" s="118"/>
      <c r="Q223" s="118"/>
      <c r="R223" s="118"/>
      <c r="S223" s="118"/>
      <c r="T223" s="118"/>
      <c r="U223" s="118"/>
      <c r="V223" s="117" t="s">
        <v>133</v>
      </c>
      <c r="W223" s="145" t="s">
        <v>101</v>
      </c>
    </row>
    <row r="224" customFormat="false" ht="27" hidden="false" customHeight="false" outlineLevel="0" collapsed="false">
      <c r="A224" s="48"/>
      <c r="B224" s="118"/>
      <c r="C224" s="118"/>
      <c r="D224" s="117" t="s">
        <v>65</v>
      </c>
      <c r="E224" s="118" t="n">
        <v>16</v>
      </c>
      <c r="F224" s="118" t="n">
        <v>32</v>
      </c>
      <c r="G224" s="118" t="n">
        <v>3</v>
      </c>
      <c r="H224" s="118" t="n">
        <v>6</v>
      </c>
      <c r="I224" s="118" t="s">
        <v>82</v>
      </c>
      <c r="J224" s="118" t="s">
        <v>67</v>
      </c>
      <c r="K224" s="118" t="n">
        <v>3</v>
      </c>
      <c r="L224" s="118" t="s">
        <v>68</v>
      </c>
      <c r="M224" s="118" t="s">
        <v>69</v>
      </c>
      <c r="N224" s="118" t="n">
        <v>16</v>
      </c>
      <c r="O224" s="118" t="n">
        <v>4</v>
      </c>
      <c r="P224" s="118" t="n">
        <v>4</v>
      </c>
      <c r="Q224" s="118" t="n">
        <v>1</v>
      </c>
      <c r="R224" s="118"/>
      <c r="S224" s="118"/>
      <c r="T224" s="118"/>
      <c r="U224" s="118"/>
      <c r="V224" s="117" t="s">
        <v>226</v>
      </c>
      <c r="W224" s="145" t="s">
        <v>105</v>
      </c>
    </row>
    <row r="225" customFormat="false" ht="27" hidden="false" customHeight="false" outlineLevel="0" collapsed="false">
      <c r="A225" s="48"/>
      <c r="B225" s="118"/>
      <c r="C225" s="118"/>
      <c r="D225" s="117" t="s">
        <v>217</v>
      </c>
      <c r="E225" s="118" t="n">
        <v>6</v>
      </c>
      <c r="F225" s="118" t="n">
        <v>54</v>
      </c>
      <c r="G225" s="118" t="n">
        <v>2</v>
      </c>
      <c r="H225" s="118" t="n">
        <v>18</v>
      </c>
      <c r="I225" s="118" t="s">
        <v>82</v>
      </c>
      <c r="J225" s="118" t="s">
        <v>67</v>
      </c>
      <c r="K225" s="118" t="n">
        <v>4</v>
      </c>
      <c r="L225" s="118" t="s">
        <v>68</v>
      </c>
      <c r="M225" s="118" t="s">
        <v>68</v>
      </c>
      <c r="N225" s="118"/>
      <c r="O225" s="118"/>
      <c r="P225" s="118"/>
      <c r="Q225" s="118"/>
      <c r="R225" s="118"/>
      <c r="S225" s="118"/>
      <c r="T225" s="118"/>
      <c r="U225" s="118"/>
      <c r="V225" s="117" t="s">
        <v>133</v>
      </c>
      <c r="W225" s="145" t="s">
        <v>144</v>
      </c>
    </row>
    <row r="226" s="26" customFormat="true" ht="27" hidden="false" customHeight="false" outlineLevel="0" collapsed="false">
      <c r="A226" s="48"/>
      <c r="B226" s="63" t="s">
        <v>40</v>
      </c>
      <c r="C226" s="63" t="s">
        <v>64</v>
      </c>
      <c r="D226" s="76" t="s">
        <v>227</v>
      </c>
      <c r="E226" s="63" t="n">
        <v>8</v>
      </c>
      <c r="F226" s="63" t="n">
        <v>16</v>
      </c>
      <c r="G226" s="63" t="n">
        <v>4</v>
      </c>
      <c r="H226" s="63" t="n">
        <v>8</v>
      </c>
      <c r="I226" s="63" t="s">
        <v>82</v>
      </c>
      <c r="J226" s="63" t="s">
        <v>67</v>
      </c>
      <c r="K226" s="63" t="n">
        <v>4</v>
      </c>
      <c r="L226" s="63" t="s">
        <v>68</v>
      </c>
      <c r="M226" s="63" t="s">
        <v>228</v>
      </c>
      <c r="N226" s="63"/>
      <c r="O226" s="63"/>
      <c r="P226" s="63"/>
      <c r="Q226" s="63"/>
      <c r="R226" s="63"/>
      <c r="S226" s="63"/>
      <c r="T226" s="63"/>
      <c r="U226" s="63"/>
      <c r="V226" s="76" t="s">
        <v>143</v>
      </c>
      <c r="W226" s="87" t="s">
        <v>105</v>
      </c>
    </row>
    <row r="227" s="26" customFormat="true" ht="27.95" hidden="false" customHeight="true" outlineLevel="0" collapsed="false">
      <c r="A227" s="48"/>
      <c r="B227" s="63"/>
      <c r="C227" s="63"/>
      <c r="D227" s="98" t="s">
        <v>201</v>
      </c>
      <c r="E227" s="63" t="n">
        <v>16</v>
      </c>
      <c r="F227" s="63" t="n">
        <v>64</v>
      </c>
      <c r="G227" s="63" t="n">
        <v>5</v>
      </c>
      <c r="H227" s="63" t="n">
        <v>20</v>
      </c>
      <c r="I227" s="63" t="s">
        <v>66</v>
      </c>
      <c r="J227" s="63" t="s">
        <v>67</v>
      </c>
      <c r="K227" s="63" t="n">
        <v>5</v>
      </c>
      <c r="L227" s="63" t="s">
        <v>68</v>
      </c>
      <c r="M227" s="63" t="s">
        <v>68</v>
      </c>
      <c r="N227" s="63"/>
      <c r="O227" s="63"/>
      <c r="P227" s="63"/>
      <c r="Q227" s="63"/>
      <c r="R227" s="63"/>
      <c r="S227" s="63"/>
      <c r="T227" s="63"/>
      <c r="U227" s="63"/>
      <c r="V227" s="76" t="s">
        <v>153</v>
      </c>
      <c r="W227" s="87" t="s">
        <v>105</v>
      </c>
    </row>
    <row r="228" s="26" customFormat="true" ht="21" hidden="false" customHeight="true" outlineLevel="0" collapsed="false">
      <c r="A228" s="48"/>
      <c r="B228" s="63"/>
      <c r="C228" s="63"/>
      <c r="D228" s="98" t="s">
        <v>201</v>
      </c>
      <c r="E228" s="63" t="n">
        <v>9</v>
      </c>
      <c r="F228" s="63" t="n">
        <v>27</v>
      </c>
      <c r="G228" s="63" t="n">
        <v>3</v>
      </c>
      <c r="H228" s="63" t="n">
        <v>9</v>
      </c>
      <c r="I228" s="63" t="s">
        <v>66</v>
      </c>
      <c r="J228" s="63" t="s">
        <v>67</v>
      </c>
      <c r="K228" s="63" t="n">
        <v>3</v>
      </c>
      <c r="L228" s="63" t="s">
        <v>69</v>
      </c>
      <c r="M228" s="63" t="s">
        <v>68</v>
      </c>
      <c r="N228" s="63" t="n">
        <v>32</v>
      </c>
      <c r="O228" s="63" t="n">
        <v>10</v>
      </c>
      <c r="P228" s="63" t="n">
        <v>10</v>
      </c>
      <c r="Q228" s="63" t="n">
        <v>1</v>
      </c>
      <c r="R228" s="63"/>
      <c r="S228" s="63"/>
      <c r="T228" s="63"/>
      <c r="U228" s="63"/>
      <c r="V228" s="76" t="s">
        <v>133</v>
      </c>
      <c r="W228" s="87" t="s">
        <v>105</v>
      </c>
    </row>
    <row r="229" s="26" customFormat="true" ht="30" hidden="false" customHeight="true" outlineLevel="0" collapsed="false">
      <c r="A229" s="48"/>
      <c r="B229" s="63"/>
      <c r="C229" s="63"/>
      <c r="D229" s="76" t="s">
        <v>210</v>
      </c>
      <c r="E229" s="63" t="n">
        <v>12</v>
      </c>
      <c r="F229" s="63" t="n">
        <v>48</v>
      </c>
      <c r="G229" s="63" t="n">
        <v>4</v>
      </c>
      <c r="H229" s="63" t="n">
        <v>16</v>
      </c>
      <c r="I229" s="63" t="s">
        <v>66</v>
      </c>
      <c r="J229" s="63" t="s">
        <v>67</v>
      </c>
      <c r="K229" s="63" t="n">
        <v>8</v>
      </c>
      <c r="L229" s="63" t="s">
        <v>68</v>
      </c>
      <c r="M229" s="63" t="s">
        <v>68</v>
      </c>
      <c r="N229" s="63" t="n">
        <v>216</v>
      </c>
      <c r="O229" s="63" t="n">
        <v>72</v>
      </c>
      <c r="P229" s="63" t="n">
        <v>36</v>
      </c>
      <c r="Q229" s="63" t="n">
        <v>2</v>
      </c>
      <c r="R229" s="63"/>
      <c r="S229" s="63"/>
      <c r="T229" s="63"/>
      <c r="U229" s="63"/>
      <c r="V229" s="76" t="s">
        <v>92</v>
      </c>
      <c r="W229" s="87" t="s">
        <v>100</v>
      </c>
    </row>
    <row r="230" s="26" customFormat="true" ht="27.95" hidden="false" customHeight="true" outlineLevel="0" collapsed="false">
      <c r="A230" s="48"/>
      <c r="B230" s="63"/>
      <c r="C230" s="63"/>
      <c r="D230" s="76" t="s">
        <v>215</v>
      </c>
      <c r="E230" s="63" t="n">
        <v>8</v>
      </c>
      <c r="F230" s="63" t="n">
        <v>16</v>
      </c>
      <c r="G230" s="63" t="n">
        <v>4</v>
      </c>
      <c r="H230" s="63" t="n">
        <v>16</v>
      </c>
      <c r="I230" s="63" t="s">
        <v>66</v>
      </c>
      <c r="J230" s="63" t="s">
        <v>67</v>
      </c>
      <c r="K230" s="63" t="n">
        <v>8</v>
      </c>
      <c r="L230" s="63" t="s">
        <v>69</v>
      </c>
      <c r="M230" s="63" t="s">
        <v>69</v>
      </c>
      <c r="N230" s="63"/>
      <c r="O230" s="63"/>
      <c r="P230" s="63"/>
      <c r="Q230" s="63"/>
      <c r="R230" s="63"/>
      <c r="S230" s="63"/>
      <c r="T230" s="63"/>
      <c r="U230" s="63"/>
      <c r="V230" s="76" t="s">
        <v>114</v>
      </c>
      <c r="W230" s="63" t="s">
        <v>132</v>
      </c>
    </row>
    <row r="231" s="26" customFormat="true" ht="24.95" hidden="false" customHeight="true" outlineLevel="0" collapsed="false">
      <c r="A231" s="48"/>
      <c r="B231" s="63"/>
      <c r="C231" s="63"/>
      <c r="D231" s="76" t="s">
        <v>229</v>
      </c>
      <c r="E231" s="63" t="n">
        <v>8</v>
      </c>
      <c r="F231" s="63" t="n">
        <v>16</v>
      </c>
      <c r="G231" s="63" t="n">
        <v>8</v>
      </c>
      <c r="H231" s="63" t="n">
        <v>16</v>
      </c>
      <c r="I231" s="63" t="s">
        <v>66</v>
      </c>
      <c r="J231" s="63" t="s">
        <v>67</v>
      </c>
      <c r="K231" s="63" t="n">
        <v>8</v>
      </c>
      <c r="L231" s="63" t="s">
        <v>69</v>
      </c>
      <c r="M231" s="63" t="s">
        <v>69</v>
      </c>
      <c r="N231" s="63"/>
      <c r="O231" s="63"/>
      <c r="P231" s="63"/>
      <c r="Q231" s="63"/>
      <c r="R231" s="63"/>
      <c r="S231" s="63"/>
      <c r="T231" s="63"/>
      <c r="U231" s="63"/>
      <c r="V231" s="76" t="s">
        <v>114</v>
      </c>
      <c r="W231" s="63" t="s">
        <v>132</v>
      </c>
    </row>
    <row r="232" s="26" customFormat="true" ht="20.1" hidden="false" customHeight="true" outlineLevel="0" collapsed="false">
      <c r="A232" s="48"/>
      <c r="B232" s="63"/>
      <c r="C232" s="63"/>
      <c r="D232" s="76" t="s">
        <v>214</v>
      </c>
      <c r="E232" s="63" t="n">
        <v>8</v>
      </c>
      <c r="F232" s="63" t="n">
        <v>16</v>
      </c>
      <c r="G232" s="63" t="n">
        <v>4</v>
      </c>
      <c r="H232" s="63" t="n">
        <v>8</v>
      </c>
      <c r="I232" s="63" t="s">
        <v>66</v>
      </c>
      <c r="J232" s="63" t="s">
        <v>213</v>
      </c>
      <c r="K232" s="63" t="n">
        <v>4</v>
      </c>
      <c r="L232" s="63" t="s">
        <v>69</v>
      </c>
      <c r="M232" s="63" t="s">
        <v>69</v>
      </c>
      <c r="N232" s="63"/>
      <c r="O232" s="63"/>
      <c r="P232" s="63"/>
      <c r="Q232" s="63"/>
      <c r="R232" s="63"/>
      <c r="S232" s="63"/>
      <c r="T232" s="63"/>
      <c r="U232" s="63"/>
      <c r="V232" s="76" t="s">
        <v>114</v>
      </c>
      <c r="W232" s="63" t="s">
        <v>132</v>
      </c>
    </row>
    <row r="233" s="26" customFormat="true" ht="24" hidden="false" customHeight="true" outlineLevel="0" collapsed="false">
      <c r="A233" s="48"/>
      <c r="B233" s="63"/>
      <c r="C233" s="63"/>
      <c r="D233" s="76" t="s">
        <v>230</v>
      </c>
      <c r="E233" s="63" t="n">
        <v>6</v>
      </c>
      <c r="F233" s="63" t="n">
        <v>54</v>
      </c>
      <c r="G233" s="63" t="n">
        <v>2</v>
      </c>
      <c r="H233" s="63" t="n">
        <v>18</v>
      </c>
      <c r="I233" s="63" t="s">
        <v>82</v>
      </c>
      <c r="J233" s="63" t="s">
        <v>67</v>
      </c>
      <c r="K233" s="63" t="n">
        <v>6</v>
      </c>
      <c r="L233" s="63" t="s">
        <v>68</v>
      </c>
      <c r="M233" s="63" t="s">
        <v>68</v>
      </c>
      <c r="N233" s="63"/>
      <c r="O233" s="63"/>
      <c r="P233" s="63"/>
      <c r="Q233" s="63"/>
      <c r="R233" s="63"/>
      <c r="S233" s="63"/>
      <c r="T233" s="63"/>
      <c r="U233" s="63"/>
      <c r="V233" s="76" t="s">
        <v>130</v>
      </c>
      <c r="W233" s="87" t="s">
        <v>144</v>
      </c>
    </row>
    <row r="234" s="26" customFormat="true" ht="17.1" hidden="false" customHeight="true" outlineLevel="0" collapsed="false">
      <c r="A234" s="48"/>
      <c r="B234" s="63"/>
      <c r="C234" s="63"/>
      <c r="D234" s="76" t="s">
        <v>230</v>
      </c>
      <c r="E234" s="63" t="n">
        <v>6</v>
      </c>
      <c r="F234" s="63" t="n">
        <v>54</v>
      </c>
      <c r="G234" s="63" t="n">
        <v>2</v>
      </c>
      <c r="H234" s="63" t="n">
        <v>18</v>
      </c>
      <c r="I234" s="63" t="s">
        <v>82</v>
      </c>
      <c r="J234" s="63" t="s">
        <v>67</v>
      </c>
      <c r="K234" s="63" t="n">
        <v>9</v>
      </c>
      <c r="L234" s="63" t="s">
        <v>68</v>
      </c>
      <c r="M234" s="63" t="s">
        <v>68</v>
      </c>
      <c r="N234" s="63"/>
      <c r="O234" s="63"/>
      <c r="P234" s="63"/>
      <c r="Q234" s="63"/>
      <c r="R234" s="63"/>
      <c r="S234" s="63"/>
      <c r="T234" s="63"/>
      <c r="U234" s="63"/>
      <c r="V234" s="76" t="s">
        <v>133</v>
      </c>
      <c r="W234" s="87" t="s">
        <v>144</v>
      </c>
    </row>
    <row r="235" s="26" customFormat="true" ht="18.95" hidden="false" customHeight="true" outlineLevel="0" collapsed="false">
      <c r="A235" s="48"/>
      <c r="B235" s="63"/>
      <c r="C235" s="63"/>
      <c r="D235" s="76" t="s">
        <v>216</v>
      </c>
      <c r="E235" s="63"/>
      <c r="F235" s="63"/>
      <c r="G235" s="63"/>
      <c r="H235" s="63"/>
      <c r="I235" s="63"/>
      <c r="J235" s="63"/>
      <c r="K235" s="63"/>
      <c r="L235" s="63"/>
      <c r="M235" s="63"/>
      <c r="N235" s="118" t="n">
        <v>648</v>
      </c>
      <c r="O235" s="63" t="n">
        <v>68</v>
      </c>
      <c r="P235" s="63" t="n">
        <v>17</v>
      </c>
      <c r="Q235" s="63" t="n">
        <v>4</v>
      </c>
      <c r="R235" s="63"/>
      <c r="S235" s="63"/>
      <c r="T235" s="63"/>
      <c r="U235" s="63"/>
      <c r="V235" s="76" t="s">
        <v>114</v>
      </c>
      <c r="W235" s="87" t="s">
        <v>105</v>
      </c>
    </row>
    <row r="236" s="26" customFormat="true" ht="20.1" hidden="false" customHeight="true" outlineLevel="0" collapsed="false">
      <c r="A236" s="48"/>
      <c r="B236" s="63"/>
      <c r="C236" s="63"/>
      <c r="D236" s="76" t="s">
        <v>113</v>
      </c>
      <c r="E236" s="63"/>
      <c r="F236" s="63"/>
      <c r="G236" s="63"/>
      <c r="H236" s="63"/>
      <c r="I236" s="63"/>
      <c r="J236" s="63"/>
      <c r="K236" s="63"/>
      <c r="L236" s="63"/>
      <c r="M236" s="63"/>
      <c r="N236" s="63" t="n">
        <v>480</v>
      </c>
      <c r="O236" s="63" t="n">
        <v>50</v>
      </c>
      <c r="P236" s="63" t="n">
        <v>10</v>
      </c>
      <c r="Q236" s="63" t="n">
        <v>5</v>
      </c>
      <c r="R236" s="63"/>
      <c r="S236" s="63"/>
      <c r="T236" s="63"/>
      <c r="U236" s="63"/>
      <c r="V236" s="76" t="s">
        <v>70</v>
      </c>
      <c r="W236" s="87" t="s">
        <v>101</v>
      </c>
    </row>
    <row r="237" s="26" customFormat="true" ht="21.95" hidden="false" customHeight="true" outlineLevel="0" collapsed="false">
      <c r="A237" s="48"/>
      <c r="B237" s="63"/>
      <c r="C237" s="63"/>
      <c r="D237" s="76" t="s">
        <v>72</v>
      </c>
      <c r="E237" s="63"/>
      <c r="F237" s="63"/>
      <c r="G237" s="63"/>
      <c r="H237" s="63"/>
      <c r="I237" s="63"/>
      <c r="J237" s="63"/>
      <c r="K237" s="63"/>
      <c r="L237" s="63"/>
      <c r="M237" s="63"/>
      <c r="N237" s="63" t="n">
        <v>480</v>
      </c>
      <c r="O237" s="63" t="n">
        <v>5</v>
      </c>
      <c r="P237" s="63" t="n">
        <v>5</v>
      </c>
      <c r="Q237" s="63" t="n">
        <v>1</v>
      </c>
      <c r="R237" s="63"/>
      <c r="S237" s="63"/>
      <c r="T237" s="63"/>
      <c r="U237" s="63"/>
      <c r="V237" s="76" t="s">
        <v>70</v>
      </c>
      <c r="W237" s="87" t="s">
        <v>101</v>
      </c>
    </row>
    <row r="238" s="26" customFormat="true" ht="20.1" hidden="false" customHeight="true" outlineLevel="0" collapsed="false">
      <c r="A238" s="48"/>
      <c r="B238" s="63"/>
      <c r="C238" s="63" t="s">
        <v>87</v>
      </c>
      <c r="D238" s="76" t="s">
        <v>221</v>
      </c>
      <c r="E238" s="63" t="n">
        <v>18</v>
      </c>
      <c r="F238" s="63" t="n">
        <v>36</v>
      </c>
      <c r="G238" s="63" t="n">
        <v>7</v>
      </c>
      <c r="H238" s="63" t="n">
        <v>14</v>
      </c>
      <c r="I238" s="63" t="s">
        <v>66</v>
      </c>
      <c r="J238" s="63" t="s">
        <v>67</v>
      </c>
      <c r="K238" s="63" t="n">
        <v>7</v>
      </c>
      <c r="L238" s="63" t="s">
        <v>68</v>
      </c>
      <c r="M238" s="63" t="s">
        <v>69</v>
      </c>
      <c r="N238" s="63" t="n">
        <v>180</v>
      </c>
      <c r="O238" s="63" t="n">
        <v>72</v>
      </c>
      <c r="P238" s="63" t="n">
        <v>12</v>
      </c>
      <c r="Q238" s="63" t="n">
        <v>6</v>
      </c>
      <c r="R238" s="63"/>
      <c r="S238" s="63"/>
      <c r="T238" s="63"/>
      <c r="U238" s="63"/>
      <c r="V238" s="76" t="s">
        <v>153</v>
      </c>
      <c r="W238" s="87" t="s">
        <v>101</v>
      </c>
    </row>
    <row r="239" s="26" customFormat="true" ht="18.95" hidden="false" customHeight="true" outlineLevel="0" collapsed="false">
      <c r="A239" s="48"/>
      <c r="B239" s="63"/>
      <c r="C239" s="63"/>
      <c r="D239" s="76" t="s">
        <v>221</v>
      </c>
      <c r="E239" s="63" t="n">
        <v>18</v>
      </c>
      <c r="F239" s="63" t="n">
        <v>36</v>
      </c>
      <c r="G239" s="63" t="n">
        <v>7</v>
      </c>
      <c r="H239" s="63" t="n">
        <v>14</v>
      </c>
      <c r="I239" s="63" t="s">
        <v>82</v>
      </c>
      <c r="J239" s="63" t="s">
        <v>67</v>
      </c>
      <c r="K239" s="63" t="n">
        <v>7</v>
      </c>
      <c r="L239" s="63" t="s">
        <v>68</v>
      </c>
      <c r="M239" s="63" t="s">
        <v>69</v>
      </c>
      <c r="N239" s="63"/>
      <c r="O239" s="63"/>
      <c r="P239" s="63"/>
      <c r="Q239" s="63"/>
      <c r="R239" s="63"/>
      <c r="S239" s="63"/>
      <c r="T239" s="63"/>
      <c r="U239" s="63"/>
      <c r="V239" s="76" t="s">
        <v>129</v>
      </c>
      <c r="W239" s="87" t="s">
        <v>101</v>
      </c>
    </row>
    <row r="240" s="26" customFormat="true" ht="14.25" hidden="false" customHeight="false" outlineLevel="0" collapsed="false">
      <c r="A240" s="48"/>
      <c r="B240" s="63"/>
      <c r="C240" s="63"/>
      <c r="D240" s="76" t="s">
        <v>201</v>
      </c>
      <c r="E240" s="63" t="n">
        <v>9</v>
      </c>
      <c r="F240" s="63" t="n">
        <v>27</v>
      </c>
      <c r="G240" s="63" t="n">
        <v>3</v>
      </c>
      <c r="H240" s="63" t="n">
        <v>9</v>
      </c>
      <c r="I240" s="63" t="s">
        <v>66</v>
      </c>
      <c r="J240" s="63" t="s">
        <v>67</v>
      </c>
      <c r="K240" s="63" t="n">
        <v>3</v>
      </c>
      <c r="L240" s="63" t="s">
        <v>68</v>
      </c>
      <c r="M240" s="63" t="s">
        <v>68</v>
      </c>
      <c r="N240" s="63" t="n">
        <v>24</v>
      </c>
      <c r="O240" s="63" t="n">
        <v>8</v>
      </c>
      <c r="P240" s="63" t="n">
        <v>1</v>
      </c>
      <c r="Q240" s="63"/>
      <c r="R240" s="63"/>
      <c r="S240" s="63"/>
      <c r="T240" s="63"/>
      <c r="U240" s="63"/>
      <c r="V240" s="76" t="s">
        <v>133</v>
      </c>
      <c r="W240" s="87" t="s">
        <v>101</v>
      </c>
    </row>
    <row r="241" s="26" customFormat="true" ht="27" hidden="false" customHeight="false" outlineLevel="0" collapsed="false">
      <c r="A241" s="48"/>
      <c r="B241" s="63"/>
      <c r="C241" s="63"/>
      <c r="D241" s="76" t="s">
        <v>215</v>
      </c>
      <c r="E241" s="63" t="n">
        <v>8</v>
      </c>
      <c r="F241" s="63" t="n">
        <v>16</v>
      </c>
      <c r="G241" s="63" t="n">
        <v>4</v>
      </c>
      <c r="H241" s="63" t="n">
        <v>8</v>
      </c>
      <c r="I241" s="63" t="s">
        <v>66</v>
      </c>
      <c r="J241" s="63" t="s">
        <v>213</v>
      </c>
      <c r="K241" s="63" t="n">
        <v>4</v>
      </c>
      <c r="L241" s="63" t="s">
        <v>68</v>
      </c>
      <c r="M241" s="63" t="s">
        <v>69</v>
      </c>
      <c r="N241" s="63"/>
      <c r="O241" s="63"/>
      <c r="P241" s="63"/>
      <c r="Q241" s="63"/>
      <c r="R241" s="63"/>
      <c r="S241" s="63"/>
      <c r="T241" s="63"/>
      <c r="U241" s="63"/>
      <c r="V241" s="76" t="s">
        <v>114</v>
      </c>
      <c r="W241" s="63" t="s">
        <v>132</v>
      </c>
    </row>
    <row r="242" s="26" customFormat="true" ht="14.25" hidden="false" customHeight="false" outlineLevel="0" collapsed="false">
      <c r="A242" s="48"/>
      <c r="B242" s="63"/>
      <c r="C242" s="63"/>
      <c r="D242" s="76" t="s">
        <v>214</v>
      </c>
      <c r="E242" s="63" t="n">
        <v>8</v>
      </c>
      <c r="F242" s="63" t="n">
        <v>16</v>
      </c>
      <c r="G242" s="63" t="n">
        <v>4</v>
      </c>
      <c r="H242" s="63" t="n">
        <v>8</v>
      </c>
      <c r="I242" s="63" t="s">
        <v>66</v>
      </c>
      <c r="J242" s="63" t="s">
        <v>213</v>
      </c>
      <c r="K242" s="63" t="n">
        <v>4</v>
      </c>
      <c r="L242" s="63" t="s">
        <v>68</v>
      </c>
      <c r="M242" s="63" t="s">
        <v>69</v>
      </c>
      <c r="N242" s="63"/>
      <c r="O242" s="63"/>
      <c r="P242" s="63"/>
      <c r="Q242" s="63"/>
      <c r="R242" s="63"/>
      <c r="S242" s="63"/>
      <c r="T242" s="63"/>
      <c r="U242" s="63"/>
      <c r="V242" s="76" t="s">
        <v>114</v>
      </c>
      <c r="W242" s="63" t="s">
        <v>132</v>
      </c>
    </row>
    <row r="243" s="26" customFormat="true" ht="27" hidden="false" customHeight="false" outlineLevel="0" collapsed="false">
      <c r="A243" s="48"/>
      <c r="B243" s="63"/>
      <c r="C243" s="63"/>
      <c r="D243" s="76" t="s">
        <v>229</v>
      </c>
      <c r="E243" s="63" t="n">
        <v>8</v>
      </c>
      <c r="F243" s="63" t="n">
        <v>16</v>
      </c>
      <c r="G243" s="63" t="n">
        <v>8</v>
      </c>
      <c r="H243" s="63" t="n">
        <v>16</v>
      </c>
      <c r="I243" s="63" t="s">
        <v>66</v>
      </c>
      <c r="J243" s="63" t="s">
        <v>213</v>
      </c>
      <c r="K243" s="63" t="n">
        <v>8</v>
      </c>
      <c r="L243" s="63" t="s">
        <v>68</v>
      </c>
      <c r="M243" s="63" t="s">
        <v>69</v>
      </c>
      <c r="N243" s="63"/>
      <c r="O243" s="63"/>
      <c r="P243" s="63"/>
      <c r="Q243" s="63"/>
      <c r="R243" s="63"/>
      <c r="S243" s="63"/>
      <c r="T243" s="63"/>
      <c r="U243" s="63"/>
      <c r="V243" s="76" t="s">
        <v>114</v>
      </c>
      <c r="W243" s="63" t="s">
        <v>132</v>
      </c>
    </row>
    <row r="244" s="26" customFormat="true" ht="27" hidden="false" customHeight="false" outlineLevel="0" collapsed="false">
      <c r="A244" s="48"/>
      <c r="B244" s="63"/>
      <c r="C244" s="63"/>
      <c r="D244" s="76" t="s">
        <v>230</v>
      </c>
      <c r="E244" s="63" t="n">
        <v>6</v>
      </c>
      <c r="F244" s="63" t="n">
        <v>54</v>
      </c>
      <c r="G244" s="63" t="n">
        <v>2</v>
      </c>
      <c r="H244" s="63" t="n">
        <v>18</v>
      </c>
      <c r="I244" s="63" t="s">
        <v>82</v>
      </c>
      <c r="J244" s="63" t="s">
        <v>67</v>
      </c>
      <c r="K244" s="63" t="n">
        <v>9</v>
      </c>
      <c r="L244" s="63" t="s">
        <v>68</v>
      </c>
      <c r="M244" s="63" t="s">
        <v>69</v>
      </c>
      <c r="N244" s="63"/>
      <c r="O244" s="63"/>
      <c r="P244" s="63"/>
      <c r="Q244" s="63"/>
      <c r="R244" s="63"/>
      <c r="S244" s="63"/>
      <c r="T244" s="63"/>
      <c r="U244" s="63"/>
      <c r="V244" s="76" t="s">
        <v>133</v>
      </c>
      <c r="W244" s="87" t="s">
        <v>144</v>
      </c>
    </row>
    <row r="245" s="26" customFormat="true" ht="23.1" hidden="false" customHeight="true" outlineLevel="0" collapsed="false">
      <c r="A245" s="48"/>
      <c r="B245" s="63"/>
      <c r="C245" s="63"/>
      <c r="D245" s="76" t="s">
        <v>220</v>
      </c>
      <c r="E245" s="63"/>
      <c r="F245" s="63"/>
      <c r="G245" s="63"/>
      <c r="H245" s="63"/>
      <c r="I245" s="63"/>
      <c r="J245" s="63"/>
      <c r="K245" s="63"/>
      <c r="L245" s="63"/>
      <c r="M245" s="63"/>
      <c r="N245" s="63" t="n">
        <v>441</v>
      </c>
      <c r="O245" s="63" t="n">
        <v>72</v>
      </c>
      <c r="P245" s="63" t="n">
        <v>18</v>
      </c>
      <c r="Q245" s="63" t="n">
        <v>4</v>
      </c>
      <c r="R245" s="63"/>
      <c r="S245" s="63"/>
      <c r="T245" s="63"/>
      <c r="U245" s="63"/>
      <c r="V245" s="76" t="s">
        <v>92</v>
      </c>
      <c r="W245" s="87" t="s">
        <v>108</v>
      </c>
    </row>
    <row r="246" s="26" customFormat="true" ht="40.5" hidden="false" customHeight="false" outlineLevel="0" collapsed="false">
      <c r="A246" s="48"/>
      <c r="B246" s="63"/>
      <c r="C246" s="63"/>
      <c r="D246" s="76" t="s">
        <v>219</v>
      </c>
      <c r="E246" s="63"/>
      <c r="F246" s="63"/>
      <c r="G246" s="63"/>
      <c r="H246" s="63"/>
      <c r="I246" s="63"/>
      <c r="J246" s="63"/>
      <c r="K246" s="63"/>
      <c r="L246" s="63"/>
      <c r="M246" s="63"/>
      <c r="N246" s="63" t="n">
        <v>424</v>
      </c>
      <c r="O246" s="63" t="n">
        <v>60</v>
      </c>
      <c r="P246" s="63" t="n">
        <v>20</v>
      </c>
      <c r="Q246" s="63" t="n">
        <v>3</v>
      </c>
      <c r="R246" s="63"/>
      <c r="S246" s="63"/>
      <c r="T246" s="63"/>
      <c r="U246" s="63"/>
      <c r="V246" s="76" t="s">
        <v>114</v>
      </c>
      <c r="W246" s="87" t="s">
        <v>108</v>
      </c>
    </row>
    <row r="247" customFormat="false" ht="17.1" hidden="false" customHeight="true" outlineLevel="0" collapsed="false">
      <c r="A247" s="48"/>
      <c r="B247" s="118" t="s">
        <v>37</v>
      </c>
      <c r="C247" s="118" t="s">
        <v>87</v>
      </c>
      <c r="D247" s="146" t="s">
        <v>218</v>
      </c>
      <c r="E247" s="147" t="n">
        <v>18</v>
      </c>
      <c r="F247" s="147" t="n">
        <v>36</v>
      </c>
      <c r="G247" s="147" t="n">
        <v>6</v>
      </c>
      <c r="H247" s="147" t="n">
        <v>24</v>
      </c>
      <c r="I247" s="147"/>
      <c r="J247" s="147"/>
      <c r="K247" s="147"/>
      <c r="L247" s="147"/>
      <c r="M247" s="147"/>
      <c r="N247" s="63" t="n">
        <v>216</v>
      </c>
      <c r="O247" s="63" t="n">
        <v>72</v>
      </c>
      <c r="P247" s="63" t="n">
        <v>36</v>
      </c>
      <c r="Q247" s="63" t="n">
        <v>2</v>
      </c>
      <c r="R247" s="63"/>
      <c r="S247" s="63"/>
      <c r="T247" s="63"/>
      <c r="U247" s="63"/>
      <c r="V247" s="76" t="s">
        <v>152</v>
      </c>
      <c r="W247" s="147" t="s">
        <v>105</v>
      </c>
    </row>
    <row r="248" customFormat="false" ht="20.1" hidden="false" customHeight="true" outlineLevel="0" collapsed="false">
      <c r="A248" s="48"/>
      <c r="B248" s="118"/>
      <c r="C248" s="118"/>
      <c r="D248" s="76" t="s">
        <v>220</v>
      </c>
      <c r="E248" s="63"/>
      <c r="F248" s="63"/>
      <c r="G248" s="63"/>
      <c r="H248" s="63"/>
      <c r="I248" s="63"/>
      <c r="J248" s="63"/>
      <c r="K248" s="63"/>
      <c r="L248" s="63"/>
      <c r="M248" s="63"/>
      <c r="N248" s="63" t="n">
        <v>441</v>
      </c>
      <c r="O248" s="63" t="n">
        <v>72</v>
      </c>
      <c r="P248" s="147" t="n">
        <v>9</v>
      </c>
      <c r="Q248" s="147" t="n">
        <v>7</v>
      </c>
      <c r="R248" s="147"/>
      <c r="S248" s="147"/>
      <c r="T248" s="147"/>
      <c r="U248" s="147"/>
      <c r="V248" s="76" t="s">
        <v>231</v>
      </c>
      <c r="W248" s="147" t="s">
        <v>108</v>
      </c>
    </row>
    <row r="249" customFormat="false" ht="14.1" hidden="false" customHeight="true" outlineLevel="0" collapsed="false">
      <c r="A249" s="48"/>
      <c r="B249" s="118"/>
      <c r="C249" s="118"/>
      <c r="D249" s="146" t="s">
        <v>221</v>
      </c>
      <c r="E249" s="147"/>
      <c r="F249" s="147"/>
      <c r="G249" s="147"/>
      <c r="H249" s="147"/>
      <c r="I249" s="147"/>
      <c r="J249" s="147"/>
      <c r="K249" s="147"/>
      <c r="L249" s="147"/>
      <c r="M249" s="147"/>
      <c r="N249" s="63" t="n">
        <v>252</v>
      </c>
      <c r="O249" s="63" t="n">
        <v>72</v>
      </c>
      <c r="P249" s="63" t="n">
        <v>12</v>
      </c>
      <c r="Q249" s="63" t="n">
        <v>6</v>
      </c>
      <c r="R249" s="63"/>
      <c r="S249" s="63"/>
      <c r="T249" s="63"/>
      <c r="U249" s="63"/>
      <c r="V249" s="76" t="s">
        <v>231</v>
      </c>
      <c r="W249" s="147" t="s">
        <v>101</v>
      </c>
    </row>
    <row r="250" customFormat="false" ht="40.5" hidden="false" customHeight="false" outlineLevel="0" collapsed="false">
      <c r="A250" s="48"/>
      <c r="B250" s="118"/>
      <c r="C250" s="118"/>
      <c r="D250" s="76" t="s">
        <v>219</v>
      </c>
      <c r="E250" s="147"/>
      <c r="F250" s="147"/>
      <c r="G250" s="147"/>
      <c r="H250" s="147"/>
      <c r="I250" s="147"/>
      <c r="J250" s="147"/>
      <c r="K250" s="147"/>
      <c r="L250" s="147"/>
      <c r="M250" s="147"/>
      <c r="N250" s="63" t="n">
        <v>424</v>
      </c>
      <c r="O250" s="63" t="n">
        <v>44</v>
      </c>
      <c r="P250" s="63" t="n">
        <v>11</v>
      </c>
      <c r="Q250" s="63" t="n">
        <v>4</v>
      </c>
      <c r="R250" s="63"/>
      <c r="S250" s="63"/>
      <c r="T250" s="63"/>
      <c r="U250" s="63"/>
      <c r="V250" s="76" t="s">
        <v>114</v>
      </c>
      <c r="W250" s="147" t="s">
        <v>108</v>
      </c>
    </row>
    <row r="251" customFormat="false" ht="24.95" hidden="false" customHeight="true" outlineLevel="0" collapsed="false">
      <c r="A251" s="48"/>
      <c r="B251" s="118"/>
      <c r="C251" s="118" t="s">
        <v>64</v>
      </c>
      <c r="D251" s="76" t="s">
        <v>222</v>
      </c>
      <c r="E251" s="147"/>
      <c r="F251" s="147"/>
      <c r="G251" s="147"/>
      <c r="H251" s="147"/>
      <c r="I251" s="147"/>
      <c r="J251" s="147"/>
      <c r="K251" s="147"/>
      <c r="L251" s="147"/>
      <c r="M251" s="147"/>
      <c r="N251" s="63" t="n">
        <v>216</v>
      </c>
      <c r="O251" s="63" t="n">
        <v>72</v>
      </c>
      <c r="P251" s="63" t="n">
        <v>36</v>
      </c>
      <c r="Q251" s="63" t="n">
        <v>2</v>
      </c>
      <c r="R251" s="63"/>
      <c r="S251" s="63"/>
      <c r="T251" s="63"/>
      <c r="U251" s="63"/>
      <c r="V251" s="76" t="s">
        <v>231</v>
      </c>
      <c r="W251" s="147" t="s">
        <v>100</v>
      </c>
    </row>
    <row r="252" customFormat="false" ht="40.5" hidden="false" customHeight="false" outlineLevel="0" collapsed="false">
      <c r="A252" s="48"/>
      <c r="B252" s="118"/>
      <c r="C252" s="118"/>
      <c r="D252" s="76" t="s">
        <v>216</v>
      </c>
      <c r="E252" s="147"/>
      <c r="F252" s="147"/>
      <c r="G252" s="147"/>
      <c r="H252" s="147"/>
      <c r="I252" s="147"/>
      <c r="J252" s="147"/>
      <c r="K252" s="147"/>
      <c r="L252" s="147"/>
      <c r="M252" s="147"/>
      <c r="N252" s="63" t="n">
        <v>648</v>
      </c>
      <c r="O252" s="63" t="n">
        <v>48</v>
      </c>
      <c r="P252" s="63" t="n">
        <v>12</v>
      </c>
      <c r="Q252" s="63" t="n">
        <v>4</v>
      </c>
      <c r="R252" s="63"/>
      <c r="S252" s="63"/>
      <c r="T252" s="63"/>
      <c r="U252" s="63"/>
      <c r="V252" s="76" t="s">
        <v>114</v>
      </c>
      <c r="W252" s="147" t="s">
        <v>108</v>
      </c>
    </row>
    <row r="253" customFormat="false" ht="27" hidden="false" customHeight="false" outlineLevel="0" collapsed="false">
      <c r="A253" s="48"/>
      <c r="B253" s="118" t="s">
        <v>39</v>
      </c>
      <c r="C253" s="118" t="s">
        <v>87</v>
      </c>
      <c r="D253" s="117" t="s">
        <v>227</v>
      </c>
      <c r="E253" s="118" t="n">
        <v>8</v>
      </c>
      <c r="F253" s="118" t="n">
        <v>16</v>
      </c>
      <c r="G253" s="118" t="n">
        <v>4</v>
      </c>
      <c r="H253" s="118" t="n">
        <v>8</v>
      </c>
      <c r="I253" s="118" t="s">
        <v>82</v>
      </c>
      <c r="J253" s="118" t="s">
        <v>67</v>
      </c>
      <c r="K253" s="118" t="n">
        <v>4</v>
      </c>
      <c r="L253" s="118" t="s">
        <v>69</v>
      </c>
      <c r="M253" s="118" t="s">
        <v>69</v>
      </c>
      <c r="N253" s="118"/>
      <c r="O253" s="118"/>
      <c r="P253" s="118"/>
      <c r="Q253" s="118"/>
      <c r="R253" s="118"/>
      <c r="S253" s="118"/>
      <c r="T253" s="118"/>
      <c r="U253" s="118"/>
      <c r="V253" s="148" t="s">
        <v>232</v>
      </c>
      <c r="W253" s="149" t="s">
        <v>233</v>
      </c>
    </row>
    <row r="254" customFormat="false" ht="27" hidden="false" customHeight="false" outlineLevel="0" collapsed="false">
      <c r="A254" s="48"/>
      <c r="B254" s="118"/>
      <c r="C254" s="118"/>
      <c r="D254" s="117" t="s">
        <v>223</v>
      </c>
      <c r="E254" s="118" t="n">
        <v>8</v>
      </c>
      <c r="F254" s="118" t="n">
        <v>16</v>
      </c>
      <c r="G254" s="118" t="n">
        <v>4</v>
      </c>
      <c r="H254" s="118" t="n">
        <v>8</v>
      </c>
      <c r="I254" s="118" t="s">
        <v>82</v>
      </c>
      <c r="J254" s="118" t="s">
        <v>67</v>
      </c>
      <c r="K254" s="118" t="n">
        <v>4</v>
      </c>
      <c r="L254" s="118" t="s">
        <v>69</v>
      </c>
      <c r="M254" s="118" t="s">
        <v>69</v>
      </c>
      <c r="N254" s="118"/>
      <c r="O254" s="118"/>
      <c r="P254" s="118"/>
      <c r="Q254" s="118"/>
      <c r="R254" s="118"/>
      <c r="S254" s="118"/>
      <c r="T254" s="118"/>
      <c r="U254" s="118"/>
      <c r="V254" s="148" t="s">
        <v>234</v>
      </c>
      <c r="W254" s="149" t="s">
        <v>233</v>
      </c>
    </row>
    <row r="255" customFormat="false" ht="27" hidden="false" customHeight="false" outlineLevel="0" collapsed="false">
      <c r="A255" s="48"/>
      <c r="B255" s="118"/>
      <c r="C255" s="118"/>
      <c r="D255" s="117" t="s">
        <v>222</v>
      </c>
      <c r="E255" s="118" t="n">
        <v>12</v>
      </c>
      <c r="F255" s="118" t="n">
        <v>36</v>
      </c>
      <c r="G255" s="118" t="n">
        <v>6</v>
      </c>
      <c r="H255" s="118" t="n">
        <v>18</v>
      </c>
      <c r="I255" s="118" t="s">
        <v>66</v>
      </c>
      <c r="J255" s="118" t="s">
        <v>67</v>
      </c>
      <c r="K255" s="118" t="n">
        <v>6</v>
      </c>
      <c r="L255" s="118" t="s">
        <v>68</v>
      </c>
      <c r="M255" s="118" t="s">
        <v>69</v>
      </c>
      <c r="N255" s="118" t="n">
        <v>216</v>
      </c>
      <c r="O255" s="118" t="n">
        <v>72</v>
      </c>
      <c r="P255" s="118" t="n">
        <v>36</v>
      </c>
      <c r="Q255" s="118" t="n">
        <v>2</v>
      </c>
      <c r="R255" s="118"/>
      <c r="S255" s="118"/>
      <c r="T255" s="118"/>
      <c r="U255" s="118"/>
      <c r="V255" s="139" t="s">
        <v>235</v>
      </c>
      <c r="W255" s="149" t="s">
        <v>236</v>
      </c>
    </row>
    <row r="256" customFormat="false" ht="40.5" hidden="false" customHeight="false" outlineLevel="0" collapsed="false">
      <c r="A256" s="48"/>
      <c r="B256" s="118"/>
      <c r="C256" s="118"/>
      <c r="D256" s="117" t="s">
        <v>216</v>
      </c>
      <c r="E256" s="118"/>
      <c r="F256" s="118"/>
      <c r="G256" s="118"/>
      <c r="H256" s="118"/>
      <c r="I256" s="118"/>
      <c r="J256" s="118"/>
      <c r="K256" s="118"/>
      <c r="L256" s="118"/>
      <c r="M256" s="118"/>
      <c r="N256" s="118" t="n">
        <v>648</v>
      </c>
      <c r="O256" s="118" t="n">
        <v>84</v>
      </c>
      <c r="P256" s="118" t="n">
        <v>84</v>
      </c>
      <c r="Q256" s="118" t="n">
        <v>1</v>
      </c>
      <c r="R256" s="118"/>
      <c r="S256" s="118"/>
      <c r="T256" s="118"/>
      <c r="U256" s="118"/>
      <c r="V256" s="117" t="s">
        <v>114</v>
      </c>
      <c r="W256" s="145" t="s">
        <v>105</v>
      </c>
    </row>
    <row r="257" customFormat="false" ht="18" hidden="false" customHeight="true" outlineLevel="0" collapsed="false">
      <c r="A257" s="48"/>
      <c r="B257" s="118"/>
      <c r="C257" s="118" t="s">
        <v>64</v>
      </c>
      <c r="D257" s="117" t="s">
        <v>237</v>
      </c>
      <c r="E257" s="118" t="n">
        <v>18</v>
      </c>
      <c r="F257" s="118" t="n">
        <v>36</v>
      </c>
      <c r="G257" s="118" t="n">
        <v>11</v>
      </c>
      <c r="H257" s="118" t="n">
        <v>22</v>
      </c>
      <c r="I257" s="118" t="s">
        <v>66</v>
      </c>
      <c r="J257" s="118" t="s">
        <v>67</v>
      </c>
      <c r="K257" s="118" t="n">
        <v>11</v>
      </c>
      <c r="L257" s="118" t="s">
        <v>68</v>
      </c>
      <c r="M257" s="118" t="s">
        <v>69</v>
      </c>
      <c r="N257" s="118" t="n">
        <v>144</v>
      </c>
      <c r="O257" s="118" t="n">
        <v>72</v>
      </c>
      <c r="P257" s="118" t="n">
        <v>6</v>
      </c>
      <c r="Q257" s="118" t="n">
        <v>6</v>
      </c>
      <c r="R257" s="118"/>
      <c r="S257" s="118"/>
      <c r="T257" s="118"/>
      <c r="U257" s="118"/>
      <c r="V257" s="117" t="s">
        <v>153</v>
      </c>
      <c r="W257" s="145" t="s">
        <v>238</v>
      </c>
    </row>
    <row r="258" customFormat="false" ht="27" hidden="false" customHeight="false" outlineLevel="0" collapsed="false">
      <c r="A258" s="48"/>
      <c r="B258" s="118"/>
      <c r="C258" s="118"/>
      <c r="D258" s="117" t="s">
        <v>239</v>
      </c>
      <c r="E258" s="118" t="n">
        <v>18</v>
      </c>
      <c r="F258" s="118" t="n">
        <v>36</v>
      </c>
      <c r="G258" s="118" t="n">
        <v>11</v>
      </c>
      <c r="H258" s="118" t="n">
        <v>22</v>
      </c>
      <c r="I258" s="118" t="s">
        <v>82</v>
      </c>
      <c r="J258" s="118" t="s">
        <v>67</v>
      </c>
      <c r="K258" s="118" t="n">
        <v>11</v>
      </c>
      <c r="L258" s="118" t="s">
        <v>68</v>
      </c>
      <c r="M258" s="118" t="s">
        <v>69</v>
      </c>
      <c r="N258" s="118"/>
      <c r="O258" s="118" t="n">
        <v>0</v>
      </c>
      <c r="P258" s="118" t="n">
        <v>0</v>
      </c>
      <c r="Q258" s="118" t="n">
        <v>0</v>
      </c>
      <c r="R258" s="118"/>
      <c r="S258" s="118"/>
      <c r="T258" s="118"/>
      <c r="U258" s="118"/>
      <c r="V258" s="118" t="s">
        <v>129</v>
      </c>
      <c r="W258" s="145" t="s">
        <v>238</v>
      </c>
    </row>
    <row r="259" customFormat="false" ht="27" hidden="false" customHeight="false" outlineLevel="0" collapsed="false">
      <c r="A259" s="48"/>
      <c r="B259" s="118"/>
      <c r="C259" s="118"/>
      <c r="D259" s="117" t="s">
        <v>225</v>
      </c>
      <c r="E259" s="118" t="n">
        <v>9</v>
      </c>
      <c r="F259" s="118" t="n">
        <v>27</v>
      </c>
      <c r="G259" s="118" t="n">
        <v>3</v>
      </c>
      <c r="H259" s="118" t="n">
        <v>9</v>
      </c>
      <c r="I259" s="118" t="s">
        <v>66</v>
      </c>
      <c r="J259" s="118" t="s">
        <v>67</v>
      </c>
      <c r="K259" s="118" t="n">
        <v>3</v>
      </c>
      <c r="L259" s="118" t="s">
        <v>69</v>
      </c>
      <c r="M259" s="50" t="s">
        <v>68</v>
      </c>
      <c r="N259" s="118"/>
      <c r="O259" s="118"/>
      <c r="P259" s="118"/>
      <c r="Q259" s="118"/>
      <c r="R259" s="118"/>
      <c r="S259" s="118"/>
      <c r="T259" s="118"/>
      <c r="U259" s="118"/>
      <c r="V259" s="118" t="s">
        <v>89</v>
      </c>
      <c r="W259" s="145" t="s">
        <v>240</v>
      </c>
    </row>
    <row r="260" customFormat="false" ht="40.5" hidden="false" customHeight="false" outlineLevel="0" collapsed="false">
      <c r="A260" s="48"/>
      <c r="B260" s="118"/>
      <c r="C260" s="118"/>
      <c r="D260" s="117" t="s">
        <v>219</v>
      </c>
      <c r="E260" s="118"/>
      <c r="F260" s="118"/>
      <c r="G260" s="118"/>
      <c r="H260" s="118"/>
      <c r="I260" s="118"/>
      <c r="J260" s="118"/>
      <c r="K260" s="118"/>
      <c r="L260" s="118"/>
      <c r="M260" s="118"/>
      <c r="N260" s="118" t="n">
        <v>424</v>
      </c>
      <c r="O260" s="118" t="n">
        <v>48</v>
      </c>
      <c r="P260" s="118" t="n">
        <v>2</v>
      </c>
      <c r="Q260" s="118" t="n">
        <v>2</v>
      </c>
      <c r="R260" s="118"/>
      <c r="S260" s="118"/>
      <c r="T260" s="118"/>
      <c r="U260" s="118"/>
      <c r="V260" s="118" t="s">
        <v>114</v>
      </c>
      <c r="W260" s="145" t="s">
        <v>108</v>
      </c>
    </row>
    <row r="261" customFormat="false" ht="23.1" hidden="false" customHeight="true" outlineLevel="0" collapsed="false">
      <c r="A261" s="48"/>
      <c r="B261" s="118"/>
      <c r="C261" s="118"/>
      <c r="D261" s="117" t="s">
        <v>220</v>
      </c>
      <c r="E261" s="118"/>
      <c r="F261" s="118"/>
      <c r="G261" s="118"/>
      <c r="H261" s="118"/>
      <c r="I261" s="118"/>
      <c r="J261" s="118"/>
      <c r="K261" s="118"/>
      <c r="L261" s="118"/>
      <c r="M261" s="118"/>
      <c r="N261" s="50" t="n">
        <v>441</v>
      </c>
      <c r="O261" s="50" t="n">
        <v>72</v>
      </c>
      <c r="P261" s="118" t="n">
        <v>9</v>
      </c>
      <c r="Q261" s="118" t="n">
        <v>8</v>
      </c>
      <c r="R261" s="118"/>
      <c r="S261" s="118"/>
      <c r="T261" s="118"/>
      <c r="U261" s="118"/>
      <c r="V261" s="117" t="s">
        <v>92</v>
      </c>
      <c r="W261" s="145" t="s">
        <v>108</v>
      </c>
    </row>
    <row r="262" customFormat="false" ht="18.95" hidden="false" customHeight="true" outlineLevel="0" collapsed="false">
      <c r="A262" s="48"/>
      <c r="B262" s="118" t="s">
        <v>36</v>
      </c>
      <c r="C262" s="118" t="s">
        <v>87</v>
      </c>
      <c r="D262" s="117" t="s">
        <v>210</v>
      </c>
      <c r="E262" s="118" t="n">
        <v>12</v>
      </c>
      <c r="F262" s="118" t="n">
        <v>48</v>
      </c>
      <c r="G262" s="118" t="n">
        <v>4</v>
      </c>
      <c r="H262" s="118" t="n">
        <v>16</v>
      </c>
      <c r="I262" s="118" t="s">
        <v>66</v>
      </c>
      <c r="J262" s="118" t="s">
        <v>67</v>
      </c>
      <c r="K262" s="118" t="n">
        <v>4</v>
      </c>
      <c r="L262" s="118" t="s">
        <v>68</v>
      </c>
      <c r="M262" s="118" t="s">
        <v>68</v>
      </c>
      <c r="N262" s="118" t="n">
        <v>216</v>
      </c>
      <c r="O262" s="118" t="n">
        <v>72</v>
      </c>
      <c r="P262" s="118" t="n">
        <v>24</v>
      </c>
      <c r="Q262" s="118" t="n">
        <v>3</v>
      </c>
      <c r="R262" s="118"/>
      <c r="S262" s="118"/>
      <c r="T262" s="118"/>
      <c r="U262" s="118"/>
      <c r="V262" s="117" t="s">
        <v>241</v>
      </c>
      <c r="W262" s="145" t="s">
        <v>100</v>
      </c>
    </row>
    <row r="263" customFormat="false" ht="17.1" hidden="false" customHeight="true" outlineLevel="0" collapsed="false">
      <c r="A263" s="48"/>
      <c r="B263" s="118"/>
      <c r="C263" s="118"/>
      <c r="D263" s="117" t="s">
        <v>211</v>
      </c>
      <c r="E263" s="118" t="n">
        <v>16</v>
      </c>
      <c r="F263" s="118" t="n">
        <v>32</v>
      </c>
      <c r="G263" s="118" t="n">
        <v>10</v>
      </c>
      <c r="H263" s="118" t="n">
        <v>20</v>
      </c>
      <c r="I263" s="118" t="s">
        <v>82</v>
      </c>
      <c r="J263" s="118" t="s">
        <v>67</v>
      </c>
      <c r="K263" s="118" t="n">
        <v>10</v>
      </c>
      <c r="L263" s="118" t="s">
        <v>69</v>
      </c>
      <c r="M263" s="118" t="s">
        <v>69</v>
      </c>
      <c r="N263" s="118" t="n">
        <v>256</v>
      </c>
      <c r="O263" s="118" t="n">
        <v>128</v>
      </c>
      <c r="P263" s="118" t="n">
        <v>16</v>
      </c>
      <c r="Q263" s="118" t="n">
        <v>8</v>
      </c>
      <c r="R263" s="118"/>
      <c r="S263" s="118"/>
      <c r="T263" s="118"/>
      <c r="U263" s="118"/>
      <c r="V263" s="117" t="s">
        <v>152</v>
      </c>
      <c r="W263" s="145" t="s">
        <v>105</v>
      </c>
    </row>
    <row r="264" customFormat="false" ht="17.1" hidden="false" customHeight="true" outlineLevel="0" collapsed="false">
      <c r="A264" s="48"/>
      <c r="B264" s="118"/>
      <c r="C264" s="118"/>
      <c r="D264" s="117" t="s">
        <v>216</v>
      </c>
      <c r="E264" s="118"/>
      <c r="F264" s="118"/>
      <c r="G264" s="118"/>
      <c r="H264" s="118"/>
      <c r="I264" s="118"/>
      <c r="J264" s="118"/>
      <c r="K264" s="118"/>
      <c r="L264" s="118"/>
      <c r="M264" s="118"/>
      <c r="N264" s="118" t="n">
        <v>648</v>
      </c>
      <c r="O264" s="118" t="n">
        <v>60</v>
      </c>
      <c r="P264" s="118" t="n">
        <v>15</v>
      </c>
      <c r="Q264" s="118" t="n">
        <v>4</v>
      </c>
      <c r="R264" s="118"/>
      <c r="S264" s="118"/>
      <c r="T264" s="118"/>
      <c r="U264" s="118"/>
      <c r="V264" s="117" t="s">
        <v>114</v>
      </c>
      <c r="W264" s="145" t="s">
        <v>101</v>
      </c>
    </row>
    <row r="265" customFormat="false" ht="18" hidden="false" customHeight="true" outlineLevel="0" collapsed="false">
      <c r="A265" s="48"/>
      <c r="B265" s="118"/>
      <c r="C265" s="118" t="s">
        <v>64</v>
      </c>
      <c r="D265" s="117" t="s">
        <v>242</v>
      </c>
      <c r="E265" s="118" t="n">
        <v>3</v>
      </c>
      <c r="F265" s="118" t="n">
        <v>6</v>
      </c>
      <c r="G265" s="118" t="n">
        <v>3</v>
      </c>
      <c r="H265" s="118" t="n">
        <v>6</v>
      </c>
      <c r="I265" s="118" t="s">
        <v>82</v>
      </c>
      <c r="J265" s="118" t="s">
        <v>67</v>
      </c>
      <c r="K265" s="118" t="n">
        <v>1</v>
      </c>
      <c r="L265" s="118" t="s">
        <v>69</v>
      </c>
      <c r="M265" s="118" t="s">
        <v>69</v>
      </c>
      <c r="N265" s="118" t="n">
        <v>24</v>
      </c>
      <c r="O265" s="118" t="n">
        <v>24</v>
      </c>
      <c r="P265" s="118" t="n">
        <v>12</v>
      </c>
      <c r="Q265" s="118" t="n">
        <v>2</v>
      </c>
      <c r="R265" s="118" t="n">
        <v>24</v>
      </c>
      <c r="S265" s="118" t="n">
        <v>24</v>
      </c>
      <c r="T265" s="118" t="n">
        <v>2</v>
      </c>
      <c r="U265" s="145" t="s">
        <v>197</v>
      </c>
      <c r="V265" s="117" t="s">
        <v>232</v>
      </c>
      <c r="W265" s="145" t="s">
        <v>105</v>
      </c>
    </row>
    <row r="266" customFormat="false" ht="27" hidden="false" customHeight="false" outlineLevel="0" collapsed="false">
      <c r="A266" s="48"/>
      <c r="B266" s="118"/>
      <c r="C266" s="118"/>
      <c r="D266" s="117" t="s">
        <v>243</v>
      </c>
      <c r="E266" s="118" t="n">
        <v>9</v>
      </c>
      <c r="F266" s="118" t="n">
        <v>27</v>
      </c>
      <c r="G266" s="118" t="n">
        <v>3</v>
      </c>
      <c r="H266" s="118" t="n">
        <v>9</v>
      </c>
      <c r="I266" s="118" t="s">
        <v>66</v>
      </c>
      <c r="J266" s="118" t="s">
        <v>67</v>
      </c>
      <c r="K266" s="118" t="n">
        <v>1</v>
      </c>
      <c r="L266" s="118" t="s">
        <v>68</v>
      </c>
      <c r="M266" s="118" t="s">
        <v>68</v>
      </c>
      <c r="N266" s="118"/>
      <c r="O266" s="118"/>
      <c r="P266" s="118"/>
      <c r="Q266" s="118"/>
      <c r="R266" s="118"/>
      <c r="S266" s="118"/>
      <c r="T266" s="118"/>
      <c r="U266" s="118"/>
      <c r="V266" s="117" t="s">
        <v>244</v>
      </c>
      <c r="W266" s="145" t="s">
        <v>105</v>
      </c>
    </row>
    <row r="267" customFormat="false" ht="14.25" hidden="false" customHeight="false" outlineLevel="0" collapsed="false">
      <c r="A267" s="48"/>
      <c r="B267" s="118"/>
      <c r="C267" s="118"/>
      <c r="D267" s="117" t="s">
        <v>218</v>
      </c>
      <c r="E267" s="118" t="n">
        <v>18</v>
      </c>
      <c r="F267" s="118" t="n">
        <v>36</v>
      </c>
      <c r="G267" s="118" t="n">
        <v>6</v>
      </c>
      <c r="H267" s="118" t="n">
        <v>14</v>
      </c>
      <c r="I267" s="118" t="s">
        <v>82</v>
      </c>
      <c r="J267" s="118" t="s">
        <v>67</v>
      </c>
      <c r="K267" s="118" t="n">
        <v>6</v>
      </c>
      <c r="L267" s="118" t="s">
        <v>68</v>
      </c>
      <c r="M267" s="118" t="s">
        <v>69</v>
      </c>
      <c r="N267" s="118" t="n">
        <v>216</v>
      </c>
      <c r="O267" s="118" t="n">
        <v>72</v>
      </c>
      <c r="P267" s="118" t="n">
        <v>36</v>
      </c>
      <c r="Q267" s="118" t="n">
        <v>2</v>
      </c>
      <c r="R267" s="118"/>
      <c r="S267" s="118"/>
      <c r="T267" s="118"/>
      <c r="U267" s="118"/>
      <c r="V267" s="117" t="s">
        <v>129</v>
      </c>
      <c r="W267" s="145" t="s">
        <v>105</v>
      </c>
    </row>
    <row r="268" customFormat="false" ht="27" hidden="false" customHeight="false" outlineLevel="0" collapsed="false">
      <c r="A268" s="48"/>
      <c r="B268" s="118"/>
      <c r="C268" s="118"/>
      <c r="D268" s="117" t="s">
        <v>218</v>
      </c>
      <c r="E268" s="118" t="n">
        <v>18</v>
      </c>
      <c r="F268" s="118" t="n">
        <v>36</v>
      </c>
      <c r="G268" s="118" t="n">
        <v>6</v>
      </c>
      <c r="H268" s="118" t="n">
        <v>14</v>
      </c>
      <c r="I268" s="118" t="s">
        <v>66</v>
      </c>
      <c r="J268" s="118" t="s">
        <v>67</v>
      </c>
      <c r="K268" s="118" t="n">
        <v>6</v>
      </c>
      <c r="L268" s="118" t="s">
        <v>68</v>
      </c>
      <c r="M268" s="118" t="s">
        <v>69</v>
      </c>
      <c r="N268" s="118"/>
      <c r="O268" s="118"/>
      <c r="P268" s="118"/>
      <c r="Q268" s="118"/>
      <c r="R268" s="118"/>
      <c r="S268" s="118"/>
      <c r="T268" s="118"/>
      <c r="U268" s="118"/>
      <c r="V268" s="117" t="s">
        <v>245</v>
      </c>
      <c r="W268" s="145" t="s">
        <v>105</v>
      </c>
    </row>
    <row r="269" customFormat="false" ht="23.1" hidden="false" customHeight="true" outlineLevel="0" collapsed="false">
      <c r="A269" s="48"/>
      <c r="B269" s="118"/>
      <c r="C269" s="118"/>
      <c r="D269" s="117" t="s">
        <v>219</v>
      </c>
      <c r="E269" s="118"/>
      <c r="F269" s="118"/>
      <c r="G269" s="118"/>
      <c r="H269" s="118"/>
      <c r="I269" s="118"/>
      <c r="J269" s="118"/>
      <c r="K269" s="118"/>
      <c r="L269" s="118"/>
      <c r="M269" s="118"/>
      <c r="N269" s="118" t="n">
        <v>424</v>
      </c>
      <c r="O269" s="118" t="n">
        <v>40</v>
      </c>
      <c r="P269" s="118" t="n">
        <v>10</v>
      </c>
      <c r="Q269" s="118" t="n">
        <v>4</v>
      </c>
      <c r="R269" s="118"/>
      <c r="S269" s="118"/>
      <c r="T269" s="118"/>
      <c r="U269" s="118"/>
      <c r="V269" s="117" t="s">
        <v>114</v>
      </c>
      <c r="W269" s="145" t="s">
        <v>108</v>
      </c>
    </row>
    <row r="270" customFormat="false" ht="29.1" hidden="false" customHeight="true" outlineLevel="0" collapsed="false">
      <c r="A270" s="48"/>
      <c r="B270" s="118"/>
      <c r="C270" s="118"/>
      <c r="D270" s="117" t="s">
        <v>220</v>
      </c>
      <c r="E270" s="118"/>
      <c r="F270" s="118"/>
      <c r="G270" s="118"/>
      <c r="H270" s="118"/>
      <c r="I270" s="118"/>
      <c r="J270" s="118"/>
      <c r="K270" s="118"/>
      <c r="L270" s="118"/>
      <c r="M270" s="118"/>
      <c r="N270" s="118" t="n">
        <v>441</v>
      </c>
      <c r="O270" s="118" t="n">
        <v>81</v>
      </c>
      <c r="P270" s="118" t="n">
        <v>9</v>
      </c>
      <c r="Q270" s="118" t="n">
        <v>9</v>
      </c>
      <c r="R270" s="118"/>
      <c r="S270" s="118"/>
      <c r="T270" s="118"/>
      <c r="U270" s="118"/>
      <c r="V270" s="117" t="s">
        <v>241</v>
      </c>
      <c r="W270" s="145" t="s">
        <v>108</v>
      </c>
    </row>
    <row r="271" customFormat="false" ht="27" hidden="false" customHeight="false" outlineLevel="0" collapsed="false">
      <c r="A271" s="48"/>
      <c r="B271" s="118"/>
      <c r="C271" s="118"/>
      <c r="D271" s="117" t="s">
        <v>221</v>
      </c>
      <c r="E271" s="118"/>
      <c r="F271" s="118"/>
      <c r="G271" s="118"/>
      <c r="H271" s="118"/>
      <c r="I271" s="118"/>
      <c r="J271" s="118"/>
      <c r="K271" s="118"/>
      <c r="L271" s="118"/>
      <c r="M271" s="118"/>
      <c r="N271" s="118" t="n">
        <v>252</v>
      </c>
      <c r="O271" s="118" t="n">
        <v>12</v>
      </c>
      <c r="P271" s="118" t="n">
        <v>6</v>
      </c>
      <c r="Q271" s="118" t="n">
        <v>2</v>
      </c>
      <c r="R271" s="118"/>
      <c r="S271" s="118"/>
      <c r="T271" s="118"/>
      <c r="U271" s="118"/>
      <c r="V271" s="117" t="s">
        <v>234</v>
      </c>
      <c r="W271" s="145" t="s">
        <v>101</v>
      </c>
    </row>
    <row r="272" customFormat="false" ht="27" hidden="false" customHeight="false" outlineLevel="0" collapsed="false">
      <c r="A272" s="48"/>
      <c r="B272" s="118"/>
      <c r="C272" s="118"/>
      <c r="D272" s="117" t="s">
        <v>201</v>
      </c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 t="n">
        <v>24</v>
      </c>
      <c r="S272" s="118" t="n">
        <v>24</v>
      </c>
      <c r="T272" s="118" t="n">
        <v>1</v>
      </c>
      <c r="U272" s="145" t="s">
        <v>197</v>
      </c>
      <c r="V272" s="117" t="s">
        <v>153</v>
      </c>
      <c r="W272" s="145" t="s">
        <v>105</v>
      </c>
    </row>
    <row r="273" customFormat="false" ht="14.25" hidden="false" customHeight="false" outlineLevel="0" collapsed="false">
      <c r="A273" s="150"/>
      <c r="B273" s="151"/>
      <c r="C273" s="151"/>
      <c r="D273" s="150"/>
      <c r="E273" s="37"/>
      <c r="F273" s="37"/>
      <c r="G273" s="37"/>
      <c r="H273" s="151"/>
      <c r="I273" s="151"/>
      <c r="J273" s="151"/>
      <c r="K273" s="37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0"/>
      <c r="W273" s="151"/>
    </row>
    <row r="274" customFormat="false" ht="14.25" hidden="false" customHeight="true" outlineLevel="0" collapsed="false">
      <c r="A274" s="152" t="s">
        <v>246</v>
      </c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</row>
    <row r="275" customFormat="false" ht="14.25" hidden="false" customHeight="false" outlineLevel="0" collapsed="false">
      <c r="A275" s="153"/>
      <c r="B275" s="153"/>
      <c r="C275" s="153"/>
      <c r="D275" s="153"/>
      <c r="E275" s="154"/>
      <c r="F275" s="154"/>
      <c r="G275" s="154"/>
      <c r="H275" s="153"/>
      <c r="I275" s="153"/>
      <c r="J275" s="153"/>
      <c r="K275" s="154"/>
      <c r="L275" s="153"/>
      <c r="M275" s="153"/>
      <c r="N275" s="153"/>
      <c r="O275" s="155"/>
      <c r="P275" s="37"/>
      <c r="Q275" s="37"/>
      <c r="R275" s="37"/>
      <c r="S275" s="37"/>
      <c r="T275" s="37"/>
      <c r="U275" s="37"/>
      <c r="V275" s="150"/>
      <c r="W275" s="151"/>
    </row>
    <row r="276" customFormat="false" ht="14.25" hidden="false" customHeight="true" outlineLevel="0" collapsed="false">
      <c r="A276" s="152" t="s">
        <v>247</v>
      </c>
      <c r="B276" s="152"/>
      <c r="C276" s="152"/>
      <c r="D276" s="152"/>
      <c r="E276" s="154"/>
      <c r="F276" s="154"/>
      <c r="G276" s="154"/>
      <c r="H276" s="153"/>
      <c r="I276" s="153"/>
      <c r="J276" s="153"/>
      <c r="K276" s="154"/>
      <c r="L276" s="153"/>
      <c r="M276" s="153"/>
      <c r="N276" s="153"/>
      <c r="O276" s="155"/>
      <c r="P276" s="37"/>
      <c r="Q276" s="37"/>
      <c r="R276" s="37"/>
      <c r="S276" s="37"/>
      <c r="T276" s="37"/>
      <c r="U276" s="37"/>
      <c r="V276" s="150"/>
      <c r="W276" s="151"/>
    </row>
    <row r="277" customFormat="false" ht="14.25" hidden="false" customHeight="true" outlineLevel="0" collapsed="false">
      <c r="A277" s="152" t="s">
        <v>248</v>
      </c>
      <c r="B277" s="152"/>
      <c r="C277" s="152"/>
      <c r="D277" s="153"/>
      <c r="E277" s="154"/>
      <c r="F277" s="154"/>
      <c r="G277" s="154"/>
      <c r="H277" s="153"/>
      <c r="I277" s="153"/>
      <c r="J277" s="153"/>
      <c r="K277" s="154"/>
      <c r="L277" s="153"/>
      <c r="M277" s="153"/>
      <c r="N277" s="153"/>
      <c r="O277" s="155"/>
      <c r="P277" s="37"/>
      <c r="Q277" s="37"/>
      <c r="R277" s="37"/>
      <c r="S277" s="37"/>
      <c r="T277" s="37"/>
      <c r="U277" s="37"/>
      <c r="V277" s="150"/>
      <c r="W277" s="151"/>
    </row>
    <row r="278" customFormat="false" ht="14.25" hidden="false" customHeight="true" outlineLevel="0" collapsed="false">
      <c r="A278" s="152" t="s">
        <v>249</v>
      </c>
      <c r="B278" s="152"/>
      <c r="C278" s="152"/>
      <c r="D278" s="153"/>
      <c r="E278" s="154"/>
      <c r="F278" s="154"/>
      <c r="G278" s="154"/>
      <c r="H278" s="153"/>
      <c r="I278" s="153"/>
      <c r="J278" s="153"/>
      <c r="K278" s="154"/>
      <c r="L278" s="153"/>
      <c r="M278" s="153"/>
      <c r="N278" s="153"/>
      <c r="O278" s="155"/>
      <c r="P278" s="37"/>
      <c r="Q278" s="37"/>
      <c r="R278" s="37"/>
      <c r="S278" s="37"/>
      <c r="T278" s="37"/>
      <c r="U278" s="37"/>
      <c r="V278" s="150"/>
      <c r="W278" s="151"/>
    </row>
    <row r="279" customFormat="false" ht="14.25" hidden="false" customHeight="true" outlineLevel="0" collapsed="false">
      <c r="A279" s="156" t="s">
        <v>250</v>
      </c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7"/>
      <c r="M279" s="157"/>
      <c r="N279" s="158" t="s">
        <v>251</v>
      </c>
      <c r="O279" s="158"/>
      <c r="P279" s="158"/>
      <c r="Q279" s="158"/>
      <c r="R279" s="158"/>
      <c r="S279" s="158"/>
      <c r="T279" s="158"/>
      <c r="U279" s="158"/>
      <c r="V279" s="158"/>
      <c r="W279" s="151"/>
    </row>
    <row r="280" customFormat="false" ht="14.25" hidden="false" customHeight="false" outlineLevel="0" collapsed="false">
      <c r="A280" s="150"/>
      <c r="B280" s="151"/>
      <c r="C280" s="151"/>
      <c r="D280" s="150"/>
      <c r="E280" s="37"/>
      <c r="F280" s="37"/>
      <c r="G280" s="37"/>
      <c r="H280" s="151"/>
      <c r="I280" s="151"/>
      <c r="J280" s="151"/>
      <c r="K280" s="37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0"/>
      <c r="W280" s="151"/>
    </row>
    <row r="281" customFormat="false" ht="14.25" hidden="false" customHeight="false" outlineLevel="0" collapsed="false">
      <c r="A281" s="150"/>
      <c r="B281" s="151"/>
      <c r="C281" s="151"/>
      <c r="D281" s="150"/>
      <c r="E281" s="37"/>
      <c r="F281" s="37"/>
      <c r="G281" s="37"/>
      <c r="H281" s="151"/>
      <c r="I281" s="151"/>
      <c r="J281" s="151"/>
      <c r="K281" s="37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0"/>
      <c r="W281" s="151"/>
    </row>
    <row r="282" customFormat="false" ht="14.25" hidden="false" customHeight="false" outlineLevel="0" collapsed="false">
      <c r="A282" s="150"/>
      <c r="B282" s="151"/>
      <c r="C282" s="151"/>
      <c r="D282" s="150"/>
      <c r="E282" s="37"/>
      <c r="F282" s="37"/>
      <c r="G282" s="37"/>
      <c r="H282" s="151"/>
      <c r="I282" s="151"/>
      <c r="J282" s="151"/>
      <c r="K282" s="37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0"/>
      <c r="W282" s="151"/>
    </row>
    <row r="283" customFormat="false" ht="14.25" hidden="false" customHeight="false" outlineLevel="0" collapsed="false">
      <c r="A283" s="150"/>
      <c r="B283" s="151"/>
      <c r="C283" s="151"/>
      <c r="D283" s="150"/>
      <c r="E283" s="37"/>
      <c r="F283" s="37"/>
      <c r="G283" s="37"/>
      <c r="H283" s="151"/>
      <c r="I283" s="151"/>
      <c r="J283" s="151"/>
      <c r="K283" s="37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0"/>
      <c r="W283" s="151"/>
    </row>
    <row r="284" customFormat="false" ht="14.25" hidden="false" customHeight="false" outlineLevel="0" collapsed="false">
      <c r="A284" s="150"/>
      <c r="B284" s="151"/>
      <c r="C284" s="151"/>
      <c r="D284" s="150"/>
      <c r="E284" s="37"/>
      <c r="F284" s="37"/>
      <c r="G284" s="37"/>
      <c r="H284" s="151"/>
      <c r="I284" s="151"/>
      <c r="J284" s="151"/>
      <c r="K284" s="37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0"/>
      <c r="W284" s="151"/>
    </row>
    <row r="285" customFormat="false" ht="14.25" hidden="false" customHeight="false" outlineLevel="0" collapsed="false">
      <c r="A285" s="150"/>
      <c r="B285" s="151"/>
      <c r="C285" s="151"/>
      <c r="D285" s="150"/>
      <c r="E285" s="37"/>
      <c r="F285" s="37"/>
      <c r="G285" s="37"/>
      <c r="H285" s="151"/>
      <c r="I285" s="151"/>
      <c r="J285" s="151"/>
      <c r="K285" s="37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0"/>
      <c r="W285" s="151"/>
    </row>
    <row r="286" customFormat="false" ht="14.25" hidden="false" customHeight="false" outlineLevel="0" collapsed="false">
      <c r="A286" s="150"/>
      <c r="B286" s="151"/>
      <c r="C286" s="151"/>
      <c r="D286" s="150"/>
      <c r="E286" s="37"/>
      <c r="F286" s="37"/>
      <c r="G286" s="37"/>
      <c r="H286" s="151"/>
      <c r="I286" s="151"/>
      <c r="J286" s="151"/>
      <c r="K286" s="37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0"/>
      <c r="W286" s="151"/>
    </row>
    <row r="287" customFormat="false" ht="14.25" hidden="false" customHeight="false" outlineLevel="0" collapsed="false">
      <c r="A287" s="150"/>
      <c r="B287" s="151"/>
      <c r="C287" s="151"/>
      <c r="D287" s="150"/>
      <c r="E287" s="37"/>
      <c r="F287" s="37"/>
      <c r="G287" s="37"/>
      <c r="H287" s="151"/>
      <c r="I287" s="151"/>
      <c r="J287" s="151"/>
      <c r="K287" s="37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0"/>
      <c r="W287" s="151"/>
    </row>
    <row r="288" customFormat="false" ht="14.25" hidden="false" customHeight="false" outlineLevel="0" collapsed="false">
      <c r="A288" s="150"/>
      <c r="B288" s="151"/>
      <c r="C288" s="151"/>
      <c r="D288" s="150"/>
      <c r="E288" s="37"/>
      <c r="F288" s="37"/>
      <c r="G288" s="37"/>
      <c r="H288" s="151"/>
      <c r="I288" s="151"/>
      <c r="J288" s="151"/>
      <c r="K288" s="37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0"/>
      <c r="W288" s="151"/>
    </row>
    <row r="289" customFormat="false" ht="14.25" hidden="false" customHeight="false" outlineLevel="0" collapsed="false">
      <c r="A289" s="150"/>
      <c r="B289" s="151"/>
      <c r="C289" s="151"/>
      <c r="D289" s="150"/>
      <c r="E289" s="37"/>
      <c r="F289" s="37"/>
      <c r="G289" s="37"/>
      <c r="H289" s="151"/>
      <c r="I289" s="151"/>
      <c r="J289" s="151"/>
      <c r="K289" s="37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0"/>
      <c r="W289" s="151"/>
    </row>
    <row r="290" customFormat="false" ht="14.25" hidden="false" customHeight="false" outlineLevel="0" collapsed="false">
      <c r="A290" s="150"/>
      <c r="B290" s="151"/>
      <c r="C290" s="151"/>
      <c r="D290" s="150"/>
      <c r="E290" s="37"/>
      <c r="F290" s="37"/>
      <c r="G290" s="37"/>
      <c r="H290" s="151"/>
      <c r="I290" s="151"/>
      <c r="J290" s="151"/>
      <c r="K290" s="37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0"/>
      <c r="W290" s="151"/>
    </row>
    <row r="291" customFormat="false" ht="14.25" hidden="false" customHeight="false" outlineLevel="0" collapsed="false">
      <c r="A291" s="150"/>
      <c r="B291" s="151"/>
      <c r="C291" s="151"/>
      <c r="D291" s="150"/>
      <c r="E291" s="37"/>
      <c r="F291" s="37"/>
      <c r="G291" s="37"/>
      <c r="H291" s="151"/>
      <c r="I291" s="151"/>
      <c r="J291" s="151"/>
      <c r="K291" s="37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0"/>
      <c r="W291" s="151"/>
    </row>
    <row r="292" customFormat="false" ht="14.25" hidden="false" customHeight="false" outlineLevel="0" collapsed="false">
      <c r="A292" s="150"/>
      <c r="B292" s="151"/>
      <c r="C292" s="151"/>
      <c r="D292" s="150"/>
      <c r="E292" s="37"/>
      <c r="F292" s="37"/>
      <c r="G292" s="37"/>
      <c r="H292" s="151"/>
      <c r="I292" s="151"/>
      <c r="J292" s="151"/>
      <c r="K292" s="37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0"/>
      <c r="W292" s="151"/>
    </row>
    <row r="293" customFormat="false" ht="14.25" hidden="false" customHeight="false" outlineLevel="0" collapsed="false">
      <c r="A293" s="150"/>
      <c r="B293" s="151"/>
      <c r="C293" s="151"/>
      <c r="D293" s="150"/>
      <c r="E293" s="37"/>
      <c r="F293" s="37"/>
      <c r="G293" s="37"/>
      <c r="H293" s="151"/>
      <c r="I293" s="151"/>
      <c r="J293" s="151"/>
      <c r="K293" s="37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0"/>
      <c r="W293" s="151"/>
    </row>
    <row r="294" customFormat="false" ht="14.25" hidden="false" customHeight="false" outlineLevel="0" collapsed="false">
      <c r="A294" s="150"/>
      <c r="B294" s="151"/>
      <c r="C294" s="151"/>
      <c r="D294" s="150"/>
      <c r="E294" s="37"/>
      <c r="F294" s="37"/>
      <c r="G294" s="37"/>
      <c r="H294" s="151"/>
      <c r="I294" s="151"/>
      <c r="J294" s="151"/>
      <c r="K294" s="37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0"/>
      <c r="W294" s="151"/>
    </row>
    <row r="295" customFormat="false" ht="14.25" hidden="false" customHeight="false" outlineLevel="0" collapsed="false">
      <c r="A295" s="150"/>
      <c r="B295" s="151"/>
      <c r="C295" s="151"/>
      <c r="D295" s="150"/>
      <c r="E295" s="37"/>
      <c r="F295" s="37"/>
      <c r="G295" s="37"/>
      <c r="H295" s="151"/>
      <c r="I295" s="151"/>
      <c r="J295" s="151"/>
      <c r="K295" s="37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0"/>
      <c r="W295" s="151"/>
    </row>
    <row r="296" customFormat="false" ht="14.25" hidden="false" customHeight="false" outlineLevel="0" collapsed="false">
      <c r="A296" s="150"/>
      <c r="B296" s="151"/>
      <c r="C296" s="151"/>
      <c r="D296" s="150"/>
      <c r="E296" s="37"/>
      <c r="F296" s="37"/>
      <c r="G296" s="37"/>
      <c r="H296" s="151"/>
      <c r="I296" s="151"/>
      <c r="J296" s="151"/>
      <c r="K296" s="37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0"/>
      <c r="W296" s="151"/>
    </row>
    <row r="297" customFormat="false" ht="14.25" hidden="false" customHeight="false" outlineLevel="0" collapsed="false">
      <c r="A297" s="150"/>
      <c r="B297" s="151"/>
      <c r="C297" s="151"/>
      <c r="D297" s="150"/>
      <c r="E297" s="37"/>
      <c r="F297" s="37"/>
      <c r="G297" s="37"/>
      <c r="H297" s="151"/>
      <c r="I297" s="151"/>
      <c r="J297" s="151"/>
      <c r="K297" s="37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0"/>
      <c r="W297" s="151"/>
    </row>
    <row r="298" customFormat="false" ht="14.25" hidden="false" customHeight="false" outlineLevel="0" collapsed="false">
      <c r="A298" s="150"/>
      <c r="B298" s="151"/>
      <c r="C298" s="151"/>
      <c r="D298" s="150"/>
      <c r="E298" s="37"/>
      <c r="F298" s="37"/>
      <c r="G298" s="37"/>
      <c r="H298" s="151"/>
      <c r="I298" s="151"/>
      <c r="J298" s="151"/>
      <c r="K298" s="37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0"/>
      <c r="W298" s="151"/>
    </row>
    <row r="299" customFormat="false" ht="14.25" hidden="false" customHeight="false" outlineLevel="0" collapsed="false">
      <c r="A299" s="150"/>
      <c r="B299" s="151"/>
      <c r="C299" s="151"/>
      <c r="D299" s="150"/>
      <c r="E299" s="37"/>
      <c r="F299" s="37"/>
      <c r="G299" s="37"/>
      <c r="H299" s="151"/>
      <c r="I299" s="151"/>
      <c r="J299" s="151"/>
      <c r="K299" s="37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0"/>
      <c r="W299" s="151"/>
    </row>
    <row r="300" customFormat="false" ht="14.25" hidden="false" customHeight="false" outlineLevel="0" collapsed="false">
      <c r="A300" s="150"/>
      <c r="B300" s="151"/>
      <c r="C300" s="151"/>
      <c r="D300" s="150"/>
      <c r="E300" s="37"/>
      <c r="F300" s="37"/>
      <c r="G300" s="37"/>
      <c r="H300" s="151"/>
      <c r="I300" s="151"/>
      <c r="J300" s="151"/>
      <c r="K300" s="37"/>
      <c r="L300" s="151"/>
      <c r="M300" s="151"/>
      <c r="N300" s="151"/>
      <c r="O300" s="151"/>
      <c r="P300" s="151"/>
      <c r="Q300" s="151"/>
      <c r="R300" s="151"/>
      <c r="S300" s="151"/>
      <c r="T300" s="151"/>
      <c r="U300" s="151"/>
      <c r="V300" s="150"/>
      <c r="W300" s="151"/>
    </row>
    <row r="301" customFormat="false" ht="14.25" hidden="false" customHeight="false" outlineLevel="0" collapsed="false">
      <c r="A301" s="150"/>
      <c r="B301" s="151"/>
      <c r="C301" s="151"/>
      <c r="D301" s="150"/>
      <c r="E301" s="37"/>
      <c r="F301" s="37"/>
      <c r="G301" s="37"/>
      <c r="H301" s="151"/>
      <c r="I301" s="151"/>
      <c r="J301" s="151"/>
      <c r="K301" s="37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0"/>
      <c r="W301" s="151"/>
    </row>
    <row r="302" customFormat="false" ht="14.25" hidden="false" customHeight="false" outlineLevel="0" collapsed="false">
      <c r="A302" s="150"/>
      <c r="B302" s="151"/>
      <c r="C302" s="151"/>
      <c r="D302" s="150"/>
      <c r="E302" s="37"/>
      <c r="F302" s="37"/>
      <c r="G302" s="37"/>
      <c r="H302" s="151"/>
      <c r="I302" s="151"/>
      <c r="J302" s="151"/>
      <c r="K302" s="37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0"/>
      <c r="W302" s="151"/>
    </row>
    <row r="303" customFormat="false" ht="14.25" hidden="false" customHeight="false" outlineLevel="0" collapsed="false">
      <c r="A303" s="150"/>
      <c r="B303" s="151"/>
      <c r="C303" s="151"/>
      <c r="D303" s="150"/>
      <c r="E303" s="37"/>
      <c r="F303" s="37"/>
      <c r="G303" s="37"/>
      <c r="H303" s="151"/>
      <c r="I303" s="151"/>
      <c r="J303" s="151"/>
      <c r="K303" s="37"/>
      <c r="L303" s="151"/>
      <c r="M303" s="151"/>
      <c r="N303" s="151"/>
      <c r="O303" s="151"/>
      <c r="P303" s="151"/>
      <c r="Q303" s="151"/>
      <c r="R303" s="151"/>
      <c r="S303" s="151"/>
      <c r="T303" s="151"/>
      <c r="U303" s="151"/>
      <c r="V303" s="150"/>
      <c r="W303" s="151"/>
    </row>
    <row r="304" customFormat="false" ht="14.25" hidden="false" customHeight="false" outlineLevel="0" collapsed="false">
      <c r="A304" s="150"/>
      <c r="B304" s="151"/>
      <c r="C304" s="151"/>
      <c r="D304" s="150"/>
      <c r="E304" s="37"/>
      <c r="F304" s="37"/>
      <c r="G304" s="37"/>
      <c r="H304" s="151"/>
      <c r="I304" s="151"/>
      <c r="J304" s="151"/>
      <c r="K304" s="37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0"/>
      <c r="W304" s="151"/>
    </row>
    <row r="305" customFormat="false" ht="14.25" hidden="false" customHeight="false" outlineLevel="0" collapsed="false">
      <c r="A305" s="150"/>
      <c r="B305" s="151"/>
      <c r="C305" s="151"/>
      <c r="D305" s="150"/>
      <c r="E305" s="37"/>
      <c r="F305" s="37"/>
      <c r="G305" s="37"/>
      <c r="H305" s="151"/>
      <c r="I305" s="151"/>
      <c r="J305" s="151"/>
      <c r="K305" s="37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0"/>
      <c r="W305" s="151"/>
    </row>
    <row r="306" customFormat="false" ht="14.25" hidden="false" customHeight="false" outlineLevel="0" collapsed="false">
      <c r="A306" s="150"/>
      <c r="B306" s="151"/>
      <c r="C306" s="151"/>
      <c r="D306" s="150"/>
      <c r="E306" s="37"/>
      <c r="F306" s="37"/>
      <c r="G306" s="37"/>
      <c r="H306" s="151"/>
      <c r="I306" s="151"/>
      <c r="J306" s="151"/>
      <c r="K306" s="37"/>
      <c r="L306" s="151"/>
      <c r="M306" s="151"/>
      <c r="N306" s="151"/>
      <c r="O306" s="151"/>
      <c r="P306" s="151"/>
      <c r="Q306" s="151"/>
      <c r="R306" s="151"/>
      <c r="S306" s="151"/>
      <c r="T306" s="151"/>
      <c r="U306" s="151"/>
      <c r="V306" s="150"/>
      <c r="W306" s="151"/>
    </row>
    <row r="307" customFormat="false" ht="14.25" hidden="false" customHeight="false" outlineLevel="0" collapsed="false">
      <c r="A307" s="150"/>
      <c r="B307" s="151"/>
      <c r="C307" s="151"/>
      <c r="D307" s="150"/>
      <c r="E307" s="37"/>
      <c r="F307" s="37"/>
      <c r="G307" s="37"/>
      <c r="H307" s="151"/>
      <c r="I307" s="151"/>
      <c r="J307" s="151"/>
      <c r="K307" s="37"/>
      <c r="L307" s="151"/>
      <c r="M307" s="151"/>
      <c r="N307" s="151"/>
      <c r="O307" s="151"/>
      <c r="P307" s="151"/>
      <c r="Q307" s="151"/>
      <c r="R307" s="151"/>
      <c r="S307" s="151"/>
      <c r="T307" s="151"/>
      <c r="U307" s="151"/>
      <c r="V307" s="150"/>
      <c r="W307" s="151"/>
    </row>
    <row r="308" customFormat="false" ht="14.25" hidden="false" customHeight="false" outlineLevel="0" collapsed="false">
      <c r="A308" s="150"/>
      <c r="B308" s="151"/>
      <c r="C308" s="151"/>
      <c r="D308" s="150"/>
      <c r="E308" s="37"/>
      <c r="F308" s="37"/>
      <c r="G308" s="37"/>
      <c r="H308" s="151"/>
      <c r="I308" s="151"/>
      <c r="J308" s="151"/>
      <c r="K308" s="37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0"/>
      <c r="W308" s="151"/>
    </row>
    <row r="309" customFormat="false" ht="14.25" hidden="false" customHeight="false" outlineLevel="0" collapsed="false">
      <c r="A309" s="150"/>
      <c r="B309" s="151"/>
      <c r="C309" s="151"/>
      <c r="D309" s="150"/>
      <c r="E309" s="37"/>
      <c r="F309" s="37"/>
      <c r="G309" s="37"/>
      <c r="H309" s="151"/>
      <c r="I309" s="151"/>
      <c r="J309" s="151"/>
      <c r="K309" s="37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0"/>
      <c r="W309" s="151"/>
    </row>
    <row r="310" customFormat="false" ht="14.25" hidden="false" customHeight="false" outlineLevel="0" collapsed="false">
      <c r="A310" s="150"/>
      <c r="B310" s="151"/>
      <c r="C310" s="151"/>
      <c r="D310" s="150"/>
      <c r="E310" s="37"/>
      <c r="F310" s="37"/>
      <c r="G310" s="37"/>
      <c r="H310" s="151"/>
      <c r="I310" s="151"/>
      <c r="J310" s="151"/>
      <c r="K310" s="37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0"/>
      <c r="W310" s="151"/>
    </row>
    <row r="311" customFormat="false" ht="14.25" hidden="false" customHeight="false" outlineLevel="0" collapsed="false">
      <c r="A311" s="150"/>
      <c r="B311" s="151"/>
      <c r="C311" s="151"/>
      <c r="D311" s="150"/>
      <c r="E311" s="37"/>
      <c r="F311" s="37"/>
      <c r="G311" s="37"/>
      <c r="H311" s="151"/>
      <c r="I311" s="151"/>
      <c r="J311" s="151"/>
      <c r="K311" s="37"/>
      <c r="L311" s="151"/>
      <c r="M311" s="151"/>
      <c r="N311" s="151"/>
      <c r="O311" s="151"/>
      <c r="P311" s="151"/>
      <c r="Q311" s="151"/>
      <c r="R311" s="151"/>
      <c r="S311" s="151"/>
      <c r="T311" s="151"/>
      <c r="U311" s="151"/>
      <c r="V311" s="150"/>
      <c r="W311" s="151"/>
    </row>
    <row r="312" customFormat="false" ht="14.25" hidden="false" customHeight="false" outlineLevel="0" collapsed="false">
      <c r="A312" s="150"/>
      <c r="B312" s="151"/>
      <c r="C312" s="151"/>
      <c r="D312" s="150"/>
      <c r="E312" s="37"/>
      <c r="F312" s="37"/>
      <c r="G312" s="37"/>
      <c r="H312" s="151"/>
      <c r="I312" s="151"/>
      <c r="J312" s="151"/>
      <c r="K312" s="37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0"/>
      <c r="W312" s="151"/>
    </row>
    <row r="313" customFormat="false" ht="14.25" hidden="false" customHeight="false" outlineLevel="0" collapsed="false">
      <c r="A313" s="150"/>
      <c r="B313" s="151"/>
      <c r="C313" s="151"/>
      <c r="D313" s="150"/>
      <c r="E313" s="37"/>
      <c r="F313" s="37"/>
      <c r="G313" s="37"/>
      <c r="H313" s="151"/>
      <c r="I313" s="151"/>
      <c r="J313" s="151"/>
      <c r="K313" s="37"/>
      <c r="L313" s="151"/>
      <c r="M313" s="151"/>
      <c r="N313" s="151"/>
      <c r="O313" s="151"/>
      <c r="P313" s="151"/>
      <c r="Q313" s="151"/>
      <c r="R313" s="151"/>
      <c r="S313" s="151"/>
      <c r="T313" s="151"/>
      <c r="U313" s="151"/>
      <c r="V313" s="150"/>
      <c r="W313" s="151"/>
    </row>
    <row r="314" customFormat="false" ht="14.25" hidden="false" customHeight="false" outlineLevel="0" collapsed="false">
      <c r="A314" s="150"/>
      <c r="B314" s="151"/>
      <c r="C314" s="151"/>
      <c r="D314" s="150"/>
      <c r="E314" s="37"/>
      <c r="F314" s="37"/>
      <c r="G314" s="37"/>
      <c r="H314" s="151"/>
      <c r="I314" s="151"/>
      <c r="J314" s="151"/>
      <c r="K314" s="37"/>
      <c r="L314" s="151"/>
      <c r="M314" s="151"/>
      <c r="N314" s="151"/>
      <c r="O314" s="151"/>
      <c r="P314" s="151"/>
      <c r="Q314" s="151"/>
      <c r="R314" s="151"/>
      <c r="S314" s="151"/>
      <c r="T314" s="151"/>
      <c r="U314" s="151"/>
      <c r="V314" s="150"/>
      <c r="W314" s="151"/>
    </row>
    <row r="315" customFormat="false" ht="14.25" hidden="false" customHeight="false" outlineLevel="0" collapsed="false">
      <c r="A315" s="150"/>
      <c r="B315" s="151"/>
      <c r="C315" s="151"/>
      <c r="D315" s="150"/>
      <c r="E315" s="37"/>
      <c r="F315" s="37"/>
      <c r="G315" s="37"/>
      <c r="H315" s="151"/>
      <c r="I315" s="151"/>
      <c r="J315" s="151"/>
      <c r="K315" s="37"/>
      <c r="L315" s="151"/>
      <c r="M315" s="151"/>
      <c r="N315" s="151"/>
      <c r="O315" s="151"/>
      <c r="P315" s="151"/>
      <c r="Q315" s="151"/>
      <c r="R315" s="151"/>
      <c r="S315" s="151"/>
      <c r="T315" s="151"/>
      <c r="U315" s="151"/>
      <c r="V315" s="150"/>
      <c r="W315" s="151"/>
    </row>
    <row r="316" customFormat="false" ht="14.25" hidden="false" customHeight="false" outlineLevel="0" collapsed="false">
      <c r="A316" s="150"/>
      <c r="B316" s="151"/>
      <c r="C316" s="151"/>
      <c r="D316" s="150"/>
      <c r="E316" s="37"/>
      <c r="F316" s="37"/>
      <c r="G316" s="37"/>
      <c r="H316" s="151"/>
      <c r="I316" s="151"/>
      <c r="J316" s="151"/>
      <c r="K316" s="37"/>
      <c r="L316" s="151"/>
      <c r="M316" s="151"/>
      <c r="N316" s="151"/>
      <c r="O316" s="151"/>
      <c r="P316" s="151"/>
      <c r="Q316" s="151"/>
      <c r="R316" s="151"/>
      <c r="S316" s="151"/>
      <c r="T316" s="151"/>
      <c r="U316" s="151"/>
      <c r="V316" s="150"/>
      <c r="W316" s="151"/>
    </row>
    <row r="317" customFormat="false" ht="14.25" hidden="false" customHeight="false" outlineLevel="0" collapsed="false">
      <c r="A317" s="150"/>
      <c r="B317" s="151"/>
      <c r="C317" s="151"/>
      <c r="D317" s="150"/>
      <c r="E317" s="37"/>
      <c r="F317" s="37"/>
      <c r="G317" s="37"/>
      <c r="H317" s="151"/>
      <c r="I317" s="151"/>
      <c r="J317" s="151"/>
      <c r="K317" s="37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0"/>
      <c r="W317" s="151"/>
    </row>
    <row r="318" customFormat="false" ht="14.25" hidden="false" customHeight="false" outlineLevel="0" collapsed="false">
      <c r="A318" s="150"/>
      <c r="B318" s="151"/>
      <c r="C318" s="151"/>
      <c r="D318" s="150"/>
      <c r="E318" s="37"/>
      <c r="F318" s="37"/>
      <c r="G318" s="37"/>
      <c r="H318" s="151"/>
      <c r="I318" s="151"/>
      <c r="J318" s="151"/>
      <c r="K318" s="37"/>
      <c r="L318" s="151"/>
      <c r="M318" s="151"/>
      <c r="N318" s="151"/>
      <c r="O318" s="151"/>
      <c r="P318" s="151"/>
      <c r="Q318" s="151"/>
      <c r="R318" s="151"/>
      <c r="S318" s="151"/>
      <c r="T318" s="151"/>
      <c r="U318" s="151"/>
      <c r="V318" s="150"/>
      <c r="W318" s="151"/>
    </row>
    <row r="319" customFormat="false" ht="14.25" hidden="false" customHeight="false" outlineLevel="0" collapsed="false">
      <c r="A319" s="150"/>
      <c r="B319" s="151"/>
      <c r="C319" s="151"/>
      <c r="D319" s="150"/>
      <c r="E319" s="37"/>
      <c r="F319" s="37"/>
      <c r="G319" s="37"/>
      <c r="H319" s="151"/>
      <c r="I319" s="151"/>
      <c r="J319" s="151"/>
      <c r="K319" s="37"/>
      <c r="L319" s="151"/>
      <c r="M319" s="151"/>
      <c r="N319" s="151"/>
      <c r="O319" s="151"/>
      <c r="P319" s="151"/>
      <c r="Q319" s="151"/>
      <c r="R319" s="151"/>
      <c r="S319" s="151"/>
      <c r="T319" s="151"/>
      <c r="U319" s="151"/>
      <c r="V319" s="150"/>
      <c r="W319" s="151"/>
    </row>
    <row r="320" customFormat="false" ht="14.25" hidden="false" customHeight="false" outlineLevel="0" collapsed="false">
      <c r="A320" s="150"/>
      <c r="B320" s="151"/>
      <c r="C320" s="151"/>
      <c r="D320" s="150"/>
      <c r="E320" s="37"/>
      <c r="F320" s="37"/>
      <c r="G320" s="37"/>
      <c r="H320" s="151"/>
      <c r="I320" s="151"/>
      <c r="J320" s="151"/>
      <c r="K320" s="37"/>
      <c r="L320" s="151"/>
      <c r="M320" s="151"/>
      <c r="N320" s="151"/>
      <c r="O320" s="151"/>
      <c r="P320" s="151"/>
      <c r="Q320" s="151"/>
      <c r="R320" s="151"/>
      <c r="S320" s="151"/>
      <c r="T320" s="151"/>
      <c r="U320" s="151"/>
      <c r="V320" s="150"/>
      <c r="W320" s="151"/>
    </row>
    <row r="321" customFormat="false" ht="14.25" hidden="false" customHeight="false" outlineLevel="0" collapsed="false">
      <c r="A321" s="150"/>
      <c r="B321" s="151"/>
      <c r="C321" s="151"/>
      <c r="D321" s="150"/>
      <c r="E321" s="37"/>
      <c r="F321" s="37"/>
      <c r="G321" s="37"/>
      <c r="H321" s="151"/>
      <c r="I321" s="151"/>
      <c r="J321" s="151"/>
      <c r="K321" s="37"/>
      <c r="L321" s="151"/>
      <c r="M321" s="151"/>
      <c r="N321" s="151"/>
      <c r="O321" s="151"/>
      <c r="P321" s="151"/>
      <c r="Q321" s="151"/>
      <c r="R321" s="151"/>
      <c r="S321" s="151"/>
      <c r="T321" s="151"/>
      <c r="U321" s="151"/>
      <c r="V321" s="150"/>
      <c r="W321" s="151"/>
    </row>
    <row r="322" customFormat="false" ht="14.25" hidden="false" customHeight="false" outlineLevel="0" collapsed="false">
      <c r="A322" s="150"/>
      <c r="B322" s="151"/>
      <c r="C322" s="151"/>
      <c r="D322" s="150"/>
      <c r="E322" s="37"/>
      <c r="F322" s="37"/>
      <c r="G322" s="37"/>
      <c r="H322" s="151"/>
      <c r="I322" s="151"/>
      <c r="J322" s="151"/>
      <c r="K322" s="37"/>
      <c r="L322" s="151"/>
      <c r="M322" s="151"/>
      <c r="N322" s="151"/>
      <c r="O322" s="151"/>
      <c r="P322" s="151"/>
      <c r="Q322" s="151"/>
      <c r="R322" s="151"/>
      <c r="S322" s="151"/>
      <c r="T322" s="151"/>
      <c r="U322" s="151"/>
      <c r="V322" s="150"/>
      <c r="W322" s="151"/>
    </row>
    <row r="323" customFormat="false" ht="14.25" hidden="false" customHeight="false" outlineLevel="0" collapsed="false">
      <c r="A323" s="150"/>
      <c r="B323" s="151"/>
      <c r="C323" s="151"/>
      <c r="D323" s="150"/>
      <c r="E323" s="37"/>
      <c r="F323" s="37"/>
      <c r="G323" s="37"/>
      <c r="H323" s="151"/>
      <c r="I323" s="151"/>
      <c r="J323" s="151"/>
      <c r="K323" s="37"/>
      <c r="L323" s="151"/>
      <c r="M323" s="151"/>
      <c r="N323" s="151"/>
      <c r="O323" s="151"/>
      <c r="P323" s="151"/>
      <c r="Q323" s="151"/>
      <c r="R323" s="151"/>
      <c r="S323" s="151"/>
      <c r="T323" s="151"/>
      <c r="U323" s="151"/>
      <c r="V323" s="150"/>
      <c r="W323" s="151"/>
    </row>
    <row r="324" customFormat="false" ht="14.25" hidden="false" customHeight="false" outlineLevel="0" collapsed="false">
      <c r="A324" s="150"/>
      <c r="B324" s="151"/>
      <c r="C324" s="151"/>
      <c r="D324" s="150"/>
      <c r="E324" s="37"/>
      <c r="F324" s="37"/>
      <c r="G324" s="37"/>
      <c r="H324" s="151"/>
      <c r="I324" s="151"/>
      <c r="J324" s="151"/>
      <c r="K324" s="37"/>
      <c r="L324" s="151"/>
      <c r="M324" s="151"/>
      <c r="N324" s="151"/>
      <c r="O324" s="151"/>
      <c r="P324" s="151"/>
      <c r="Q324" s="151"/>
      <c r="R324" s="151"/>
      <c r="S324" s="151"/>
      <c r="T324" s="151"/>
      <c r="U324" s="151"/>
      <c r="V324" s="150"/>
      <c r="W324" s="151"/>
    </row>
    <row r="325" customFormat="false" ht="14.25" hidden="false" customHeight="false" outlineLevel="0" collapsed="false">
      <c r="A325" s="150"/>
      <c r="B325" s="151"/>
      <c r="C325" s="151"/>
      <c r="D325" s="150"/>
      <c r="E325" s="37"/>
      <c r="F325" s="37"/>
      <c r="G325" s="37"/>
      <c r="H325" s="151"/>
      <c r="I325" s="151"/>
      <c r="J325" s="151"/>
      <c r="K325" s="37"/>
      <c r="L325" s="151"/>
      <c r="M325" s="151"/>
      <c r="N325" s="151"/>
      <c r="O325" s="151"/>
      <c r="P325" s="151"/>
      <c r="Q325" s="151"/>
      <c r="R325" s="151"/>
      <c r="S325" s="151"/>
      <c r="T325" s="151"/>
      <c r="U325" s="151"/>
      <c r="V325" s="150"/>
      <c r="W325" s="151"/>
    </row>
    <row r="326" customFormat="false" ht="14.25" hidden="false" customHeight="false" outlineLevel="0" collapsed="false">
      <c r="A326" s="150"/>
      <c r="B326" s="151"/>
      <c r="C326" s="151"/>
      <c r="D326" s="150"/>
      <c r="E326" s="37"/>
      <c r="F326" s="37"/>
      <c r="G326" s="37"/>
      <c r="H326" s="151"/>
      <c r="I326" s="151"/>
      <c r="J326" s="151"/>
      <c r="K326" s="37"/>
      <c r="L326" s="151"/>
      <c r="M326" s="151"/>
      <c r="N326" s="151"/>
      <c r="O326" s="151"/>
      <c r="P326" s="151"/>
      <c r="Q326" s="151"/>
      <c r="R326" s="151"/>
      <c r="S326" s="151"/>
      <c r="T326" s="151"/>
      <c r="U326" s="151"/>
      <c r="V326" s="150"/>
      <c r="W326" s="151"/>
    </row>
    <row r="327" customFormat="false" ht="14.25" hidden="false" customHeight="false" outlineLevel="0" collapsed="false">
      <c r="A327" s="150"/>
      <c r="B327" s="151"/>
      <c r="C327" s="151"/>
      <c r="D327" s="150"/>
      <c r="E327" s="37"/>
      <c r="F327" s="37"/>
      <c r="G327" s="37"/>
      <c r="H327" s="151"/>
      <c r="I327" s="151"/>
      <c r="J327" s="151"/>
      <c r="K327" s="37"/>
      <c r="L327" s="151"/>
      <c r="M327" s="151"/>
      <c r="N327" s="151"/>
      <c r="O327" s="151"/>
      <c r="P327" s="151"/>
      <c r="Q327" s="151"/>
      <c r="R327" s="151"/>
      <c r="S327" s="151"/>
      <c r="T327" s="151"/>
      <c r="U327" s="151"/>
      <c r="V327" s="150"/>
      <c r="W327" s="151"/>
    </row>
    <row r="328" customFormat="false" ht="14.25" hidden="false" customHeight="false" outlineLevel="0" collapsed="false">
      <c r="A328" s="150"/>
      <c r="B328" s="151"/>
      <c r="C328" s="151"/>
      <c r="D328" s="150"/>
      <c r="E328" s="37"/>
      <c r="F328" s="37"/>
      <c r="G328" s="37"/>
      <c r="H328" s="151"/>
      <c r="I328" s="151"/>
      <c r="J328" s="151"/>
      <c r="K328" s="37"/>
      <c r="L328" s="151"/>
      <c r="M328" s="151"/>
      <c r="N328" s="151"/>
      <c r="O328" s="151"/>
      <c r="P328" s="151"/>
      <c r="Q328" s="151"/>
      <c r="R328" s="151"/>
      <c r="S328" s="151"/>
      <c r="T328" s="151"/>
      <c r="U328" s="151"/>
      <c r="V328" s="150"/>
      <c r="W328" s="151"/>
    </row>
    <row r="329" customFormat="false" ht="14.25" hidden="false" customHeight="false" outlineLevel="0" collapsed="false">
      <c r="A329" s="150"/>
      <c r="B329" s="151"/>
      <c r="C329" s="151"/>
      <c r="D329" s="150"/>
      <c r="E329" s="37"/>
      <c r="F329" s="37"/>
      <c r="G329" s="37"/>
      <c r="H329" s="151"/>
      <c r="I329" s="151"/>
      <c r="J329" s="151"/>
      <c r="K329" s="37"/>
      <c r="L329" s="151"/>
      <c r="M329" s="151"/>
      <c r="N329" s="151"/>
      <c r="O329" s="151"/>
      <c r="P329" s="151"/>
      <c r="Q329" s="151"/>
      <c r="R329" s="151"/>
      <c r="S329" s="151"/>
      <c r="T329" s="151"/>
      <c r="U329" s="151"/>
      <c r="V329" s="150"/>
      <c r="W329" s="151"/>
    </row>
    <row r="330" customFormat="false" ht="14.25" hidden="false" customHeight="false" outlineLevel="0" collapsed="false">
      <c r="A330" s="150"/>
      <c r="B330" s="151"/>
      <c r="C330" s="151"/>
      <c r="D330" s="150"/>
      <c r="E330" s="37"/>
      <c r="F330" s="37"/>
      <c r="G330" s="37"/>
      <c r="H330" s="151"/>
      <c r="I330" s="151"/>
      <c r="J330" s="151"/>
      <c r="K330" s="37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0"/>
      <c r="W330" s="151"/>
    </row>
    <row r="331" customFormat="false" ht="14.25" hidden="false" customHeight="false" outlineLevel="0" collapsed="false">
      <c r="A331" s="150"/>
      <c r="B331" s="151"/>
      <c r="C331" s="151"/>
      <c r="D331" s="150"/>
      <c r="E331" s="37"/>
      <c r="F331" s="37"/>
      <c r="G331" s="37"/>
      <c r="H331" s="151"/>
      <c r="I331" s="151"/>
      <c r="J331" s="151"/>
      <c r="K331" s="37"/>
      <c r="L331" s="151"/>
      <c r="M331" s="151"/>
      <c r="N331" s="151"/>
      <c r="O331" s="151"/>
      <c r="P331" s="151"/>
      <c r="Q331" s="151"/>
      <c r="R331" s="151"/>
      <c r="S331" s="151"/>
      <c r="T331" s="151"/>
      <c r="U331" s="151"/>
      <c r="V331" s="150"/>
      <c r="W331" s="151"/>
    </row>
    <row r="332" customFormat="false" ht="14.25" hidden="false" customHeight="false" outlineLevel="0" collapsed="false">
      <c r="A332" s="150"/>
      <c r="B332" s="151"/>
      <c r="C332" s="151"/>
      <c r="D332" s="150"/>
      <c r="E332" s="37"/>
      <c r="F332" s="37"/>
      <c r="G332" s="37"/>
      <c r="H332" s="151"/>
      <c r="I332" s="151"/>
      <c r="J332" s="151"/>
      <c r="K332" s="37"/>
      <c r="L332" s="151"/>
      <c r="M332" s="151"/>
      <c r="N332" s="151"/>
      <c r="O332" s="151"/>
      <c r="P332" s="151"/>
      <c r="Q332" s="151"/>
      <c r="R332" s="151"/>
      <c r="S332" s="151"/>
      <c r="T332" s="151"/>
      <c r="U332" s="151"/>
      <c r="V332" s="150"/>
      <c r="W332" s="151"/>
    </row>
    <row r="333" customFormat="false" ht="14.25" hidden="false" customHeight="false" outlineLevel="0" collapsed="false">
      <c r="A333" s="150"/>
      <c r="B333" s="151"/>
      <c r="C333" s="151"/>
      <c r="D333" s="150"/>
      <c r="E333" s="37"/>
      <c r="F333" s="37"/>
      <c r="G333" s="37"/>
      <c r="H333" s="151"/>
      <c r="I333" s="151"/>
      <c r="J333" s="151"/>
      <c r="K333" s="37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0"/>
      <c r="W333" s="151"/>
    </row>
    <row r="334" customFormat="false" ht="14.25" hidden="false" customHeight="false" outlineLevel="0" collapsed="false">
      <c r="A334" s="150"/>
      <c r="B334" s="151"/>
      <c r="C334" s="151"/>
      <c r="D334" s="150"/>
      <c r="E334" s="37"/>
      <c r="F334" s="37"/>
      <c r="G334" s="37"/>
      <c r="H334" s="151"/>
      <c r="I334" s="151"/>
      <c r="J334" s="151"/>
      <c r="K334" s="37"/>
      <c r="L334" s="151"/>
      <c r="M334" s="151"/>
      <c r="N334" s="151"/>
      <c r="O334" s="151"/>
      <c r="P334" s="151"/>
      <c r="Q334" s="151"/>
      <c r="R334" s="151"/>
      <c r="S334" s="151"/>
      <c r="T334" s="151"/>
      <c r="U334" s="151"/>
      <c r="V334" s="150"/>
      <c r="W334" s="151"/>
    </row>
    <row r="335" customFormat="false" ht="14.25" hidden="false" customHeight="false" outlineLevel="0" collapsed="false">
      <c r="A335" s="150"/>
      <c r="B335" s="151"/>
      <c r="C335" s="151"/>
      <c r="D335" s="150"/>
      <c r="E335" s="37"/>
      <c r="F335" s="37"/>
      <c r="G335" s="37"/>
      <c r="H335" s="151"/>
      <c r="I335" s="151"/>
      <c r="J335" s="151"/>
      <c r="K335" s="37"/>
      <c r="L335" s="151"/>
      <c r="M335" s="151"/>
      <c r="N335" s="151"/>
      <c r="O335" s="151"/>
      <c r="P335" s="151"/>
      <c r="Q335" s="151"/>
      <c r="R335" s="151"/>
      <c r="S335" s="151"/>
      <c r="T335" s="151"/>
      <c r="U335" s="151"/>
      <c r="V335" s="150"/>
      <c r="W335" s="151"/>
    </row>
    <row r="336" customFormat="false" ht="14.25" hidden="false" customHeight="false" outlineLevel="0" collapsed="false">
      <c r="A336" s="150"/>
      <c r="B336" s="151"/>
      <c r="C336" s="151"/>
      <c r="D336" s="150"/>
      <c r="E336" s="37"/>
      <c r="F336" s="37"/>
      <c r="G336" s="37"/>
      <c r="H336" s="151"/>
      <c r="I336" s="151"/>
      <c r="J336" s="151"/>
      <c r="K336" s="37"/>
      <c r="L336" s="151"/>
      <c r="M336" s="151"/>
      <c r="N336" s="151"/>
      <c r="O336" s="151"/>
      <c r="P336" s="151"/>
      <c r="Q336" s="151"/>
      <c r="R336" s="151"/>
      <c r="S336" s="151"/>
      <c r="T336" s="151"/>
      <c r="U336" s="151"/>
      <c r="V336" s="150"/>
      <c r="W336" s="151"/>
    </row>
    <row r="337" customFormat="false" ht="14.25" hidden="false" customHeight="false" outlineLevel="0" collapsed="false">
      <c r="A337" s="150"/>
      <c r="B337" s="151"/>
      <c r="C337" s="151"/>
      <c r="D337" s="150"/>
      <c r="E337" s="37"/>
      <c r="F337" s="37"/>
      <c r="G337" s="37"/>
      <c r="H337" s="151"/>
      <c r="I337" s="151"/>
      <c r="J337" s="151"/>
      <c r="K337" s="37"/>
      <c r="L337" s="151"/>
      <c r="M337" s="151"/>
      <c r="N337" s="151"/>
      <c r="O337" s="151"/>
      <c r="P337" s="151"/>
      <c r="Q337" s="151"/>
      <c r="R337" s="151"/>
      <c r="S337" s="151"/>
      <c r="T337" s="151"/>
      <c r="U337" s="151"/>
      <c r="V337" s="150"/>
      <c r="W337" s="151"/>
    </row>
    <row r="338" customFormat="false" ht="14.25" hidden="false" customHeight="false" outlineLevel="0" collapsed="false">
      <c r="A338" s="150"/>
      <c r="B338" s="151"/>
      <c r="C338" s="151"/>
      <c r="D338" s="150"/>
      <c r="E338" s="37"/>
      <c r="F338" s="37"/>
      <c r="G338" s="37"/>
      <c r="H338" s="151"/>
      <c r="I338" s="151"/>
      <c r="J338" s="151"/>
      <c r="K338" s="37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0"/>
      <c r="W338" s="151"/>
    </row>
    <row r="339" customFormat="false" ht="14.25" hidden="false" customHeight="false" outlineLevel="0" collapsed="false">
      <c r="A339" s="150"/>
      <c r="B339" s="151"/>
      <c r="C339" s="151"/>
      <c r="D339" s="150"/>
      <c r="E339" s="37"/>
      <c r="F339" s="37"/>
      <c r="G339" s="37"/>
      <c r="H339" s="151"/>
      <c r="I339" s="151"/>
      <c r="J339" s="151"/>
      <c r="K339" s="37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0"/>
      <c r="W339" s="151"/>
    </row>
    <row r="340" customFormat="false" ht="14.25" hidden="false" customHeight="false" outlineLevel="0" collapsed="false">
      <c r="A340" s="150"/>
      <c r="B340" s="151"/>
      <c r="C340" s="151"/>
      <c r="D340" s="150"/>
      <c r="E340" s="37"/>
      <c r="F340" s="37"/>
      <c r="G340" s="37"/>
      <c r="H340" s="151"/>
      <c r="I340" s="151"/>
      <c r="J340" s="151"/>
      <c r="K340" s="37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0"/>
      <c r="W340" s="151"/>
    </row>
    <row r="341" customFormat="false" ht="14.25" hidden="false" customHeight="false" outlineLevel="0" collapsed="false">
      <c r="A341" s="150"/>
      <c r="B341" s="151"/>
      <c r="C341" s="151"/>
      <c r="D341" s="150"/>
      <c r="E341" s="37"/>
      <c r="F341" s="37"/>
      <c r="G341" s="37"/>
      <c r="H341" s="151"/>
      <c r="I341" s="151"/>
      <c r="J341" s="151"/>
      <c r="K341" s="37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0"/>
      <c r="W341" s="151"/>
    </row>
    <row r="342" customFormat="false" ht="14.25" hidden="false" customHeight="false" outlineLevel="0" collapsed="false">
      <c r="A342" s="150"/>
      <c r="B342" s="151"/>
      <c r="C342" s="151"/>
      <c r="D342" s="150"/>
      <c r="E342" s="37"/>
      <c r="F342" s="37"/>
      <c r="G342" s="37"/>
      <c r="H342" s="151"/>
      <c r="I342" s="151"/>
      <c r="J342" s="151"/>
      <c r="K342" s="37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0"/>
      <c r="W342" s="151"/>
    </row>
  </sheetData>
  <mergeCells count="81">
    <mergeCell ref="A1:W1"/>
    <mergeCell ref="A2:A3"/>
    <mergeCell ref="B2:B3"/>
    <mergeCell ref="C2:C3"/>
    <mergeCell ref="D2:D3"/>
    <mergeCell ref="E2:M2"/>
    <mergeCell ref="N2:Q2"/>
    <mergeCell ref="R2:U2"/>
    <mergeCell ref="V2:V3"/>
    <mergeCell ref="W2:W3"/>
    <mergeCell ref="A4:A58"/>
    <mergeCell ref="B4:B16"/>
    <mergeCell ref="C4:C10"/>
    <mergeCell ref="C11:C16"/>
    <mergeCell ref="B17:B29"/>
    <mergeCell ref="C17:C23"/>
    <mergeCell ref="C24:C29"/>
    <mergeCell ref="B30:B45"/>
    <mergeCell ref="C30:C37"/>
    <mergeCell ref="C38:C45"/>
    <mergeCell ref="B46:B58"/>
    <mergeCell ref="C46:C51"/>
    <mergeCell ref="C52:C58"/>
    <mergeCell ref="A59:A146"/>
    <mergeCell ref="B59:B77"/>
    <mergeCell ref="C59:C69"/>
    <mergeCell ref="C70:C77"/>
    <mergeCell ref="B78:B94"/>
    <mergeCell ref="C78:C86"/>
    <mergeCell ref="C87:C94"/>
    <mergeCell ref="B95:B112"/>
    <mergeCell ref="C95:C104"/>
    <mergeCell ref="C105:C112"/>
    <mergeCell ref="B113:B126"/>
    <mergeCell ref="C113:C119"/>
    <mergeCell ref="C120:C126"/>
    <mergeCell ref="B127:B143"/>
    <mergeCell ref="C127:C135"/>
    <mergeCell ref="C136:C143"/>
    <mergeCell ref="B144:B146"/>
    <mergeCell ref="C144:C146"/>
    <mergeCell ref="A147:A190"/>
    <mergeCell ref="B147:B158"/>
    <mergeCell ref="C147:C152"/>
    <mergeCell ref="C153:C158"/>
    <mergeCell ref="B159:B169"/>
    <mergeCell ref="C159:C164"/>
    <mergeCell ref="C165:C169"/>
    <mergeCell ref="B170:B172"/>
    <mergeCell ref="C170:C172"/>
    <mergeCell ref="B173:B180"/>
    <mergeCell ref="C173:C177"/>
    <mergeCell ref="C178:C180"/>
    <mergeCell ref="B181:B190"/>
    <mergeCell ref="C181:C183"/>
    <mergeCell ref="C184:C190"/>
    <mergeCell ref="A191:A272"/>
    <mergeCell ref="B191:B210"/>
    <mergeCell ref="C191:C200"/>
    <mergeCell ref="C201:C210"/>
    <mergeCell ref="B211:B225"/>
    <mergeCell ref="C211:C218"/>
    <mergeCell ref="C219:C225"/>
    <mergeCell ref="B226:B246"/>
    <mergeCell ref="C226:C237"/>
    <mergeCell ref="C238:C246"/>
    <mergeCell ref="B247:B252"/>
    <mergeCell ref="C247:C250"/>
    <mergeCell ref="C251:C252"/>
    <mergeCell ref="B253:B261"/>
    <mergeCell ref="C253:C256"/>
    <mergeCell ref="C257:C261"/>
    <mergeCell ref="B262:B272"/>
    <mergeCell ref="C262:C264"/>
    <mergeCell ref="C265:C272"/>
    <mergeCell ref="A274:W274"/>
    <mergeCell ref="A276:D276"/>
    <mergeCell ref="A277:C277"/>
    <mergeCell ref="A278:C278"/>
    <mergeCell ref="A279:K279"/>
    <mergeCell ref="N279:V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257" activePane="bottomRight" state="frozen"/>
      <selection pane="topLeft" activeCell="A1" activeCellId="0" sqref="A1"/>
      <selection pane="topRight" activeCell="C1" activeCellId="0" sqref="C1"/>
      <selection pane="bottomLeft" activeCell="A257" activeCellId="0" sqref="A257"/>
      <selection pane="bottomRight" activeCell="W266" activeCellId="0" sqref="W2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8.11"/>
    <col collapsed="false" customWidth="true" hidden="false" outlineLevel="0" max="2" min="2" style="37" width="8.87"/>
    <col collapsed="false" customWidth="true" hidden="false" outlineLevel="0" max="3" min="3" style="37" width="8.74"/>
    <col collapsed="false" customWidth="true" hidden="false" outlineLevel="0" max="4" min="4" style="37" width="13.12"/>
    <col collapsed="false" customWidth="true" hidden="false" outlineLevel="0" max="5" min="5" style="37" width="5.87"/>
    <col collapsed="false" customWidth="true" hidden="false" outlineLevel="0" max="7" min="6" style="37" width="6.5"/>
    <col collapsed="false" customWidth="true" hidden="false" outlineLevel="0" max="8" min="8" style="37" width="6.36"/>
    <col collapsed="false" customWidth="true" hidden="false" outlineLevel="0" max="9" min="9" style="37" width="5.36"/>
    <col collapsed="false" customWidth="true" hidden="false" outlineLevel="0" max="10" min="10" style="37" width="6.12"/>
    <col collapsed="false" customWidth="true" hidden="false" outlineLevel="0" max="11" min="11" style="37" width="5.87"/>
    <col collapsed="false" customWidth="true" hidden="false" outlineLevel="0" max="12" min="12" style="155" width="5.99"/>
    <col collapsed="false" customWidth="true" hidden="false" outlineLevel="0" max="13" min="13" style="155" width="6.75"/>
    <col collapsed="false" customWidth="true" hidden="false" outlineLevel="0" max="14" min="14" style="37" width="5.24"/>
    <col collapsed="false" customWidth="true" hidden="false" outlineLevel="0" max="15" min="15" style="37" width="6.12"/>
    <col collapsed="false" customWidth="true" hidden="false" outlineLevel="0" max="17" min="16" style="37" width="6.24"/>
    <col collapsed="false" customWidth="true" hidden="false" outlineLevel="0" max="18" min="18" style="159" width="10.62"/>
    <col collapsed="false" customWidth="false" hidden="false" outlineLevel="0" max="19" min="19" style="151" width="8.99"/>
    <col collapsed="false" customWidth="false" hidden="false" outlineLevel="0" max="257" min="20" style="1" width="8.99"/>
  </cols>
  <sheetData>
    <row r="1" s="42" customFormat="true" ht="20.25" hidden="false" customHeight="true" outlineLevel="0" collapsed="false">
      <c r="A1" s="43" t="s">
        <v>2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151"/>
    </row>
    <row r="2" s="42" customFormat="true" ht="14.25" hidden="false" customHeight="true" outlineLevel="0" collapsed="false">
      <c r="A2" s="5" t="s">
        <v>44</v>
      </c>
      <c r="B2" s="160" t="s">
        <v>2</v>
      </c>
      <c r="C2" s="5" t="s">
        <v>45</v>
      </c>
      <c r="D2" s="45" t="s">
        <v>46</v>
      </c>
      <c r="E2" s="44" t="s">
        <v>47</v>
      </c>
      <c r="F2" s="44"/>
      <c r="G2" s="44"/>
      <c r="H2" s="44"/>
      <c r="I2" s="44"/>
      <c r="J2" s="44"/>
      <c r="K2" s="44"/>
      <c r="L2" s="44" t="s">
        <v>48</v>
      </c>
      <c r="M2" s="44"/>
      <c r="N2" s="45" t="s">
        <v>49</v>
      </c>
      <c r="O2" s="45"/>
      <c r="P2" s="45"/>
      <c r="Q2" s="45"/>
      <c r="R2" s="161" t="s">
        <v>253</v>
      </c>
      <c r="S2" s="151"/>
    </row>
    <row r="3" s="42" customFormat="true" ht="40.5" hidden="false" customHeight="false" outlineLevel="0" collapsed="false">
      <c r="A3" s="5"/>
      <c r="B3" s="160"/>
      <c r="C3" s="5"/>
      <c r="D3" s="45"/>
      <c r="E3" s="5" t="s">
        <v>254</v>
      </c>
      <c r="F3" s="5" t="s">
        <v>255</v>
      </c>
      <c r="G3" s="5" t="s">
        <v>256</v>
      </c>
      <c r="H3" s="5" t="s">
        <v>257</v>
      </c>
      <c r="I3" s="5" t="s">
        <v>258</v>
      </c>
      <c r="J3" s="5" t="s">
        <v>259</v>
      </c>
      <c r="K3" s="5" t="s">
        <v>260</v>
      </c>
      <c r="L3" s="5" t="s">
        <v>254</v>
      </c>
      <c r="M3" s="5" t="s">
        <v>260</v>
      </c>
      <c r="N3" s="5" t="s">
        <v>254</v>
      </c>
      <c r="O3" s="5" t="s">
        <v>261</v>
      </c>
      <c r="P3" s="5" t="s">
        <v>262</v>
      </c>
      <c r="Q3" s="5" t="s">
        <v>260</v>
      </c>
      <c r="R3" s="161"/>
      <c r="S3" s="150"/>
    </row>
    <row r="4" s="42" customFormat="true" ht="14.25" hidden="false" customHeight="true" outlineLevel="0" collapsed="false">
      <c r="A4" s="162" t="s">
        <v>16</v>
      </c>
      <c r="B4" s="60" t="s">
        <v>17</v>
      </c>
      <c r="C4" s="163" t="s">
        <v>64</v>
      </c>
      <c r="D4" s="48" t="s">
        <v>65</v>
      </c>
      <c r="E4" s="50" t="n">
        <v>24</v>
      </c>
      <c r="F4" s="5" t="n">
        <v>1.1</v>
      </c>
      <c r="G4" s="5" t="n">
        <v>1.2</v>
      </c>
      <c r="H4" s="5" t="n">
        <v>1</v>
      </c>
      <c r="I4" s="164" t="n">
        <v>4</v>
      </c>
      <c r="J4" s="5" t="n">
        <v>1.5</v>
      </c>
      <c r="K4" s="5" t="n">
        <f aca="false">E4*F4*G4*H4*J4</f>
        <v>47.52</v>
      </c>
      <c r="L4" s="50" t="n">
        <v>80</v>
      </c>
      <c r="M4" s="141" t="n">
        <f aca="false">L4*0.7</f>
        <v>56</v>
      </c>
      <c r="N4" s="5"/>
      <c r="O4" s="5"/>
      <c r="P4" s="5"/>
      <c r="Q4" s="5"/>
      <c r="R4" s="165" t="n">
        <v>456.965</v>
      </c>
      <c r="S4" s="150"/>
    </row>
    <row r="5" s="42" customFormat="true" ht="14.25" hidden="false" customHeight="false" outlineLevel="0" collapsed="false">
      <c r="A5" s="162"/>
      <c r="B5" s="60"/>
      <c r="C5" s="163"/>
      <c r="D5" s="48" t="s">
        <v>72</v>
      </c>
      <c r="E5" s="50" t="n">
        <v>32</v>
      </c>
      <c r="F5" s="5" t="n">
        <v>1.1</v>
      </c>
      <c r="G5" s="5" t="n">
        <v>1.2</v>
      </c>
      <c r="H5" s="5" t="n">
        <v>1</v>
      </c>
      <c r="I5" s="164"/>
      <c r="J5" s="5" t="n">
        <v>1.5</v>
      </c>
      <c r="K5" s="5" t="n">
        <f aca="false">E5*F5*G5*H5*J5</f>
        <v>63.36</v>
      </c>
      <c r="L5" s="50" t="n">
        <v>20</v>
      </c>
      <c r="M5" s="141" t="n">
        <f aca="false">L5*0.7</f>
        <v>14</v>
      </c>
      <c r="N5" s="5"/>
      <c r="O5" s="5"/>
      <c r="P5" s="5"/>
      <c r="Q5" s="5"/>
      <c r="R5" s="165"/>
      <c r="S5" s="150"/>
    </row>
    <row r="6" s="42" customFormat="true" ht="14.25" hidden="false" customHeight="false" outlineLevel="0" collapsed="false">
      <c r="A6" s="162"/>
      <c r="B6" s="60"/>
      <c r="C6" s="163"/>
      <c r="D6" s="48" t="s">
        <v>75</v>
      </c>
      <c r="E6" s="50"/>
      <c r="F6" s="166"/>
      <c r="G6" s="166"/>
      <c r="H6" s="5" t="n">
        <v>1</v>
      </c>
      <c r="I6" s="164"/>
      <c r="J6" s="5" t="n">
        <v>1.5</v>
      </c>
      <c r="K6" s="5" t="n">
        <f aca="false">E6*F6*G6*H6*J6</f>
        <v>0</v>
      </c>
      <c r="L6" s="50" t="n">
        <v>12</v>
      </c>
      <c r="M6" s="141" t="n">
        <f aca="false">L6*0.7</f>
        <v>8.4</v>
      </c>
      <c r="N6" s="141"/>
      <c r="O6" s="141"/>
      <c r="P6" s="141"/>
      <c r="Q6" s="167"/>
      <c r="R6" s="165"/>
      <c r="S6" s="151"/>
    </row>
    <row r="7" s="42" customFormat="true" ht="27" hidden="false" customHeight="false" outlineLevel="0" collapsed="false">
      <c r="A7" s="162"/>
      <c r="B7" s="60"/>
      <c r="C7" s="163"/>
      <c r="D7" s="48" t="s">
        <v>77</v>
      </c>
      <c r="E7" s="50" t="n">
        <v>12</v>
      </c>
      <c r="F7" s="166" t="n">
        <v>1.1</v>
      </c>
      <c r="G7" s="166" t="n">
        <v>1.2</v>
      </c>
      <c r="H7" s="5" t="n">
        <v>1</v>
      </c>
      <c r="I7" s="164"/>
      <c r="J7" s="5" t="n">
        <v>1.5</v>
      </c>
      <c r="K7" s="5" t="n">
        <f aca="false">E7*F7*G7*H7*J7</f>
        <v>23.76</v>
      </c>
      <c r="L7" s="50"/>
      <c r="M7" s="141" t="n">
        <f aca="false">L7*0.7</f>
        <v>0</v>
      </c>
      <c r="N7" s="141"/>
      <c r="O7" s="141"/>
      <c r="P7" s="141"/>
      <c r="Q7" s="167"/>
      <c r="R7" s="165"/>
      <c r="S7" s="151"/>
    </row>
    <row r="8" s="42" customFormat="true" ht="27" hidden="false" customHeight="false" outlineLevel="0" collapsed="false">
      <c r="A8" s="162"/>
      <c r="B8" s="60"/>
      <c r="C8" s="163"/>
      <c r="D8" s="48" t="s">
        <v>79</v>
      </c>
      <c r="E8" s="50" t="n">
        <v>8</v>
      </c>
      <c r="F8" s="166" t="n">
        <v>1.1</v>
      </c>
      <c r="G8" s="166" t="n">
        <v>1.2</v>
      </c>
      <c r="H8" s="5" t="n">
        <v>1</v>
      </c>
      <c r="I8" s="164"/>
      <c r="J8" s="5" t="n">
        <v>1.5</v>
      </c>
      <c r="K8" s="5" t="n">
        <f aca="false">E8*F8*G8*H8*J8</f>
        <v>15.84</v>
      </c>
      <c r="L8" s="50"/>
      <c r="M8" s="141" t="n">
        <f aca="false">L8*0.7</f>
        <v>0</v>
      </c>
      <c r="N8" s="141"/>
      <c r="O8" s="141"/>
      <c r="P8" s="141"/>
      <c r="Q8" s="167"/>
      <c r="R8" s="165"/>
      <c r="S8" s="151"/>
    </row>
    <row r="9" s="42" customFormat="true" ht="27" hidden="false" customHeight="false" outlineLevel="0" collapsed="false">
      <c r="A9" s="162"/>
      <c r="B9" s="60"/>
      <c r="C9" s="163"/>
      <c r="D9" s="48" t="s">
        <v>81</v>
      </c>
      <c r="E9" s="50" t="n">
        <v>8</v>
      </c>
      <c r="F9" s="166" t="n">
        <v>1</v>
      </c>
      <c r="G9" s="166" t="n">
        <v>1.2</v>
      </c>
      <c r="H9" s="5" t="n">
        <v>1</v>
      </c>
      <c r="I9" s="164"/>
      <c r="J9" s="5" t="n">
        <v>1.5</v>
      </c>
      <c r="K9" s="5" t="n">
        <f aca="false">E9*F9*G9*H9*J9</f>
        <v>14.4</v>
      </c>
      <c r="L9" s="50"/>
      <c r="M9" s="141" t="n">
        <f aca="false">L9*0.7</f>
        <v>0</v>
      </c>
      <c r="N9" s="141"/>
      <c r="O9" s="141"/>
      <c r="P9" s="141"/>
      <c r="Q9" s="167"/>
      <c r="R9" s="165"/>
      <c r="S9" s="151"/>
    </row>
    <row r="10" s="42" customFormat="true" ht="27" hidden="false" customHeight="false" outlineLevel="0" collapsed="false">
      <c r="A10" s="162"/>
      <c r="B10" s="60"/>
      <c r="C10" s="163"/>
      <c r="D10" s="48" t="s">
        <v>85</v>
      </c>
      <c r="E10" s="50" t="n">
        <v>15</v>
      </c>
      <c r="F10" s="166" t="n">
        <v>1</v>
      </c>
      <c r="G10" s="166" t="n">
        <v>1.2</v>
      </c>
      <c r="H10" s="5" t="n">
        <v>1</v>
      </c>
      <c r="I10" s="164"/>
      <c r="J10" s="5" t="n">
        <v>1.5</v>
      </c>
      <c r="K10" s="5" t="n">
        <f aca="false">E10*F10*G10*H10*J10</f>
        <v>27</v>
      </c>
      <c r="L10" s="50"/>
      <c r="M10" s="141" t="n">
        <f aca="false">L10*0.7</f>
        <v>0</v>
      </c>
      <c r="N10" s="141"/>
      <c r="O10" s="141"/>
      <c r="P10" s="141"/>
      <c r="Q10" s="167"/>
      <c r="R10" s="165"/>
      <c r="S10" s="151"/>
    </row>
    <row r="11" s="42" customFormat="true" ht="27" hidden="false" customHeight="true" outlineLevel="0" collapsed="false">
      <c r="A11" s="162"/>
      <c r="B11" s="60"/>
      <c r="C11" s="168" t="s">
        <v>87</v>
      </c>
      <c r="D11" s="48" t="s">
        <v>88</v>
      </c>
      <c r="E11" s="50" t="n">
        <v>15</v>
      </c>
      <c r="F11" s="166" t="n">
        <v>1</v>
      </c>
      <c r="G11" s="166" t="n">
        <v>1.2</v>
      </c>
      <c r="H11" s="5" t="n">
        <v>1</v>
      </c>
      <c r="I11" s="166" t="n">
        <v>4</v>
      </c>
      <c r="J11" s="5" t="n">
        <v>1.5</v>
      </c>
      <c r="K11" s="5" t="n">
        <f aca="false">E11*F11*G11*H11*J11</f>
        <v>27</v>
      </c>
      <c r="L11" s="50"/>
      <c r="M11" s="141" t="n">
        <f aca="false">L11*0.7</f>
        <v>0</v>
      </c>
      <c r="N11" s="141"/>
      <c r="O11" s="141"/>
      <c r="P11" s="141"/>
      <c r="Q11" s="167"/>
      <c r="R11" s="165"/>
      <c r="S11" s="151"/>
    </row>
    <row r="12" s="42" customFormat="true" ht="27" hidden="false" customHeight="false" outlineLevel="0" collapsed="false">
      <c r="A12" s="162"/>
      <c r="B12" s="60"/>
      <c r="C12" s="168"/>
      <c r="D12" s="48" t="s">
        <v>88</v>
      </c>
      <c r="E12" s="50" t="n">
        <v>15</v>
      </c>
      <c r="F12" s="166" t="n">
        <v>1.1</v>
      </c>
      <c r="G12" s="166" t="n">
        <v>1.2</v>
      </c>
      <c r="H12" s="5" t="n">
        <v>1</v>
      </c>
      <c r="I12" s="166"/>
      <c r="J12" s="5" t="n">
        <v>1.5</v>
      </c>
      <c r="K12" s="5" t="n">
        <f aca="false">E12*F12*G12*H12*J12</f>
        <v>29.7</v>
      </c>
      <c r="L12" s="50"/>
      <c r="M12" s="141" t="n">
        <f aca="false">L12*0.7</f>
        <v>0</v>
      </c>
      <c r="N12" s="141"/>
      <c r="O12" s="141"/>
      <c r="P12" s="141"/>
      <c r="Q12" s="167"/>
      <c r="R12" s="165"/>
      <c r="S12" s="151"/>
    </row>
    <row r="13" s="42" customFormat="true" ht="14.25" hidden="false" customHeight="false" outlineLevel="0" collapsed="false">
      <c r="A13" s="162"/>
      <c r="B13" s="60"/>
      <c r="C13" s="168"/>
      <c r="D13" s="48" t="s">
        <v>91</v>
      </c>
      <c r="E13" s="50" t="n">
        <v>18</v>
      </c>
      <c r="F13" s="166" t="n">
        <v>1.1</v>
      </c>
      <c r="G13" s="166" t="n">
        <v>1.2</v>
      </c>
      <c r="H13" s="5" t="n">
        <v>1</v>
      </c>
      <c r="I13" s="166"/>
      <c r="J13" s="5" t="n">
        <v>1.5</v>
      </c>
      <c r="K13" s="5" t="n">
        <f aca="false">E13*F13*G13*H13*J13</f>
        <v>35.64</v>
      </c>
      <c r="L13" s="50" t="n">
        <v>64</v>
      </c>
      <c r="M13" s="141" t="n">
        <f aca="false">L13*0.7</f>
        <v>44.8</v>
      </c>
      <c r="N13" s="141"/>
      <c r="O13" s="141"/>
      <c r="P13" s="141"/>
      <c r="Q13" s="167"/>
      <c r="R13" s="165"/>
      <c r="S13" s="151"/>
    </row>
    <row r="14" s="42" customFormat="true" ht="14.25" hidden="false" customHeight="false" outlineLevel="0" collapsed="false">
      <c r="A14" s="162"/>
      <c r="B14" s="60"/>
      <c r="C14" s="168"/>
      <c r="D14" s="48" t="s">
        <v>94</v>
      </c>
      <c r="E14" s="50" t="n">
        <v>8</v>
      </c>
      <c r="F14" s="166" t="n">
        <v>1.1</v>
      </c>
      <c r="G14" s="166" t="n">
        <v>1.2</v>
      </c>
      <c r="H14" s="5" t="n">
        <v>1</v>
      </c>
      <c r="I14" s="166"/>
      <c r="J14" s="5" t="n">
        <v>1.5</v>
      </c>
      <c r="K14" s="5" t="n">
        <f aca="false">E14*F14*G14*H14*J14</f>
        <v>15.84</v>
      </c>
      <c r="L14" s="50"/>
      <c r="M14" s="141" t="n">
        <f aca="false">L14*0.7</f>
        <v>0</v>
      </c>
      <c r="N14" s="141"/>
      <c r="O14" s="141"/>
      <c r="P14" s="141"/>
      <c r="Q14" s="167"/>
      <c r="R14" s="165"/>
      <c r="S14" s="151"/>
    </row>
    <row r="15" s="42" customFormat="true" ht="27" hidden="false" customHeight="false" outlineLevel="0" collapsed="false">
      <c r="A15" s="162"/>
      <c r="B15" s="60"/>
      <c r="C15" s="168"/>
      <c r="D15" s="48" t="s">
        <v>97</v>
      </c>
      <c r="E15" s="50" t="n">
        <v>9</v>
      </c>
      <c r="F15" s="166" t="n">
        <v>1.1</v>
      </c>
      <c r="G15" s="166" t="n">
        <v>1.3</v>
      </c>
      <c r="H15" s="5" t="n">
        <v>1</v>
      </c>
      <c r="I15" s="166"/>
      <c r="J15" s="5" t="n">
        <v>1.5</v>
      </c>
      <c r="K15" s="5" t="n">
        <f aca="false">E15*F15*G15*H15*J15</f>
        <v>19.305</v>
      </c>
      <c r="L15" s="50"/>
      <c r="M15" s="141" t="n">
        <f aca="false">L15*0.7</f>
        <v>0</v>
      </c>
      <c r="N15" s="141"/>
      <c r="O15" s="141"/>
      <c r="P15" s="141"/>
      <c r="Q15" s="167"/>
      <c r="R15" s="165"/>
      <c r="S15" s="151"/>
    </row>
    <row r="16" s="42" customFormat="true" ht="27" hidden="false" customHeight="false" outlineLevel="0" collapsed="false">
      <c r="A16" s="162"/>
      <c r="B16" s="60"/>
      <c r="C16" s="168"/>
      <c r="D16" s="48" t="s">
        <v>98</v>
      </c>
      <c r="E16" s="50" t="n">
        <v>8</v>
      </c>
      <c r="F16" s="166" t="n">
        <v>1</v>
      </c>
      <c r="G16" s="166" t="n">
        <v>1.2</v>
      </c>
      <c r="H16" s="5" t="n">
        <v>1</v>
      </c>
      <c r="I16" s="166"/>
      <c r="J16" s="5" t="n">
        <v>1.5</v>
      </c>
      <c r="K16" s="5" t="n">
        <f aca="false">E16*F16*G16*H16*J16</f>
        <v>14.4</v>
      </c>
      <c r="L16" s="50"/>
      <c r="M16" s="141" t="n">
        <f aca="false">L16*0.7</f>
        <v>0</v>
      </c>
      <c r="N16" s="141"/>
      <c r="O16" s="141"/>
      <c r="P16" s="141"/>
      <c r="Q16" s="167"/>
      <c r="R16" s="165"/>
      <c r="S16" s="151"/>
    </row>
    <row r="17" s="42" customFormat="true" ht="14.25" hidden="false" customHeight="true" outlineLevel="0" collapsed="false">
      <c r="A17" s="162"/>
      <c r="B17" s="60" t="s">
        <v>19</v>
      </c>
      <c r="C17" s="163" t="s">
        <v>64</v>
      </c>
      <c r="D17" s="48" t="s">
        <v>99</v>
      </c>
      <c r="E17" s="48" t="n">
        <v>10</v>
      </c>
      <c r="F17" s="166" t="n">
        <v>1.1</v>
      </c>
      <c r="G17" s="166" t="n">
        <v>1.2</v>
      </c>
      <c r="H17" s="166" t="n">
        <v>1</v>
      </c>
      <c r="I17" s="166" t="n">
        <v>4</v>
      </c>
      <c r="J17" s="166" t="n">
        <v>1.5</v>
      </c>
      <c r="K17" s="141" t="n">
        <v>19.8</v>
      </c>
      <c r="L17" s="141" t="n">
        <v>72</v>
      </c>
      <c r="M17" s="141" t="n">
        <f aca="false">L17*0.7</f>
        <v>50.4</v>
      </c>
      <c r="N17" s="141"/>
      <c r="O17" s="141"/>
      <c r="P17" s="141"/>
      <c r="Q17" s="167"/>
      <c r="R17" s="169" t="n">
        <v>517.48</v>
      </c>
      <c r="S17" s="151"/>
    </row>
    <row r="18" s="42" customFormat="true" ht="14.25" hidden="false" customHeight="false" outlineLevel="0" collapsed="false">
      <c r="A18" s="162"/>
      <c r="B18" s="60"/>
      <c r="C18" s="163"/>
      <c r="D18" s="48" t="s">
        <v>65</v>
      </c>
      <c r="E18" s="48" t="n">
        <v>24</v>
      </c>
      <c r="F18" s="166" t="n">
        <v>1.1</v>
      </c>
      <c r="G18" s="166" t="n">
        <v>1.2</v>
      </c>
      <c r="H18" s="166" t="n">
        <v>1</v>
      </c>
      <c r="I18" s="166"/>
      <c r="J18" s="166" t="n">
        <v>1.5</v>
      </c>
      <c r="K18" s="141" t="n">
        <v>47.52</v>
      </c>
      <c r="L18" s="141" t="n">
        <v>110</v>
      </c>
      <c r="M18" s="141" t="n">
        <f aca="false">L18*0.7</f>
        <v>77</v>
      </c>
      <c r="N18" s="141"/>
      <c r="O18" s="141"/>
      <c r="P18" s="141"/>
      <c r="Q18" s="167"/>
      <c r="R18" s="169"/>
      <c r="S18" s="151"/>
    </row>
    <row r="19" s="42" customFormat="true" ht="14.25" hidden="false" customHeight="false" outlineLevel="0" collapsed="false">
      <c r="A19" s="162"/>
      <c r="B19" s="60"/>
      <c r="C19" s="163"/>
      <c r="D19" s="48" t="s">
        <v>72</v>
      </c>
      <c r="E19" s="48"/>
      <c r="F19" s="166"/>
      <c r="G19" s="166"/>
      <c r="H19" s="166"/>
      <c r="I19" s="166"/>
      <c r="J19" s="166"/>
      <c r="K19" s="141"/>
      <c r="L19" s="141" t="n">
        <v>20</v>
      </c>
      <c r="M19" s="141" t="n">
        <f aca="false">L19*0.7</f>
        <v>14</v>
      </c>
      <c r="N19" s="141"/>
      <c r="O19" s="141"/>
      <c r="P19" s="141"/>
      <c r="Q19" s="167"/>
      <c r="R19" s="169"/>
      <c r="S19" s="151"/>
    </row>
    <row r="20" s="42" customFormat="true" ht="14.25" hidden="false" customHeight="false" outlineLevel="0" collapsed="false">
      <c r="A20" s="162"/>
      <c r="B20" s="60"/>
      <c r="C20" s="163"/>
      <c r="D20" s="48" t="s">
        <v>263</v>
      </c>
      <c r="E20" s="48"/>
      <c r="F20" s="166"/>
      <c r="G20" s="166"/>
      <c r="H20" s="166"/>
      <c r="I20" s="166"/>
      <c r="J20" s="166"/>
      <c r="K20" s="141"/>
      <c r="L20" s="141" t="n">
        <v>8</v>
      </c>
      <c r="M20" s="141" t="n">
        <f aca="false">L20*0.7</f>
        <v>5.6</v>
      </c>
      <c r="N20" s="141"/>
      <c r="O20" s="141"/>
      <c r="P20" s="141"/>
      <c r="Q20" s="167"/>
      <c r="R20" s="169"/>
      <c r="S20" s="151"/>
    </row>
    <row r="21" s="42" customFormat="true" ht="27" hidden="false" customHeight="false" outlineLevel="0" collapsed="false">
      <c r="A21" s="162"/>
      <c r="B21" s="60"/>
      <c r="C21" s="163"/>
      <c r="D21" s="48" t="s">
        <v>102</v>
      </c>
      <c r="E21" s="48" t="n">
        <v>12</v>
      </c>
      <c r="F21" s="166" t="n">
        <v>1.1</v>
      </c>
      <c r="G21" s="166" t="n">
        <v>1.2</v>
      </c>
      <c r="H21" s="166" t="n">
        <v>1</v>
      </c>
      <c r="I21" s="166"/>
      <c r="J21" s="166" t="n">
        <v>1.5</v>
      </c>
      <c r="K21" s="141" t="n">
        <v>23.76</v>
      </c>
      <c r="L21" s="141"/>
      <c r="M21" s="141" t="n">
        <f aca="false">L21*0.7</f>
        <v>0</v>
      </c>
      <c r="N21" s="141"/>
      <c r="O21" s="141"/>
      <c r="P21" s="141"/>
      <c r="Q21" s="167"/>
      <c r="R21" s="169"/>
      <c r="S21" s="151"/>
    </row>
    <row r="22" s="42" customFormat="true" ht="27" hidden="false" customHeight="false" outlineLevel="0" collapsed="false">
      <c r="A22" s="162"/>
      <c r="B22" s="60"/>
      <c r="C22" s="163"/>
      <c r="D22" s="48" t="s">
        <v>103</v>
      </c>
      <c r="E22" s="48" t="n">
        <v>16</v>
      </c>
      <c r="F22" s="166" t="n">
        <v>1.1</v>
      </c>
      <c r="G22" s="166" t="n">
        <v>1.2</v>
      </c>
      <c r="H22" s="166" t="n">
        <v>1</v>
      </c>
      <c r="I22" s="166"/>
      <c r="J22" s="166" t="n">
        <v>1.5</v>
      </c>
      <c r="K22" s="141" t="n">
        <v>31.68</v>
      </c>
      <c r="L22" s="141"/>
      <c r="M22" s="141" t="n">
        <f aca="false">L22*0.7</f>
        <v>0</v>
      </c>
      <c r="N22" s="141"/>
      <c r="O22" s="141"/>
      <c r="P22" s="141"/>
      <c r="Q22" s="167"/>
      <c r="R22" s="169"/>
      <c r="S22" s="151"/>
    </row>
    <row r="23" s="42" customFormat="true" ht="27" hidden="false" customHeight="false" outlineLevel="0" collapsed="false">
      <c r="A23" s="162"/>
      <c r="B23" s="60"/>
      <c r="C23" s="163"/>
      <c r="D23" s="48" t="s">
        <v>106</v>
      </c>
      <c r="E23" s="48" t="n">
        <v>12</v>
      </c>
      <c r="F23" s="166" t="n">
        <v>1.1</v>
      </c>
      <c r="G23" s="166" t="n">
        <v>1.2</v>
      </c>
      <c r="H23" s="166" t="n">
        <v>1</v>
      </c>
      <c r="I23" s="166"/>
      <c r="J23" s="166" t="n">
        <v>1.5</v>
      </c>
      <c r="K23" s="141" t="n">
        <v>23.76</v>
      </c>
      <c r="L23" s="141"/>
      <c r="M23" s="141" t="n">
        <f aca="false">L23*0.7</f>
        <v>0</v>
      </c>
      <c r="N23" s="141"/>
      <c r="O23" s="141"/>
      <c r="P23" s="141"/>
      <c r="Q23" s="167"/>
      <c r="R23" s="169"/>
      <c r="S23" s="151"/>
    </row>
    <row r="24" s="42" customFormat="true" ht="14.25" hidden="false" customHeight="true" outlineLevel="0" collapsed="false">
      <c r="A24" s="162"/>
      <c r="B24" s="60"/>
      <c r="C24" s="168" t="s">
        <v>87</v>
      </c>
      <c r="D24" s="48" t="s">
        <v>91</v>
      </c>
      <c r="E24" s="48" t="n">
        <v>18</v>
      </c>
      <c r="F24" s="166" t="n">
        <v>1.1</v>
      </c>
      <c r="G24" s="166" t="n">
        <v>1.2</v>
      </c>
      <c r="H24" s="166" t="n">
        <v>1</v>
      </c>
      <c r="I24" s="166" t="n">
        <v>5</v>
      </c>
      <c r="J24" s="166" t="n">
        <v>1.5</v>
      </c>
      <c r="K24" s="141" t="n">
        <v>35.64</v>
      </c>
      <c r="L24" s="141" t="n">
        <v>72</v>
      </c>
      <c r="M24" s="141" t="n">
        <f aca="false">L24*0.7</f>
        <v>50.4</v>
      </c>
      <c r="N24" s="141"/>
      <c r="O24" s="141"/>
      <c r="P24" s="141"/>
      <c r="Q24" s="167"/>
      <c r="R24" s="169"/>
      <c r="S24" s="151"/>
    </row>
    <row r="25" s="42" customFormat="true" ht="14.25" hidden="false" customHeight="false" outlineLevel="0" collapsed="false">
      <c r="A25" s="162"/>
      <c r="B25" s="60"/>
      <c r="C25" s="168"/>
      <c r="D25" s="48" t="s">
        <v>94</v>
      </c>
      <c r="E25" s="48" t="n">
        <v>12</v>
      </c>
      <c r="F25" s="166" t="n">
        <v>1.1</v>
      </c>
      <c r="G25" s="166" t="n">
        <v>1.2</v>
      </c>
      <c r="H25" s="166" t="n">
        <v>1</v>
      </c>
      <c r="I25" s="166"/>
      <c r="J25" s="166" t="n">
        <v>1.5</v>
      </c>
      <c r="K25" s="141" t="n">
        <v>23.76</v>
      </c>
      <c r="L25" s="141"/>
      <c r="M25" s="141" t="n">
        <f aca="false">L25*0.7</f>
        <v>0</v>
      </c>
      <c r="N25" s="141"/>
      <c r="O25" s="141"/>
      <c r="P25" s="141"/>
      <c r="Q25" s="167"/>
      <c r="R25" s="169"/>
      <c r="S25" s="151"/>
    </row>
    <row r="26" s="42" customFormat="true" ht="14.25" hidden="false" customHeight="false" outlineLevel="0" collapsed="false">
      <c r="A26" s="162"/>
      <c r="B26" s="60"/>
      <c r="C26" s="168"/>
      <c r="D26" s="48" t="s">
        <v>72</v>
      </c>
      <c r="E26" s="48" t="n">
        <v>16</v>
      </c>
      <c r="F26" s="166" t="n">
        <v>1.1</v>
      </c>
      <c r="G26" s="166" t="n">
        <v>1.2</v>
      </c>
      <c r="H26" s="166" t="n">
        <v>1</v>
      </c>
      <c r="I26" s="166"/>
      <c r="J26" s="166" t="n">
        <v>1.5</v>
      </c>
      <c r="K26" s="141" t="n">
        <v>31.68</v>
      </c>
      <c r="L26" s="141" t="n">
        <v>16</v>
      </c>
      <c r="M26" s="141" t="n">
        <f aca="false">L26*0.7</f>
        <v>11.2</v>
      </c>
      <c r="N26" s="141"/>
      <c r="O26" s="141"/>
      <c r="P26" s="141"/>
      <c r="Q26" s="167"/>
      <c r="R26" s="169"/>
      <c r="S26" s="151"/>
    </row>
    <row r="27" s="42" customFormat="true" ht="27" hidden="false" customHeight="false" outlineLevel="0" collapsed="false">
      <c r="A27" s="162"/>
      <c r="B27" s="60"/>
      <c r="C27" s="168"/>
      <c r="D27" s="48" t="s">
        <v>88</v>
      </c>
      <c r="E27" s="48" t="n">
        <v>15</v>
      </c>
      <c r="F27" s="166" t="n">
        <v>1.1</v>
      </c>
      <c r="G27" s="166" t="n">
        <v>1.2</v>
      </c>
      <c r="H27" s="166" t="n">
        <v>1</v>
      </c>
      <c r="I27" s="166"/>
      <c r="J27" s="166" t="n">
        <v>1.5</v>
      </c>
      <c r="K27" s="141" t="n">
        <v>29.7</v>
      </c>
      <c r="L27" s="141"/>
      <c r="M27" s="141" t="n">
        <f aca="false">L27*0.7</f>
        <v>0</v>
      </c>
      <c r="N27" s="141"/>
      <c r="O27" s="141"/>
      <c r="P27" s="141"/>
      <c r="Q27" s="167"/>
      <c r="R27" s="169"/>
      <c r="S27" s="151"/>
    </row>
    <row r="28" s="42" customFormat="true" ht="27" hidden="false" customHeight="false" outlineLevel="0" collapsed="false">
      <c r="A28" s="162"/>
      <c r="B28" s="60"/>
      <c r="C28" s="168"/>
      <c r="D28" s="48" t="s">
        <v>109</v>
      </c>
      <c r="E28" s="48" t="n">
        <v>9</v>
      </c>
      <c r="F28" s="166" t="n">
        <v>1.1</v>
      </c>
      <c r="G28" s="166" t="n">
        <v>1.2</v>
      </c>
      <c r="H28" s="166" t="n">
        <v>1</v>
      </c>
      <c r="I28" s="166"/>
      <c r="J28" s="166" t="n">
        <v>1.5</v>
      </c>
      <c r="K28" s="141" t="n">
        <v>17.82</v>
      </c>
      <c r="L28" s="141"/>
      <c r="M28" s="141" t="n">
        <f aca="false">L28*0.7</f>
        <v>0</v>
      </c>
      <c r="N28" s="141"/>
      <c r="O28" s="141"/>
      <c r="P28" s="141"/>
      <c r="Q28" s="167"/>
      <c r="R28" s="169"/>
      <c r="S28" s="151"/>
    </row>
    <row r="29" s="42" customFormat="true" ht="27" hidden="false" customHeight="false" outlineLevel="0" collapsed="false">
      <c r="A29" s="162"/>
      <c r="B29" s="60"/>
      <c r="C29" s="168"/>
      <c r="D29" s="48" t="s">
        <v>106</v>
      </c>
      <c r="E29" s="48" t="n">
        <v>12</v>
      </c>
      <c r="F29" s="166" t="n">
        <v>1.1</v>
      </c>
      <c r="G29" s="166" t="n">
        <v>1.2</v>
      </c>
      <c r="H29" s="166" t="n">
        <v>1</v>
      </c>
      <c r="I29" s="166"/>
      <c r="J29" s="166" t="n">
        <v>1.5</v>
      </c>
      <c r="K29" s="141" t="n">
        <v>23.76</v>
      </c>
      <c r="L29" s="141"/>
      <c r="M29" s="141" t="n">
        <f aca="false">L29*0.7</f>
        <v>0</v>
      </c>
      <c r="N29" s="141"/>
      <c r="O29" s="141"/>
      <c r="P29" s="141"/>
      <c r="Q29" s="167"/>
      <c r="R29" s="169"/>
      <c r="S29" s="151"/>
    </row>
    <row r="30" s="42" customFormat="true" ht="14.25" hidden="false" customHeight="true" outlineLevel="0" collapsed="false">
      <c r="A30" s="162"/>
      <c r="B30" s="170" t="s">
        <v>20</v>
      </c>
      <c r="C30" s="48" t="s">
        <v>64</v>
      </c>
      <c r="D30" s="48" t="s">
        <v>65</v>
      </c>
      <c r="E30" s="48" t="n">
        <v>12</v>
      </c>
      <c r="F30" s="166" t="n">
        <v>1.1</v>
      </c>
      <c r="G30" s="166" t="n">
        <v>1.2</v>
      </c>
      <c r="H30" s="166" t="n">
        <v>1</v>
      </c>
      <c r="I30" s="166" t="n">
        <v>5</v>
      </c>
      <c r="J30" s="166" t="n">
        <v>1.5</v>
      </c>
      <c r="K30" s="141" t="n">
        <f aca="false">E30*F30*G30*H30*J30</f>
        <v>23.76</v>
      </c>
      <c r="L30" s="141"/>
      <c r="M30" s="141" t="n">
        <f aca="false">L30*0.7</f>
        <v>0</v>
      </c>
      <c r="N30" s="141"/>
      <c r="O30" s="141"/>
      <c r="P30" s="141"/>
      <c r="Q30" s="167"/>
      <c r="R30" s="171" t="n">
        <f aca="false">SUM(K30:K47,M30:M47)</f>
        <v>483.11</v>
      </c>
      <c r="S30" s="151"/>
    </row>
    <row r="31" s="42" customFormat="true" ht="27" hidden="false" customHeight="false" outlineLevel="0" collapsed="false">
      <c r="A31" s="162"/>
      <c r="B31" s="170"/>
      <c r="C31" s="48"/>
      <c r="D31" s="48" t="s">
        <v>88</v>
      </c>
      <c r="E31" s="48" t="n">
        <v>10</v>
      </c>
      <c r="F31" s="166" t="n">
        <v>1</v>
      </c>
      <c r="G31" s="166" t="n">
        <v>1.2</v>
      </c>
      <c r="H31" s="166" t="n">
        <v>1</v>
      </c>
      <c r="I31" s="166"/>
      <c r="J31" s="166" t="n">
        <v>1.5</v>
      </c>
      <c r="K31" s="141" t="n">
        <f aca="false">E31*F31*G31*H31*J31</f>
        <v>18</v>
      </c>
      <c r="L31" s="141"/>
      <c r="M31" s="141" t="n">
        <f aca="false">L31*0.7</f>
        <v>0</v>
      </c>
      <c r="N31" s="141"/>
      <c r="O31" s="141"/>
      <c r="P31" s="141"/>
      <c r="Q31" s="167"/>
      <c r="R31" s="171"/>
      <c r="S31" s="151"/>
    </row>
    <row r="32" s="42" customFormat="true" ht="14.25" hidden="false" customHeight="false" outlineLevel="0" collapsed="false">
      <c r="A32" s="162"/>
      <c r="B32" s="170"/>
      <c r="C32" s="48"/>
      <c r="D32" s="48" t="s">
        <v>99</v>
      </c>
      <c r="E32" s="48" t="n">
        <v>10</v>
      </c>
      <c r="F32" s="166" t="n">
        <v>1.1</v>
      </c>
      <c r="G32" s="166" t="n">
        <v>1.2</v>
      </c>
      <c r="H32" s="166" t="n">
        <v>1</v>
      </c>
      <c r="I32" s="166"/>
      <c r="J32" s="166" t="n">
        <v>1.5</v>
      </c>
      <c r="K32" s="141" t="n">
        <f aca="false">E32*F32*G32*H32*J32</f>
        <v>19.8</v>
      </c>
      <c r="L32" s="141" t="n">
        <v>72</v>
      </c>
      <c r="M32" s="141" t="n">
        <f aca="false">L32*0.7</f>
        <v>50.4</v>
      </c>
      <c r="N32" s="141"/>
      <c r="O32" s="141"/>
      <c r="P32" s="141"/>
      <c r="Q32" s="167"/>
      <c r="R32" s="171"/>
      <c r="S32" s="151"/>
    </row>
    <row r="33" s="42" customFormat="true" ht="14.25" hidden="false" customHeight="false" outlineLevel="0" collapsed="false">
      <c r="A33" s="162"/>
      <c r="B33" s="170"/>
      <c r="C33" s="48"/>
      <c r="D33" s="48" t="s">
        <v>72</v>
      </c>
      <c r="E33" s="48" t="n">
        <v>8</v>
      </c>
      <c r="F33" s="166" t="n">
        <v>1.1</v>
      </c>
      <c r="G33" s="166" t="n">
        <v>1.2</v>
      </c>
      <c r="H33" s="166" t="n">
        <v>1</v>
      </c>
      <c r="I33" s="166"/>
      <c r="J33" s="166" t="n">
        <v>1.5</v>
      </c>
      <c r="K33" s="141" t="n">
        <f aca="false">E33*F33*G33*H33*J33</f>
        <v>15.84</v>
      </c>
      <c r="L33" s="141"/>
      <c r="M33" s="141" t="n">
        <f aca="false">L33*0.7</f>
        <v>0</v>
      </c>
      <c r="N33" s="141"/>
      <c r="O33" s="141"/>
      <c r="P33" s="141"/>
      <c r="Q33" s="167"/>
      <c r="R33" s="171"/>
      <c r="S33" s="151"/>
    </row>
    <row r="34" s="42" customFormat="true" ht="27" hidden="false" customHeight="false" outlineLevel="0" collapsed="false">
      <c r="A34" s="162"/>
      <c r="B34" s="170"/>
      <c r="C34" s="48"/>
      <c r="D34" s="48" t="s">
        <v>79</v>
      </c>
      <c r="E34" s="48" t="n">
        <v>8</v>
      </c>
      <c r="F34" s="166" t="n">
        <v>1.1</v>
      </c>
      <c r="G34" s="166" t="n">
        <v>1.2</v>
      </c>
      <c r="H34" s="166" t="n">
        <v>1</v>
      </c>
      <c r="I34" s="166"/>
      <c r="J34" s="166" t="n">
        <v>1</v>
      </c>
      <c r="K34" s="141" t="n">
        <f aca="false">E34*F34*G34*H34*J34</f>
        <v>10.56</v>
      </c>
      <c r="L34" s="141"/>
      <c r="M34" s="141" t="n">
        <f aca="false">L34*0.7</f>
        <v>0</v>
      </c>
      <c r="N34" s="141"/>
      <c r="O34" s="141"/>
      <c r="P34" s="141"/>
      <c r="Q34" s="167"/>
      <c r="R34" s="171"/>
      <c r="S34" s="151"/>
    </row>
    <row r="35" s="42" customFormat="true" ht="14.25" hidden="false" customHeight="false" outlineLevel="0" collapsed="false">
      <c r="A35" s="162"/>
      <c r="B35" s="170"/>
      <c r="C35" s="48"/>
      <c r="D35" s="48" t="s">
        <v>113</v>
      </c>
      <c r="E35" s="48"/>
      <c r="F35" s="166"/>
      <c r="G35" s="166"/>
      <c r="H35" s="166"/>
      <c r="I35" s="166"/>
      <c r="J35" s="166"/>
      <c r="K35" s="141" t="n">
        <f aca="false">E35*F35*G35*H35*J35</f>
        <v>0</v>
      </c>
      <c r="L35" s="141" t="n">
        <v>55</v>
      </c>
      <c r="M35" s="141" t="n">
        <f aca="false">L35*0.7</f>
        <v>38.5</v>
      </c>
      <c r="N35" s="141"/>
      <c r="O35" s="141"/>
      <c r="P35" s="141"/>
      <c r="Q35" s="167"/>
      <c r="R35" s="171"/>
      <c r="S35" s="151"/>
    </row>
    <row r="36" s="42" customFormat="true" ht="14.25" hidden="false" customHeight="false" outlineLevel="0" collapsed="false">
      <c r="A36" s="162"/>
      <c r="B36" s="170"/>
      <c r="C36" s="48"/>
      <c r="D36" s="48" t="s">
        <v>115</v>
      </c>
      <c r="E36" s="48"/>
      <c r="F36" s="166"/>
      <c r="G36" s="166"/>
      <c r="H36" s="166"/>
      <c r="I36" s="166"/>
      <c r="J36" s="166"/>
      <c r="K36" s="141" t="n">
        <f aca="false">E36*F36*G36*H36*J36</f>
        <v>0</v>
      </c>
      <c r="L36" s="141" t="n">
        <v>8</v>
      </c>
      <c r="M36" s="141" t="n">
        <f aca="false">L36*0.7</f>
        <v>5.6</v>
      </c>
      <c r="N36" s="141"/>
      <c r="O36" s="141"/>
      <c r="P36" s="141"/>
      <c r="Q36" s="167"/>
      <c r="R36" s="171"/>
      <c r="S36" s="151"/>
    </row>
    <row r="37" s="42" customFormat="true" ht="27" hidden="false" customHeight="false" outlineLevel="0" collapsed="false">
      <c r="A37" s="162"/>
      <c r="B37" s="170"/>
      <c r="C37" s="48"/>
      <c r="D37" s="48" t="s">
        <v>106</v>
      </c>
      <c r="E37" s="48" t="n">
        <v>12</v>
      </c>
      <c r="F37" s="166" t="n">
        <v>1</v>
      </c>
      <c r="G37" s="166" t="n">
        <v>1.2</v>
      </c>
      <c r="H37" s="166" t="n">
        <v>1</v>
      </c>
      <c r="I37" s="166"/>
      <c r="J37" s="166" t="n">
        <v>1.5</v>
      </c>
      <c r="K37" s="141" t="n">
        <f aca="false">E37*F37*G37*H37*J37</f>
        <v>21.6</v>
      </c>
      <c r="L37" s="141"/>
      <c r="M37" s="141" t="n">
        <f aca="false">L37*0.7</f>
        <v>0</v>
      </c>
      <c r="N37" s="141"/>
      <c r="O37" s="141"/>
      <c r="P37" s="141"/>
      <c r="Q37" s="167"/>
      <c r="R37" s="171"/>
      <c r="S37" s="151"/>
    </row>
    <row r="38" s="42" customFormat="true" ht="27" hidden="false" customHeight="false" outlineLevel="0" collapsed="false">
      <c r="A38" s="162"/>
      <c r="B38" s="170"/>
      <c r="C38" s="48"/>
      <c r="D38" s="48" t="s">
        <v>116</v>
      </c>
      <c r="E38" s="48" t="n">
        <v>8</v>
      </c>
      <c r="F38" s="166" t="n">
        <v>1.2</v>
      </c>
      <c r="G38" s="166" t="n">
        <v>1</v>
      </c>
      <c r="H38" s="166" t="n">
        <v>1</v>
      </c>
      <c r="I38" s="166"/>
      <c r="J38" s="166" t="n">
        <v>1.5</v>
      </c>
      <c r="K38" s="141" t="n">
        <f aca="false">E38*F38*G38*H38*J38</f>
        <v>14.4</v>
      </c>
      <c r="L38" s="141"/>
      <c r="M38" s="141" t="n">
        <f aca="false">L38*0.7</f>
        <v>0</v>
      </c>
      <c r="N38" s="141"/>
      <c r="O38" s="141"/>
      <c r="P38" s="141"/>
      <c r="Q38" s="167"/>
      <c r="R38" s="171"/>
      <c r="S38" s="151"/>
    </row>
    <row r="39" s="42" customFormat="true" ht="27" hidden="false" customHeight="false" outlineLevel="0" collapsed="false">
      <c r="A39" s="162"/>
      <c r="B39" s="170"/>
      <c r="C39" s="48"/>
      <c r="D39" s="48" t="s">
        <v>118</v>
      </c>
      <c r="E39" s="48" t="n">
        <v>28</v>
      </c>
      <c r="F39" s="166" t="n">
        <v>1</v>
      </c>
      <c r="G39" s="166" t="n">
        <v>1</v>
      </c>
      <c r="H39" s="166" t="n">
        <v>1</v>
      </c>
      <c r="I39" s="166"/>
      <c r="J39" s="166" t="n">
        <v>1</v>
      </c>
      <c r="K39" s="141" t="n">
        <f aca="false">E39*F39*G39*H39*J39</f>
        <v>28</v>
      </c>
      <c r="L39" s="141"/>
      <c r="M39" s="141" t="n">
        <f aca="false">L39*0.7</f>
        <v>0</v>
      </c>
      <c r="N39" s="141"/>
      <c r="O39" s="141"/>
      <c r="P39" s="141"/>
      <c r="Q39" s="167"/>
      <c r="R39" s="171"/>
      <c r="S39" s="151"/>
    </row>
    <row r="40" s="42" customFormat="true" ht="27" hidden="false" customHeight="true" outlineLevel="0" collapsed="false">
      <c r="A40" s="162"/>
      <c r="B40" s="170"/>
      <c r="C40" s="172" t="s">
        <v>87</v>
      </c>
      <c r="D40" s="48" t="s">
        <v>121</v>
      </c>
      <c r="E40" s="48" t="n">
        <v>16</v>
      </c>
      <c r="F40" s="166" t="n">
        <v>1</v>
      </c>
      <c r="G40" s="166" t="n">
        <v>1.2</v>
      </c>
      <c r="H40" s="166" t="n">
        <v>3</v>
      </c>
      <c r="I40" s="166" t="n">
        <v>7</v>
      </c>
      <c r="J40" s="166" t="n">
        <v>1.5</v>
      </c>
      <c r="K40" s="141" t="n">
        <f aca="false">E40*F40*G40*H40*J40</f>
        <v>86.4</v>
      </c>
      <c r="L40" s="141"/>
      <c r="M40" s="141" t="n">
        <f aca="false">L40*0.7</f>
        <v>0</v>
      </c>
      <c r="N40" s="141"/>
      <c r="O40" s="141"/>
      <c r="P40" s="141"/>
      <c r="Q40" s="167"/>
      <c r="R40" s="171"/>
      <c r="S40" s="151"/>
    </row>
    <row r="41" s="42" customFormat="true" ht="27" hidden="false" customHeight="false" outlineLevel="0" collapsed="false">
      <c r="A41" s="162"/>
      <c r="B41" s="170"/>
      <c r="C41" s="172"/>
      <c r="D41" s="48" t="s">
        <v>88</v>
      </c>
      <c r="E41" s="48" t="n">
        <v>8</v>
      </c>
      <c r="F41" s="166" t="n">
        <v>1</v>
      </c>
      <c r="G41" s="166" t="n">
        <v>1.2</v>
      </c>
      <c r="H41" s="166" t="n">
        <v>1</v>
      </c>
      <c r="I41" s="166"/>
      <c r="J41" s="166" t="n">
        <v>1.5</v>
      </c>
      <c r="K41" s="141" t="n">
        <f aca="false">E41*F41*G41*H41*J41</f>
        <v>14.4</v>
      </c>
      <c r="L41" s="141"/>
      <c r="M41" s="141" t="n">
        <f aca="false">L41*0.7</f>
        <v>0</v>
      </c>
      <c r="N41" s="141"/>
      <c r="O41" s="141"/>
      <c r="P41" s="141"/>
      <c r="Q41" s="167"/>
      <c r="R41" s="171"/>
      <c r="S41" s="151"/>
    </row>
    <row r="42" s="42" customFormat="true" ht="14.25" hidden="false" customHeight="false" outlineLevel="0" collapsed="false">
      <c r="A42" s="162"/>
      <c r="B42" s="170"/>
      <c r="C42" s="172"/>
      <c r="D42" s="48" t="s">
        <v>123</v>
      </c>
      <c r="E42" s="48" t="n">
        <v>18</v>
      </c>
      <c r="F42" s="166" t="n">
        <v>1.1</v>
      </c>
      <c r="G42" s="166" t="n">
        <v>1.2</v>
      </c>
      <c r="H42" s="166" t="n">
        <v>1</v>
      </c>
      <c r="I42" s="166"/>
      <c r="J42" s="166" t="n">
        <v>1.5</v>
      </c>
      <c r="K42" s="141" t="n">
        <f aca="false">E42*F42*G42*H42*J42</f>
        <v>35.64</v>
      </c>
      <c r="L42" s="141"/>
      <c r="M42" s="141" t="n">
        <f aca="false">L42*0.7</f>
        <v>0</v>
      </c>
      <c r="N42" s="141"/>
      <c r="O42" s="141"/>
      <c r="P42" s="141"/>
      <c r="Q42" s="167"/>
      <c r="R42" s="171"/>
      <c r="S42" s="151"/>
    </row>
    <row r="43" s="42" customFormat="true" ht="27" hidden="false" customHeight="false" outlineLevel="0" collapsed="false">
      <c r="A43" s="162"/>
      <c r="B43" s="170"/>
      <c r="C43" s="172"/>
      <c r="D43" s="48" t="s">
        <v>97</v>
      </c>
      <c r="E43" s="48" t="n">
        <v>18</v>
      </c>
      <c r="F43" s="166" t="n">
        <v>1.1</v>
      </c>
      <c r="G43" s="166" t="n">
        <v>1.3</v>
      </c>
      <c r="H43" s="166" t="n">
        <v>1</v>
      </c>
      <c r="I43" s="166"/>
      <c r="J43" s="166" t="n">
        <v>1.5</v>
      </c>
      <c r="K43" s="141" t="n">
        <f aca="false">E43*F43*G43*H43*J43</f>
        <v>38.61</v>
      </c>
      <c r="L43" s="141"/>
      <c r="M43" s="141" t="n">
        <f aca="false">L43*0.7</f>
        <v>0</v>
      </c>
      <c r="N43" s="141"/>
      <c r="O43" s="141"/>
      <c r="P43" s="141"/>
      <c r="Q43" s="167"/>
      <c r="R43" s="171"/>
      <c r="S43" s="151"/>
    </row>
    <row r="44" s="42" customFormat="true" ht="27" hidden="false" customHeight="false" outlineLevel="0" collapsed="false">
      <c r="A44" s="162"/>
      <c r="B44" s="170"/>
      <c r="C44" s="172"/>
      <c r="D44" s="48" t="s">
        <v>124</v>
      </c>
      <c r="E44" s="48"/>
      <c r="F44" s="166"/>
      <c r="G44" s="166"/>
      <c r="H44" s="166"/>
      <c r="I44" s="166"/>
      <c r="J44" s="166"/>
      <c r="K44" s="141" t="n">
        <f aca="false">E44*F44*G44*H44*J44</f>
        <v>0</v>
      </c>
      <c r="L44" s="141" t="n">
        <v>16</v>
      </c>
      <c r="M44" s="141" t="n">
        <f aca="false">L44*0.7</f>
        <v>11.2</v>
      </c>
      <c r="N44" s="141"/>
      <c r="O44" s="141"/>
      <c r="P44" s="141"/>
      <c r="Q44" s="167"/>
      <c r="R44" s="171"/>
      <c r="S44" s="151"/>
    </row>
    <row r="45" s="42" customFormat="true" ht="40.5" hidden="false" customHeight="false" outlineLevel="0" collapsed="false">
      <c r="A45" s="162"/>
      <c r="B45" s="170"/>
      <c r="C45" s="172"/>
      <c r="D45" s="48" t="s">
        <v>125</v>
      </c>
      <c r="E45" s="48" t="n">
        <v>8</v>
      </c>
      <c r="F45" s="166" t="n">
        <v>1</v>
      </c>
      <c r="G45" s="166" t="n">
        <v>1.2</v>
      </c>
      <c r="H45" s="166" t="n">
        <v>1</v>
      </c>
      <c r="I45" s="166"/>
      <c r="J45" s="166" t="n">
        <v>1.5</v>
      </c>
      <c r="K45" s="141" t="n">
        <f aca="false">E45*F45*G45*H45*J45</f>
        <v>14.4</v>
      </c>
      <c r="L45" s="141"/>
      <c r="M45" s="141" t="n">
        <f aca="false">L45*0.7</f>
        <v>0</v>
      </c>
      <c r="N45" s="141"/>
      <c r="O45" s="141"/>
      <c r="P45" s="141"/>
      <c r="Q45" s="167"/>
      <c r="R45" s="171"/>
      <c r="S45" s="151"/>
    </row>
    <row r="46" s="42" customFormat="true" ht="27" hidden="false" customHeight="false" outlineLevel="0" collapsed="false">
      <c r="A46" s="162"/>
      <c r="B46" s="170"/>
      <c r="C46" s="172"/>
      <c r="D46" s="48" t="s">
        <v>106</v>
      </c>
      <c r="E46" s="48" t="n">
        <v>12</v>
      </c>
      <c r="F46" s="166" t="n">
        <v>1</v>
      </c>
      <c r="G46" s="166" t="n">
        <v>1.2</v>
      </c>
      <c r="H46" s="166" t="n">
        <v>1</v>
      </c>
      <c r="I46" s="166"/>
      <c r="J46" s="166" t="n">
        <v>1.5</v>
      </c>
      <c r="K46" s="141" t="n">
        <f aca="false">E46*F46*G46*H46*J46</f>
        <v>21.6</v>
      </c>
      <c r="L46" s="141"/>
      <c r="M46" s="141" t="n">
        <f aca="false">L46*0.7</f>
        <v>0</v>
      </c>
      <c r="N46" s="141"/>
      <c r="O46" s="141"/>
      <c r="P46" s="141"/>
      <c r="Q46" s="167"/>
      <c r="R46" s="171"/>
      <c r="S46" s="151"/>
    </row>
    <row r="47" s="42" customFormat="true" ht="27" hidden="false" customHeight="false" outlineLevel="0" collapsed="false">
      <c r="A47" s="162"/>
      <c r="B47" s="170"/>
      <c r="C47" s="172"/>
      <c r="D47" s="48" t="s">
        <v>126</v>
      </c>
      <c r="E47" s="48" t="n">
        <v>8</v>
      </c>
      <c r="F47" s="166" t="n">
        <v>1</v>
      </c>
      <c r="G47" s="166" t="n">
        <v>1.2</v>
      </c>
      <c r="H47" s="166" t="n">
        <v>1</v>
      </c>
      <c r="I47" s="166"/>
      <c r="J47" s="166" t="n">
        <v>1.5</v>
      </c>
      <c r="K47" s="141" t="n">
        <f aca="false">E47*F47*G47*H47*J47</f>
        <v>14.4</v>
      </c>
      <c r="L47" s="141"/>
      <c r="M47" s="141" t="n">
        <f aca="false">L47*0.7</f>
        <v>0</v>
      </c>
      <c r="N47" s="141"/>
      <c r="O47" s="141"/>
      <c r="P47" s="141"/>
      <c r="Q47" s="167"/>
      <c r="R47" s="171"/>
      <c r="S47" s="151"/>
    </row>
    <row r="48" s="42" customFormat="true" ht="14.25" hidden="false" customHeight="true" outlineLevel="0" collapsed="false">
      <c r="A48" s="162"/>
      <c r="B48" s="173" t="s">
        <v>18</v>
      </c>
      <c r="C48" s="163" t="s">
        <v>64</v>
      </c>
      <c r="D48" s="48" t="s">
        <v>99</v>
      </c>
      <c r="E48" s="48" t="n">
        <v>12</v>
      </c>
      <c r="F48" s="166" t="n">
        <v>1.1</v>
      </c>
      <c r="G48" s="166" t="n">
        <v>1.2</v>
      </c>
      <c r="H48" s="166" t="n">
        <v>1</v>
      </c>
      <c r="I48" s="166" t="n">
        <v>4</v>
      </c>
      <c r="J48" s="166" t="n">
        <v>1.5</v>
      </c>
      <c r="K48" s="141" t="n">
        <f aca="false">E48*F48*G48*H48*J48</f>
        <v>23.76</v>
      </c>
      <c r="L48" s="141" t="n">
        <v>72</v>
      </c>
      <c r="M48" s="141" t="n">
        <f aca="false">L48*0.7</f>
        <v>50.4</v>
      </c>
      <c r="N48" s="141"/>
      <c r="O48" s="141"/>
      <c r="P48" s="141"/>
      <c r="Q48" s="167"/>
      <c r="R48" s="169" t="n">
        <f aca="false">SUM(K48:K60,M48:M60)</f>
        <v>420.72</v>
      </c>
      <c r="S48" s="151"/>
    </row>
    <row r="49" s="42" customFormat="true" ht="27" hidden="false" customHeight="false" outlineLevel="0" collapsed="false">
      <c r="A49" s="162"/>
      <c r="B49" s="173"/>
      <c r="C49" s="163"/>
      <c r="D49" s="48" t="s">
        <v>88</v>
      </c>
      <c r="E49" s="48" t="n">
        <v>8</v>
      </c>
      <c r="F49" s="166" t="n">
        <v>1</v>
      </c>
      <c r="G49" s="166" t="n">
        <v>1.2</v>
      </c>
      <c r="H49" s="166" t="n">
        <v>1</v>
      </c>
      <c r="I49" s="166"/>
      <c r="J49" s="166" t="n">
        <v>1.5</v>
      </c>
      <c r="K49" s="141" t="n">
        <f aca="false">E49*F49*G49*H49*J49</f>
        <v>14.4</v>
      </c>
      <c r="L49" s="141"/>
      <c r="M49" s="141" t="n">
        <f aca="false">L49*0.7</f>
        <v>0</v>
      </c>
      <c r="N49" s="141"/>
      <c r="O49" s="141"/>
      <c r="P49" s="141"/>
      <c r="Q49" s="167"/>
      <c r="R49" s="169"/>
      <c r="S49" s="151"/>
    </row>
    <row r="50" s="42" customFormat="true" ht="14.25" hidden="false" customHeight="false" outlineLevel="0" collapsed="false">
      <c r="A50" s="162"/>
      <c r="B50" s="173"/>
      <c r="C50" s="163"/>
      <c r="D50" s="48" t="s">
        <v>65</v>
      </c>
      <c r="E50" s="48" t="n">
        <v>12</v>
      </c>
      <c r="F50" s="166" t="n">
        <v>1.1</v>
      </c>
      <c r="G50" s="166" t="n">
        <v>1.2</v>
      </c>
      <c r="H50" s="166" t="n">
        <v>1</v>
      </c>
      <c r="I50" s="166"/>
      <c r="J50" s="166" t="n">
        <v>1.5</v>
      </c>
      <c r="K50" s="141" t="n">
        <f aca="false">E50*F50*G50*H50*J50</f>
        <v>23.76</v>
      </c>
      <c r="L50" s="141"/>
      <c r="M50" s="141" t="n">
        <f aca="false">L50*0.7</f>
        <v>0</v>
      </c>
      <c r="N50" s="141"/>
      <c r="O50" s="141"/>
      <c r="P50" s="141"/>
      <c r="Q50" s="167"/>
      <c r="R50" s="169"/>
      <c r="S50" s="151"/>
    </row>
    <row r="51" s="42" customFormat="true" ht="27" hidden="false" customHeight="false" outlineLevel="0" collapsed="false">
      <c r="A51" s="162"/>
      <c r="B51" s="173"/>
      <c r="C51" s="163"/>
      <c r="D51" s="48" t="s">
        <v>85</v>
      </c>
      <c r="E51" s="48" t="n">
        <v>12</v>
      </c>
      <c r="F51" s="166" t="n">
        <v>1.1</v>
      </c>
      <c r="G51" s="166" t="n">
        <v>1.2</v>
      </c>
      <c r="H51" s="166" t="n">
        <v>1</v>
      </c>
      <c r="I51" s="166"/>
      <c r="J51" s="166" t="n">
        <v>1.5</v>
      </c>
      <c r="K51" s="141" t="n">
        <f aca="false">E51*F51*G51*H51*J51</f>
        <v>23.76</v>
      </c>
      <c r="L51" s="141"/>
      <c r="M51" s="141" t="n">
        <f aca="false">L51*0.7</f>
        <v>0</v>
      </c>
      <c r="N51" s="141"/>
      <c r="O51" s="141"/>
      <c r="P51" s="141"/>
      <c r="Q51" s="167"/>
      <c r="R51" s="169"/>
      <c r="S51" s="151"/>
    </row>
    <row r="52" s="42" customFormat="true" ht="27" hidden="false" customHeight="false" outlineLevel="0" collapsed="false">
      <c r="A52" s="162"/>
      <c r="B52" s="173"/>
      <c r="C52" s="163"/>
      <c r="D52" s="48" t="s">
        <v>131</v>
      </c>
      <c r="E52" s="48" t="n">
        <v>8</v>
      </c>
      <c r="F52" s="166" t="n">
        <v>1.1</v>
      </c>
      <c r="G52" s="166" t="n">
        <v>1</v>
      </c>
      <c r="H52" s="166" t="n">
        <v>1</v>
      </c>
      <c r="I52" s="166"/>
      <c r="J52" s="166" t="n">
        <v>1.5</v>
      </c>
      <c r="K52" s="141" t="n">
        <f aca="false">E52*F52*G52*H52*J52</f>
        <v>13.2</v>
      </c>
      <c r="L52" s="141"/>
      <c r="M52" s="141" t="n">
        <f aca="false">L52*0.7</f>
        <v>0</v>
      </c>
      <c r="N52" s="141"/>
      <c r="O52" s="141"/>
      <c r="P52" s="141"/>
      <c r="Q52" s="167"/>
      <c r="R52" s="169"/>
      <c r="S52" s="151"/>
    </row>
    <row r="53" s="42" customFormat="true" ht="14.25" hidden="false" customHeight="false" outlineLevel="0" collapsed="false">
      <c r="A53" s="162"/>
      <c r="B53" s="173"/>
      <c r="C53" s="163"/>
      <c r="D53" s="48" t="s">
        <v>72</v>
      </c>
      <c r="E53" s="48"/>
      <c r="F53" s="166"/>
      <c r="G53" s="166"/>
      <c r="H53" s="166"/>
      <c r="I53" s="166"/>
      <c r="J53" s="166"/>
      <c r="K53" s="141" t="n">
        <f aca="false">E53*F53*G53*H53*J53</f>
        <v>0</v>
      </c>
      <c r="L53" s="141" t="n">
        <v>100</v>
      </c>
      <c r="M53" s="141" t="n">
        <f aca="false">L53*0.7</f>
        <v>70</v>
      </c>
      <c r="N53" s="141"/>
      <c r="O53" s="141"/>
      <c r="P53" s="141"/>
      <c r="Q53" s="167"/>
      <c r="R53" s="169"/>
      <c r="S53" s="151"/>
    </row>
    <row r="54" s="42" customFormat="true" ht="14.25" hidden="false" customHeight="true" outlineLevel="0" collapsed="false">
      <c r="A54" s="162"/>
      <c r="B54" s="173"/>
      <c r="C54" s="163" t="s">
        <v>87</v>
      </c>
      <c r="D54" s="48" t="s">
        <v>94</v>
      </c>
      <c r="E54" s="48" t="n">
        <v>8</v>
      </c>
      <c r="F54" s="166" t="n">
        <v>1</v>
      </c>
      <c r="G54" s="166" t="n">
        <v>1.2</v>
      </c>
      <c r="H54" s="166" t="n">
        <v>1</v>
      </c>
      <c r="I54" s="166" t="n">
        <v>4</v>
      </c>
      <c r="J54" s="166" t="n">
        <v>1.5</v>
      </c>
      <c r="K54" s="141" t="n">
        <f aca="false">E54*F54*G54*H54*J54</f>
        <v>14.4</v>
      </c>
      <c r="L54" s="141"/>
      <c r="M54" s="141" t="n">
        <f aca="false">L54*0.7</f>
        <v>0</v>
      </c>
      <c r="N54" s="141"/>
      <c r="O54" s="141"/>
      <c r="P54" s="141"/>
      <c r="Q54" s="167"/>
      <c r="R54" s="169"/>
      <c r="S54" s="151"/>
    </row>
    <row r="55" s="42" customFormat="true" ht="27" hidden="false" customHeight="false" outlineLevel="0" collapsed="false">
      <c r="A55" s="162"/>
      <c r="B55" s="173"/>
      <c r="C55" s="163"/>
      <c r="D55" s="48" t="s">
        <v>88</v>
      </c>
      <c r="E55" s="48" t="n">
        <v>12</v>
      </c>
      <c r="F55" s="166" t="n">
        <v>1</v>
      </c>
      <c r="G55" s="166" t="n">
        <v>1.2</v>
      </c>
      <c r="H55" s="166" t="n">
        <v>1</v>
      </c>
      <c r="I55" s="166"/>
      <c r="J55" s="166" t="n">
        <v>1.5</v>
      </c>
      <c r="K55" s="141" t="n">
        <f aca="false">E55*F55*G55*H55*J55</f>
        <v>21.6</v>
      </c>
      <c r="L55" s="141"/>
      <c r="M55" s="141" t="n">
        <f aca="false">L55*0.7</f>
        <v>0</v>
      </c>
      <c r="N55" s="141"/>
      <c r="O55" s="141"/>
      <c r="P55" s="141"/>
      <c r="Q55" s="167"/>
      <c r="R55" s="169"/>
      <c r="S55" s="151"/>
    </row>
    <row r="56" s="42" customFormat="true" ht="27" hidden="false" customHeight="false" outlineLevel="0" collapsed="false">
      <c r="A56" s="162"/>
      <c r="B56" s="173"/>
      <c r="C56" s="163"/>
      <c r="D56" s="48" t="s">
        <v>88</v>
      </c>
      <c r="E56" s="48" t="n">
        <v>12</v>
      </c>
      <c r="F56" s="166" t="n">
        <v>1.1</v>
      </c>
      <c r="G56" s="166" t="n">
        <v>1.2</v>
      </c>
      <c r="H56" s="166" t="n">
        <v>1</v>
      </c>
      <c r="I56" s="166"/>
      <c r="J56" s="166" t="n">
        <v>1.5</v>
      </c>
      <c r="K56" s="141" t="n">
        <f aca="false">E56*F56*G56*H56*J56</f>
        <v>23.76</v>
      </c>
      <c r="L56" s="141"/>
      <c r="M56" s="141" t="n">
        <f aca="false">L56*0.7</f>
        <v>0</v>
      </c>
      <c r="N56" s="141"/>
      <c r="O56" s="141"/>
      <c r="P56" s="141"/>
      <c r="Q56" s="167"/>
      <c r="R56" s="169"/>
      <c r="S56" s="151"/>
    </row>
    <row r="57" s="42" customFormat="true" ht="14.25" hidden="false" customHeight="false" outlineLevel="0" collapsed="false">
      <c r="A57" s="162"/>
      <c r="B57" s="173"/>
      <c r="C57" s="163"/>
      <c r="D57" s="48" t="s">
        <v>91</v>
      </c>
      <c r="E57" s="48" t="n">
        <v>18</v>
      </c>
      <c r="F57" s="166" t="n">
        <v>1.1</v>
      </c>
      <c r="G57" s="166" t="n">
        <v>1.2</v>
      </c>
      <c r="H57" s="166" t="n">
        <v>1</v>
      </c>
      <c r="I57" s="166"/>
      <c r="J57" s="166" t="n">
        <v>1.5</v>
      </c>
      <c r="K57" s="141" t="n">
        <f aca="false">E57*F57*G57*H57*J57</f>
        <v>35.64</v>
      </c>
      <c r="L57" s="141" t="n">
        <v>64</v>
      </c>
      <c r="M57" s="141" t="n">
        <f aca="false">L57*0.7</f>
        <v>44.8</v>
      </c>
      <c r="N57" s="141"/>
      <c r="O57" s="141"/>
      <c r="P57" s="141"/>
      <c r="Q57" s="167"/>
      <c r="R57" s="169"/>
      <c r="S57" s="151"/>
    </row>
    <row r="58" s="42" customFormat="true" ht="27" hidden="false" customHeight="false" outlineLevel="0" collapsed="false">
      <c r="A58" s="162"/>
      <c r="B58" s="173"/>
      <c r="C58" s="163"/>
      <c r="D58" s="48" t="s">
        <v>134</v>
      </c>
      <c r="E58" s="48" t="n">
        <v>8</v>
      </c>
      <c r="F58" s="166" t="n">
        <v>1</v>
      </c>
      <c r="G58" s="166" t="n">
        <v>1.2</v>
      </c>
      <c r="H58" s="166" t="n">
        <v>1</v>
      </c>
      <c r="I58" s="166"/>
      <c r="J58" s="166" t="n">
        <v>1.5</v>
      </c>
      <c r="K58" s="141" t="n">
        <f aca="false">E58*F58*G58*H58*J58</f>
        <v>14.4</v>
      </c>
      <c r="L58" s="141"/>
      <c r="M58" s="141" t="n">
        <f aca="false">L58*0.7</f>
        <v>0</v>
      </c>
      <c r="N58" s="141"/>
      <c r="O58" s="141"/>
      <c r="P58" s="141"/>
      <c r="Q58" s="167"/>
      <c r="R58" s="169"/>
      <c r="S58" s="151"/>
    </row>
    <row r="59" s="42" customFormat="true" ht="14.25" hidden="false" customHeight="false" outlineLevel="0" collapsed="false">
      <c r="A59" s="162"/>
      <c r="B59" s="173"/>
      <c r="C59" s="163"/>
      <c r="D59" s="48" t="s">
        <v>123</v>
      </c>
      <c r="E59" s="48" t="n">
        <v>18</v>
      </c>
      <c r="F59" s="166" t="n">
        <v>1.1</v>
      </c>
      <c r="G59" s="166" t="n">
        <v>1.2</v>
      </c>
      <c r="H59" s="166" t="n">
        <v>1</v>
      </c>
      <c r="I59" s="166"/>
      <c r="J59" s="166" t="n">
        <v>1.5</v>
      </c>
      <c r="K59" s="141" t="n">
        <f aca="false">E59*F59*G59*H59*J59</f>
        <v>35.64</v>
      </c>
      <c r="L59" s="141"/>
      <c r="M59" s="141" t="n">
        <f aca="false">L59*0.7</f>
        <v>0</v>
      </c>
      <c r="N59" s="141"/>
      <c r="O59" s="141"/>
      <c r="P59" s="141"/>
      <c r="Q59" s="167"/>
      <c r="R59" s="169"/>
      <c r="S59" s="151"/>
    </row>
    <row r="60" s="42" customFormat="true" ht="14.25" hidden="false" customHeight="false" outlineLevel="0" collapsed="false">
      <c r="A60" s="162"/>
      <c r="B60" s="173"/>
      <c r="C60" s="163"/>
      <c r="D60" s="48" t="s">
        <v>72</v>
      </c>
      <c r="E60" s="48"/>
      <c r="F60" s="166"/>
      <c r="G60" s="166"/>
      <c r="H60" s="166"/>
      <c r="I60" s="166"/>
      <c r="J60" s="166"/>
      <c r="K60" s="141" t="n">
        <f aca="false">E60*F60*G60*H60*J60</f>
        <v>0</v>
      </c>
      <c r="L60" s="141" t="n">
        <v>16</v>
      </c>
      <c r="M60" s="141" t="n">
        <f aca="false">L60*0.7</f>
        <v>11.2</v>
      </c>
      <c r="N60" s="141"/>
      <c r="O60" s="141"/>
      <c r="P60" s="141"/>
      <c r="Q60" s="167"/>
      <c r="R60" s="169"/>
      <c r="S60" s="151"/>
    </row>
    <row r="61" s="42" customFormat="true" ht="27" hidden="false" customHeight="true" outlineLevel="0" collapsed="false">
      <c r="A61" s="162" t="s">
        <v>21</v>
      </c>
      <c r="B61" s="174" t="s">
        <v>22</v>
      </c>
      <c r="C61" s="91" t="s">
        <v>87</v>
      </c>
      <c r="D61" s="70" t="s">
        <v>135</v>
      </c>
      <c r="E61" s="175"/>
      <c r="F61" s="176"/>
      <c r="G61" s="176"/>
      <c r="H61" s="176"/>
      <c r="I61" s="166" t="n">
        <v>4</v>
      </c>
      <c r="J61" s="176"/>
      <c r="K61" s="141" t="n">
        <f aca="false">E61*F61*G61*H61*J61</f>
        <v>0</v>
      </c>
      <c r="L61" s="177" t="n">
        <v>80</v>
      </c>
      <c r="M61" s="141" t="n">
        <f aca="false">L61*0.7</f>
        <v>56</v>
      </c>
      <c r="N61" s="177"/>
      <c r="O61" s="177"/>
      <c r="P61" s="177"/>
      <c r="Q61" s="167"/>
      <c r="R61" s="178" t="n">
        <f aca="false">SUM(K61:K79,M61:M79)</f>
        <v>659.42</v>
      </c>
    </row>
    <row r="62" s="42" customFormat="true" ht="14.25" hidden="false" customHeight="false" outlineLevel="0" collapsed="false">
      <c r="A62" s="162"/>
      <c r="B62" s="174"/>
      <c r="C62" s="91"/>
      <c r="D62" s="70" t="s">
        <v>136</v>
      </c>
      <c r="E62" s="175" t="n">
        <v>8</v>
      </c>
      <c r="F62" s="176" t="n">
        <v>1</v>
      </c>
      <c r="G62" s="176" t="n">
        <v>1.2</v>
      </c>
      <c r="H62" s="176" t="n">
        <v>1</v>
      </c>
      <c r="I62" s="166"/>
      <c r="J62" s="176" t="n">
        <v>1.5</v>
      </c>
      <c r="K62" s="141" t="n">
        <f aca="false">E62*F62*G62*H62*J62</f>
        <v>14.4</v>
      </c>
      <c r="L62" s="177"/>
      <c r="M62" s="141" t="n">
        <f aca="false">L62*0.7</f>
        <v>0</v>
      </c>
      <c r="N62" s="177"/>
      <c r="O62" s="177"/>
      <c r="P62" s="177"/>
      <c r="Q62" s="167"/>
      <c r="R62" s="178"/>
      <c r="S62" s="151"/>
    </row>
    <row r="63" s="42" customFormat="true" ht="14.25" hidden="false" customHeight="false" outlineLevel="0" collapsed="false">
      <c r="A63" s="162"/>
      <c r="B63" s="174"/>
      <c r="C63" s="91"/>
      <c r="D63" s="70" t="s">
        <v>138</v>
      </c>
      <c r="E63" s="175" t="n">
        <v>16</v>
      </c>
      <c r="F63" s="176" t="n">
        <v>1.1</v>
      </c>
      <c r="G63" s="176" t="n">
        <v>1.2</v>
      </c>
      <c r="H63" s="176" t="n">
        <v>2</v>
      </c>
      <c r="I63" s="166"/>
      <c r="J63" s="176" t="n">
        <v>1.5</v>
      </c>
      <c r="K63" s="141" t="n">
        <f aca="false">E63*F63*G63*H63*J63</f>
        <v>63.36</v>
      </c>
      <c r="L63" s="177"/>
      <c r="M63" s="141" t="n">
        <f aca="false">L63*0.7</f>
        <v>0</v>
      </c>
      <c r="N63" s="177"/>
      <c r="O63" s="177"/>
      <c r="P63" s="177"/>
      <c r="Q63" s="167"/>
      <c r="R63" s="178"/>
    </row>
    <row r="64" s="42" customFormat="true" ht="14.25" hidden="false" customHeight="false" outlineLevel="0" collapsed="false">
      <c r="A64" s="162"/>
      <c r="B64" s="174"/>
      <c r="C64" s="91"/>
      <c r="D64" s="70" t="s">
        <v>72</v>
      </c>
      <c r="E64" s="175"/>
      <c r="F64" s="176"/>
      <c r="G64" s="176"/>
      <c r="H64" s="176"/>
      <c r="I64" s="166"/>
      <c r="J64" s="176"/>
      <c r="K64" s="141" t="n">
        <f aca="false">E64*F64*G64*H64*J64</f>
        <v>0</v>
      </c>
      <c r="L64" s="177" t="n">
        <v>20</v>
      </c>
      <c r="M64" s="141" t="n">
        <f aca="false">L64*0.7</f>
        <v>14</v>
      </c>
      <c r="N64" s="177"/>
      <c r="O64" s="177"/>
      <c r="P64" s="177"/>
      <c r="Q64" s="167"/>
      <c r="R64" s="178"/>
    </row>
    <row r="65" s="42" customFormat="true" ht="27" hidden="false" customHeight="false" outlineLevel="0" collapsed="false">
      <c r="A65" s="162"/>
      <c r="B65" s="174"/>
      <c r="C65" s="91"/>
      <c r="D65" s="70" t="s">
        <v>139</v>
      </c>
      <c r="E65" s="175"/>
      <c r="F65" s="176"/>
      <c r="G65" s="176"/>
      <c r="H65" s="176"/>
      <c r="I65" s="166"/>
      <c r="J65" s="176"/>
      <c r="K65" s="141" t="n">
        <f aca="false">E65*F65*G65*H65*J65</f>
        <v>0</v>
      </c>
      <c r="L65" s="177" t="n">
        <v>8</v>
      </c>
      <c r="M65" s="141" t="n">
        <f aca="false">L65*0.7</f>
        <v>5.6</v>
      </c>
      <c r="N65" s="177"/>
      <c r="O65" s="177"/>
      <c r="P65" s="177"/>
      <c r="Q65" s="167"/>
      <c r="R65" s="178"/>
    </row>
    <row r="66" s="42" customFormat="true" ht="14.25" hidden="false" customHeight="false" outlineLevel="0" collapsed="false">
      <c r="A66" s="162"/>
      <c r="B66" s="174"/>
      <c r="C66" s="91"/>
      <c r="D66" s="70" t="s">
        <v>140</v>
      </c>
      <c r="E66" s="175" t="n">
        <v>16</v>
      </c>
      <c r="F66" s="176" t="n">
        <v>1.1</v>
      </c>
      <c r="G66" s="176" t="n">
        <v>1</v>
      </c>
      <c r="H66" s="176" t="n">
        <v>1</v>
      </c>
      <c r="I66" s="166"/>
      <c r="J66" s="176" t="n">
        <v>1.5</v>
      </c>
      <c r="K66" s="141" t="n">
        <f aca="false">E66*F66*G66*H66*J66</f>
        <v>26.4</v>
      </c>
      <c r="L66" s="177"/>
      <c r="M66" s="141" t="n">
        <f aca="false">L66*0.7</f>
        <v>0</v>
      </c>
      <c r="N66" s="177"/>
      <c r="O66" s="177"/>
      <c r="P66" s="177"/>
      <c r="Q66" s="167"/>
      <c r="R66" s="178"/>
    </row>
    <row r="67" s="42" customFormat="true" ht="27" hidden="false" customHeight="false" outlineLevel="0" collapsed="false">
      <c r="A67" s="162"/>
      <c r="B67" s="174"/>
      <c r="C67" s="91"/>
      <c r="D67" s="70" t="s">
        <v>141</v>
      </c>
      <c r="E67" s="175" t="n">
        <v>10</v>
      </c>
      <c r="F67" s="176" t="n">
        <v>1.1</v>
      </c>
      <c r="G67" s="176" t="n">
        <v>1</v>
      </c>
      <c r="H67" s="176" t="n">
        <v>1</v>
      </c>
      <c r="I67" s="166"/>
      <c r="J67" s="176" t="n">
        <v>1.5</v>
      </c>
      <c r="K67" s="141" t="n">
        <f aca="false">E67*F67*G67*H67*J67</f>
        <v>16.5</v>
      </c>
      <c r="L67" s="177"/>
      <c r="M67" s="141" t="n">
        <f aca="false">L67*0.7</f>
        <v>0</v>
      </c>
      <c r="N67" s="177"/>
      <c r="O67" s="177"/>
      <c r="P67" s="177"/>
      <c r="Q67" s="167"/>
      <c r="R67" s="178"/>
    </row>
    <row r="68" s="42" customFormat="true" ht="14.25" hidden="false" customHeight="false" outlineLevel="0" collapsed="false">
      <c r="A68" s="162"/>
      <c r="B68" s="174"/>
      <c r="C68" s="91"/>
      <c r="D68" s="70" t="s">
        <v>142</v>
      </c>
      <c r="E68" s="175" t="n">
        <v>22</v>
      </c>
      <c r="F68" s="176" t="n">
        <v>1</v>
      </c>
      <c r="G68" s="176" t="n">
        <v>1.2</v>
      </c>
      <c r="H68" s="176" t="n">
        <v>1</v>
      </c>
      <c r="I68" s="166"/>
      <c r="J68" s="176" t="n">
        <v>1</v>
      </c>
      <c r="K68" s="141" t="n">
        <f aca="false">E68*F68*G68*H68*J68</f>
        <v>26.4</v>
      </c>
      <c r="L68" s="177"/>
      <c r="M68" s="141" t="n">
        <f aca="false">L68*0.7</f>
        <v>0</v>
      </c>
      <c r="N68" s="177"/>
      <c r="O68" s="177"/>
      <c r="P68" s="177"/>
      <c r="Q68" s="167"/>
      <c r="R68" s="178"/>
    </row>
    <row r="69" s="42" customFormat="true" ht="14.25" hidden="false" customHeight="false" outlineLevel="0" collapsed="false">
      <c r="A69" s="162"/>
      <c r="B69" s="174"/>
      <c r="C69" s="91"/>
      <c r="D69" s="70" t="s">
        <v>142</v>
      </c>
      <c r="E69" s="175" t="n">
        <v>22</v>
      </c>
      <c r="F69" s="176" t="n">
        <v>1</v>
      </c>
      <c r="G69" s="176" t="n">
        <v>1.2</v>
      </c>
      <c r="H69" s="176" t="n">
        <v>1</v>
      </c>
      <c r="I69" s="166"/>
      <c r="J69" s="176" t="n">
        <v>1</v>
      </c>
      <c r="K69" s="141" t="n">
        <f aca="false">E69*F69*G69*H69*J69</f>
        <v>26.4</v>
      </c>
      <c r="L69" s="177"/>
      <c r="M69" s="141" t="n">
        <f aca="false">L69*0.7</f>
        <v>0</v>
      </c>
      <c r="N69" s="177"/>
      <c r="O69" s="177"/>
      <c r="P69" s="177"/>
      <c r="Q69" s="167"/>
      <c r="R69" s="178"/>
    </row>
    <row r="70" s="42" customFormat="true" ht="14.25" hidden="false" customHeight="false" outlineLevel="0" collapsed="false">
      <c r="A70" s="162"/>
      <c r="B70" s="174"/>
      <c r="C70" s="91"/>
      <c r="D70" s="179" t="s">
        <v>147</v>
      </c>
      <c r="E70" s="175" t="n">
        <v>28</v>
      </c>
      <c r="F70" s="176" t="n">
        <v>1</v>
      </c>
      <c r="G70" s="176" t="n">
        <v>1</v>
      </c>
      <c r="H70" s="176" t="n">
        <v>1</v>
      </c>
      <c r="I70" s="166"/>
      <c r="J70" s="176" t="n">
        <v>1</v>
      </c>
      <c r="K70" s="141" t="n">
        <f aca="false">E70*F70*G70*H70*J70</f>
        <v>28</v>
      </c>
      <c r="L70" s="177"/>
      <c r="M70" s="141" t="n">
        <f aca="false">L70*0.7</f>
        <v>0</v>
      </c>
      <c r="N70" s="177"/>
      <c r="O70" s="177"/>
      <c r="P70" s="177"/>
      <c r="Q70" s="167"/>
      <c r="R70" s="178"/>
    </row>
    <row r="71" s="42" customFormat="true" ht="27" hidden="false" customHeight="false" outlineLevel="0" collapsed="false">
      <c r="A71" s="162"/>
      <c r="B71" s="174"/>
      <c r="C71" s="91"/>
      <c r="D71" s="70" t="s">
        <v>149</v>
      </c>
      <c r="E71" s="175" t="n">
        <v>56</v>
      </c>
      <c r="F71" s="176" t="n">
        <v>1</v>
      </c>
      <c r="G71" s="176" t="n">
        <v>1.2</v>
      </c>
      <c r="H71" s="176" t="n">
        <v>1</v>
      </c>
      <c r="I71" s="166"/>
      <c r="J71" s="176" t="n">
        <v>1.5</v>
      </c>
      <c r="K71" s="141" t="n">
        <f aca="false">E71*F71*G71*H71*J71</f>
        <v>100.8</v>
      </c>
      <c r="L71" s="177"/>
      <c r="M71" s="141" t="n">
        <f aca="false">L71*0.7</f>
        <v>0</v>
      </c>
      <c r="N71" s="177"/>
      <c r="O71" s="177"/>
      <c r="P71" s="177"/>
      <c r="Q71" s="167"/>
      <c r="R71" s="178"/>
    </row>
    <row r="72" s="42" customFormat="true" ht="14.25" hidden="false" customHeight="false" outlineLevel="0" collapsed="false">
      <c r="A72" s="162"/>
      <c r="B72" s="174"/>
      <c r="C72" s="180" t="s">
        <v>64</v>
      </c>
      <c r="D72" s="70" t="s">
        <v>151</v>
      </c>
      <c r="E72" s="175" t="n">
        <v>22</v>
      </c>
      <c r="F72" s="166" t="n">
        <v>1.1</v>
      </c>
      <c r="G72" s="166" t="n">
        <v>1.2</v>
      </c>
      <c r="H72" s="166" t="n">
        <v>1</v>
      </c>
      <c r="I72" s="166" t="n">
        <v>4</v>
      </c>
      <c r="J72" s="166" t="n">
        <v>1.5</v>
      </c>
      <c r="K72" s="141" t="n">
        <f aca="false">E72*F72*G72*H72*J72</f>
        <v>43.56</v>
      </c>
      <c r="L72" s="9" t="n">
        <v>20</v>
      </c>
      <c r="M72" s="141" t="n">
        <f aca="false">L72*0.7</f>
        <v>14</v>
      </c>
      <c r="N72" s="9"/>
      <c r="O72" s="9"/>
      <c r="P72" s="9"/>
      <c r="Q72" s="167"/>
      <c r="R72" s="178"/>
    </row>
    <row r="73" s="42" customFormat="true" ht="14.25" hidden="false" customHeight="false" outlineLevel="0" collapsed="false">
      <c r="A73" s="162"/>
      <c r="B73" s="174"/>
      <c r="C73" s="180"/>
      <c r="D73" s="70" t="s">
        <v>151</v>
      </c>
      <c r="E73" s="69" t="n">
        <v>22</v>
      </c>
      <c r="F73" s="166" t="n">
        <v>1</v>
      </c>
      <c r="G73" s="166" t="n">
        <v>1.2</v>
      </c>
      <c r="H73" s="166" t="n">
        <v>1</v>
      </c>
      <c r="I73" s="166"/>
      <c r="J73" s="166" t="n">
        <v>1.5</v>
      </c>
      <c r="K73" s="141" t="n">
        <f aca="false">E73*F73*G73*H73*J73</f>
        <v>39.6</v>
      </c>
      <c r="L73" s="9"/>
      <c r="M73" s="141" t="n">
        <f aca="false">L73*0.7</f>
        <v>0</v>
      </c>
      <c r="N73" s="9"/>
      <c r="O73" s="9"/>
      <c r="P73" s="9"/>
      <c r="Q73" s="167"/>
      <c r="R73" s="178"/>
    </row>
    <row r="74" s="42" customFormat="true" ht="14.25" hidden="false" customHeight="false" outlineLevel="0" collapsed="false">
      <c r="A74" s="162"/>
      <c r="B74" s="174"/>
      <c r="C74" s="180"/>
      <c r="D74" s="70" t="s">
        <v>154</v>
      </c>
      <c r="E74" s="69" t="n">
        <v>15</v>
      </c>
      <c r="F74" s="166" t="n">
        <v>1.1</v>
      </c>
      <c r="G74" s="166" t="n">
        <v>1.2</v>
      </c>
      <c r="H74" s="166" t="n">
        <v>1</v>
      </c>
      <c r="I74" s="166"/>
      <c r="J74" s="166" t="n">
        <v>1.5</v>
      </c>
      <c r="K74" s="141" t="n">
        <f aca="false">E74*F74*G74*H74*J74</f>
        <v>29.7</v>
      </c>
      <c r="L74" s="9" t="n">
        <v>50</v>
      </c>
      <c r="M74" s="141" t="n">
        <f aca="false">L74*0.7</f>
        <v>35</v>
      </c>
      <c r="N74" s="9"/>
      <c r="O74" s="9"/>
      <c r="P74" s="9"/>
      <c r="Q74" s="167"/>
      <c r="R74" s="178"/>
    </row>
    <row r="75" s="42" customFormat="true" ht="14.25" hidden="false" customHeight="false" outlineLevel="0" collapsed="false">
      <c r="A75" s="162"/>
      <c r="B75" s="174"/>
      <c r="C75" s="180"/>
      <c r="D75" s="70" t="s">
        <v>154</v>
      </c>
      <c r="E75" s="69" t="n">
        <v>15</v>
      </c>
      <c r="F75" s="166" t="n">
        <v>1</v>
      </c>
      <c r="G75" s="166" t="n">
        <v>1.2</v>
      </c>
      <c r="H75" s="166" t="n">
        <v>1</v>
      </c>
      <c r="I75" s="166"/>
      <c r="J75" s="166" t="n">
        <v>1.5</v>
      </c>
      <c r="K75" s="141" t="n">
        <f aca="false">E75*F75*G75*H75*J75</f>
        <v>27</v>
      </c>
      <c r="L75" s="9"/>
      <c r="M75" s="141" t="n">
        <f aca="false">L75*0.7</f>
        <v>0</v>
      </c>
      <c r="N75" s="9"/>
      <c r="O75" s="9"/>
      <c r="P75" s="9"/>
      <c r="Q75" s="167"/>
      <c r="R75" s="178"/>
    </row>
    <row r="76" s="42" customFormat="true" ht="27" hidden="false" customHeight="false" outlineLevel="0" collapsed="false">
      <c r="A76" s="162"/>
      <c r="B76" s="174"/>
      <c r="C76" s="180"/>
      <c r="D76" s="70" t="s">
        <v>157</v>
      </c>
      <c r="E76" s="69"/>
      <c r="F76" s="166"/>
      <c r="G76" s="166"/>
      <c r="H76" s="166"/>
      <c r="I76" s="166"/>
      <c r="J76" s="166" t="n">
        <v>1</v>
      </c>
      <c r="K76" s="141" t="n">
        <f aca="false">E76*F76*G76*H76*J76</f>
        <v>0</v>
      </c>
      <c r="L76" s="9" t="n">
        <v>45</v>
      </c>
      <c r="M76" s="141" t="n">
        <f aca="false">L76*0.7</f>
        <v>31.5</v>
      </c>
      <c r="N76" s="9"/>
      <c r="O76" s="9"/>
      <c r="P76" s="9"/>
      <c r="Q76" s="167"/>
      <c r="R76" s="178"/>
    </row>
    <row r="77" s="42" customFormat="true" ht="14.25" hidden="false" customHeight="false" outlineLevel="0" collapsed="false">
      <c r="A77" s="162"/>
      <c r="B77" s="174"/>
      <c r="C77" s="180"/>
      <c r="D77" s="70" t="s">
        <v>140</v>
      </c>
      <c r="E77" s="69" t="n">
        <v>16</v>
      </c>
      <c r="F77" s="166" t="n">
        <v>1.1</v>
      </c>
      <c r="G77" s="166" t="n">
        <v>1</v>
      </c>
      <c r="H77" s="166" t="n">
        <v>1</v>
      </c>
      <c r="I77" s="166"/>
      <c r="J77" s="166" t="n">
        <v>1.5</v>
      </c>
      <c r="K77" s="141" t="n">
        <f aca="false">E77*F77*G77*H77*J77</f>
        <v>26.4</v>
      </c>
      <c r="L77" s="9"/>
      <c r="M77" s="141" t="n">
        <f aca="false">L77*0.7</f>
        <v>0</v>
      </c>
      <c r="N77" s="9"/>
      <c r="O77" s="9"/>
      <c r="P77" s="9"/>
      <c r="Q77" s="167"/>
      <c r="R77" s="178"/>
    </row>
    <row r="78" s="42" customFormat="true" ht="27" hidden="false" customHeight="false" outlineLevel="0" collapsed="false">
      <c r="A78" s="162"/>
      <c r="B78" s="174"/>
      <c r="C78" s="180"/>
      <c r="D78" s="70" t="s">
        <v>141</v>
      </c>
      <c r="E78" s="69" t="n">
        <v>16</v>
      </c>
      <c r="F78" s="166" t="n">
        <v>1.1</v>
      </c>
      <c r="G78" s="166" t="n">
        <v>1</v>
      </c>
      <c r="H78" s="166" t="n">
        <v>1</v>
      </c>
      <c r="I78" s="166"/>
      <c r="J78" s="166" t="n">
        <v>1.5</v>
      </c>
      <c r="K78" s="141" t="n">
        <f aca="false">E78*F78*G78*H78*J78</f>
        <v>26.4</v>
      </c>
      <c r="L78" s="9"/>
      <c r="M78" s="141" t="n">
        <f aca="false">L78*0.7</f>
        <v>0</v>
      </c>
      <c r="N78" s="9"/>
      <c r="O78" s="9"/>
      <c r="P78" s="9"/>
      <c r="Q78" s="167"/>
      <c r="R78" s="178"/>
    </row>
    <row r="79" s="42" customFormat="true" ht="27" hidden="false" customHeight="false" outlineLevel="0" collapsed="false">
      <c r="A79" s="162"/>
      <c r="B79" s="174"/>
      <c r="C79" s="180"/>
      <c r="D79" s="70" t="s">
        <v>158</v>
      </c>
      <c r="E79" s="69"/>
      <c r="F79" s="166"/>
      <c r="G79" s="166"/>
      <c r="H79" s="166"/>
      <c r="I79" s="166"/>
      <c r="J79" s="166"/>
      <c r="K79" s="141" t="n">
        <f aca="false">E79*F79*G79*H79*J79</f>
        <v>0</v>
      </c>
      <c r="L79" s="9" t="n">
        <v>12</v>
      </c>
      <c r="M79" s="141" t="n">
        <f aca="false">L79*0.7</f>
        <v>8.4</v>
      </c>
      <c r="N79" s="9"/>
      <c r="O79" s="9"/>
      <c r="P79" s="9"/>
      <c r="Q79" s="167"/>
      <c r="R79" s="178"/>
    </row>
    <row r="80" s="42" customFormat="true" ht="27" hidden="false" customHeight="false" outlineLevel="0" collapsed="false">
      <c r="A80" s="162"/>
      <c r="B80" s="181" t="s">
        <v>25</v>
      </c>
      <c r="C80" s="182" t="s">
        <v>64</v>
      </c>
      <c r="D80" s="76" t="s">
        <v>135</v>
      </c>
      <c r="E80" s="183" t="n">
        <v>6</v>
      </c>
      <c r="F80" s="184" t="n">
        <v>1.1</v>
      </c>
      <c r="G80" s="184" t="n">
        <v>1.2</v>
      </c>
      <c r="H80" s="184" t="n">
        <v>1</v>
      </c>
      <c r="I80" s="185" t="n">
        <v>4</v>
      </c>
      <c r="J80" s="186" t="n">
        <v>1.5</v>
      </c>
      <c r="K80" s="187" t="n">
        <v>11.88</v>
      </c>
      <c r="L80" s="188" t="n">
        <v>60</v>
      </c>
      <c r="M80" s="141" t="n">
        <f aca="false">L80*0.7</f>
        <v>42</v>
      </c>
      <c r="N80" s="188"/>
      <c r="O80" s="188"/>
      <c r="P80" s="188"/>
      <c r="Q80" s="167"/>
      <c r="R80" s="178" t="n">
        <f aca="false">SUM(K80:K96,M80:M96)</f>
        <v>502.16</v>
      </c>
    </row>
    <row r="81" s="42" customFormat="true" ht="27" hidden="false" customHeight="false" outlineLevel="0" collapsed="false">
      <c r="A81" s="162"/>
      <c r="B81" s="181"/>
      <c r="C81" s="182"/>
      <c r="D81" s="76" t="s">
        <v>160</v>
      </c>
      <c r="E81" s="187" t="n">
        <v>16</v>
      </c>
      <c r="F81" s="187" t="n">
        <v>1</v>
      </c>
      <c r="G81" s="187" t="n">
        <v>1.3</v>
      </c>
      <c r="H81" s="187" t="n">
        <v>1</v>
      </c>
      <c r="I81" s="185"/>
      <c r="J81" s="186" t="n">
        <v>1.5</v>
      </c>
      <c r="K81" s="187" t="n">
        <f aca="false">E81*F81*G81*H81*J81</f>
        <v>31.2</v>
      </c>
      <c r="L81" s="188"/>
      <c r="M81" s="141" t="n">
        <f aca="false">L81*0.7</f>
        <v>0</v>
      </c>
      <c r="N81" s="188"/>
      <c r="O81" s="188"/>
      <c r="P81" s="188"/>
      <c r="Q81" s="167"/>
      <c r="R81" s="178"/>
    </row>
    <row r="82" s="42" customFormat="true" ht="14.25" hidden="false" customHeight="false" outlineLevel="0" collapsed="false">
      <c r="A82" s="162"/>
      <c r="B82" s="181"/>
      <c r="C82" s="182"/>
      <c r="D82" s="76" t="s">
        <v>161</v>
      </c>
      <c r="E82" s="183"/>
      <c r="F82" s="186"/>
      <c r="G82" s="186"/>
      <c r="H82" s="186"/>
      <c r="I82" s="185"/>
      <c r="J82" s="186"/>
      <c r="K82" s="187" t="n">
        <f aca="false">E82*F82*G82*H82*J82</f>
        <v>0</v>
      </c>
      <c r="L82" s="188" t="n">
        <v>55</v>
      </c>
      <c r="M82" s="141" t="n">
        <f aca="false">L82*0.7</f>
        <v>38.5</v>
      </c>
      <c r="N82" s="188"/>
      <c r="O82" s="188"/>
      <c r="P82" s="188"/>
      <c r="Q82" s="167"/>
      <c r="R82" s="178"/>
    </row>
    <row r="83" s="42" customFormat="true" ht="14.25" hidden="false" customHeight="false" outlineLevel="0" collapsed="false">
      <c r="A83" s="162"/>
      <c r="B83" s="181"/>
      <c r="C83" s="182"/>
      <c r="D83" s="76" t="s">
        <v>163</v>
      </c>
      <c r="E83" s="189" t="n">
        <v>16</v>
      </c>
      <c r="F83" s="184" t="n">
        <v>1.1</v>
      </c>
      <c r="G83" s="184" t="n">
        <v>1</v>
      </c>
      <c r="H83" s="184" t="n">
        <v>1</v>
      </c>
      <c r="I83" s="185"/>
      <c r="J83" s="186" t="n">
        <v>1.5</v>
      </c>
      <c r="K83" s="187" t="n">
        <f aca="false">E83*F83*G83*H83*J83</f>
        <v>26.4</v>
      </c>
      <c r="L83" s="188"/>
      <c r="M83" s="141" t="n">
        <f aca="false">L83*0.7</f>
        <v>0</v>
      </c>
      <c r="N83" s="188"/>
      <c r="O83" s="188"/>
      <c r="P83" s="188"/>
      <c r="Q83" s="167"/>
      <c r="R83" s="178"/>
    </row>
    <row r="84" s="42" customFormat="true" ht="27" hidden="false" customHeight="false" outlineLevel="0" collapsed="false">
      <c r="A84" s="162"/>
      <c r="B84" s="181"/>
      <c r="C84" s="182"/>
      <c r="D84" s="76" t="s">
        <v>164</v>
      </c>
      <c r="E84" s="183" t="n">
        <v>8</v>
      </c>
      <c r="F84" s="186" t="n">
        <v>1.1</v>
      </c>
      <c r="G84" s="186" t="n">
        <v>1</v>
      </c>
      <c r="H84" s="186" t="n">
        <v>1</v>
      </c>
      <c r="I84" s="185"/>
      <c r="J84" s="186" t="n">
        <v>1.5</v>
      </c>
      <c r="K84" s="187" t="n">
        <f aca="false">E84*F84*G84*H84*J84</f>
        <v>13.2</v>
      </c>
      <c r="L84" s="188"/>
      <c r="M84" s="141" t="n">
        <f aca="false">L84*0.7</f>
        <v>0</v>
      </c>
      <c r="N84" s="188"/>
      <c r="O84" s="188"/>
      <c r="P84" s="188"/>
      <c r="Q84" s="167"/>
      <c r="R84" s="178"/>
    </row>
    <row r="85" s="42" customFormat="true" ht="14.25" hidden="false" customHeight="false" outlineLevel="0" collapsed="false">
      <c r="A85" s="162"/>
      <c r="B85" s="181"/>
      <c r="C85" s="182"/>
      <c r="D85" s="76" t="s">
        <v>165</v>
      </c>
      <c r="E85" s="183"/>
      <c r="F85" s="186"/>
      <c r="G85" s="186"/>
      <c r="H85" s="186"/>
      <c r="I85" s="185"/>
      <c r="J85" s="186"/>
      <c r="K85" s="187" t="n">
        <f aca="false">E85*F85*G85*H85*J85</f>
        <v>0</v>
      </c>
      <c r="L85" s="188" t="n">
        <v>11</v>
      </c>
      <c r="M85" s="141" t="n">
        <f aca="false">L85*0.7</f>
        <v>7.7</v>
      </c>
      <c r="N85" s="188"/>
      <c r="O85" s="188"/>
      <c r="P85" s="188"/>
      <c r="Q85" s="167"/>
      <c r="R85" s="178"/>
    </row>
    <row r="86" s="42" customFormat="true" ht="14.25" hidden="false" customHeight="false" outlineLevel="0" collapsed="false">
      <c r="A86" s="162"/>
      <c r="B86" s="181"/>
      <c r="C86" s="182"/>
      <c r="D86" s="76" t="s">
        <v>166</v>
      </c>
      <c r="E86" s="183" t="n">
        <v>22</v>
      </c>
      <c r="F86" s="184" t="n">
        <v>1</v>
      </c>
      <c r="G86" s="184" t="n">
        <v>1.2</v>
      </c>
      <c r="H86" s="184" t="n">
        <v>1</v>
      </c>
      <c r="I86" s="185"/>
      <c r="J86" s="186" t="n">
        <v>1</v>
      </c>
      <c r="K86" s="187" t="n">
        <f aca="false">E86*F86*G86*H86*J86</f>
        <v>26.4</v>
      </c>
      <c r="L86" s="188"/>
      <c r="M86" s="141" t="n">
        <f aca="false">L86*0.7</f>
        <v>0</v>
      </c>
      <c r="N86" s="188"/>
      <c r="O86" s="188"/>
      <c r="P86" s="188"/>
      <c r="Q86" s="167"/>
      <c r="R86" s="178"/>
    </row>
    <row r="87" s="42" customFormat="true" ht="14.25" hidden="false" customHeight="false" outlineLevel="0" collapsed="false">
      <c r="A87" s="162"/>
      <c r="B87" s="181"/>
      <c r="C87" s="182"/>
      <c r="D87" s="76" t="s">
        <v>166</v>
      </c>
      <c r="E87" s="183" t="n">
        <v>22</v>
      </c>
      <c r="F87" s="184" t="n">
        <v>1</v>
      </c>
      <c r="G87" s="184" t="n">
        <v>1.2</v>
      </c>
      <c r="H87" s="184" t="n">
        <v>1</v>
      </c>
      <c r="I87" s="185"/>
      <c r="J87" s="186" t="n">
        <v>1</v>
      </c>
      <c r="K87" s="187" t="n">
        <f aca="false">E87*F87*G87*H87*J87</f>
        <v>26.4</v>
      </c>
      <c r="L87" s="188"/>
      <c r="M87" s="141" t="n">
        <f aca="false">L87*0.7</f>
        <v>0</v>
      </c>
      <c r="N87" s="188"/>
      <c r="O87" s="188"/>
      <c r="P87" s="188"/>
      <c r="Q87" s="167"/>
      <c r="R87" s="178"/>
    </row>
    <row r="88" s="42" customFormat="true" ht="14.25" hidden="false" customHeight="false" outlineLevel="0" collapsed="false">
      <c r="A88" s="162"/>
      <c r="B88" s="181"/>
      <c r="C88" s="182"/>
      <c r="D88" s="76" t="s">
        <v>167</v>
      </c>
      <c r="E88" s="183" t="n">
        <v>8</v>
      </c>
      <c r="F88" s="186" t="n">
        <v>1.1</v>
      </c>
      <c r="G88" s="186" t="n">
        <v>1.3</v>
      </c>
      <c r="H88" s="186" t="n">
        <v>1</v>
      </c>
      <c r="I88" s="185"/>
      <c r="J88" s="186" t="n">
        <v>1.5</v>
      </c>
      <c r="K88" s="187" t="n">
        <f aca="false">E88*F88*G88*H88*J88</f>
        <v>17.16</v>
      </c>
      <c r="L88" s="188"/>
      <c r="M88" s="141" t="n">
        <f aca="false">L88*0.7</f>
        <v>0</v>
      </c>
      <c r="N88" s="188"/>
      <c r="O88" s="188"/>
      <c r="P88" s="188"/>
      <c r="Q88" s="167"/>
      <c r="R88" s="178"/>
    </row>
    <row r="89" s="42" customFormat="true" ht="14.25" hidden="false" customHeight="false" outlineLevel="0" collapsed="false">
      <c r="A89" s="162"/>
      <c r="B89" s="181"/>
      <c r="C89" s="190" t="s">
        <v>87</v>
      </c>
      <c r="D89" s="76" t="s">
        <v>151</v>
      </c>
      <c r="E89" s="191" t="n">
        <v>22</v>
      </c>
      <c r="F89" s="192" t="n">
        <v>1</v>
      </c>
      <c r="G89" s="192" t="n">
        <v>1.2</v>
      </c>
      <c r="H89" s="192" t="n">
        <v>1</v>
      </c>
      <c r="I89" s="193" t="n">
        <v>4</v>
      </c>
      <c r="J89" s="186" t="n">
        <v>1.5</v>
      </c>
      <c r="K89" s="187" t="n">
        <f aca="false">E89*F89*G89*H89*J89</f>
        <v>39.6</v>
      </c>
      <c r="L89" s="28" t="n">
        <v>50</v>
      </c>
      <c r="M89" s="141" t="n">
        <f aca="false">L89*0.7</f>
        <v>35</v>
      </c>
      <c r="N89" s="188"/>
      <c r="O89" s="188"/>
      <c r="P89" s="188"/>
      <c r="Q89" s="167"/>
      <c r="R89" s="178"/>
    </row>
    <row r="90" s="42" customFormat="true" ht="14.25" hidden="false" customHeight="false" outlineLevel="0" collapsed="false">
      <c r="A90" s="162"/>
      <c r="B90" s="181"/>
      <c r="C90" s="190"/>
      <c r="D90" s="76" t="s">
        <v>151</v>
      </c>
      <c r="E90" s="191" t="n">
        <v>22</v>
      </c>
      <c r="F90" s="192" t="n">
        <v>1.1</v>
      </c>
      <c r="G90" s="192" t="n">
        <v>1.2</v>
      </c>
      <c r="H90" s="192" t="n">
        <v>1</v>
      </c>
      <c r="I90" s="193"/>
      <c r="J90" s="186" t="n">
        <v>1.5</v>
      </c>
      <c r="K90" s="187" t="n">
        <f aca="false">E90*F90*G90*H90*J90</f>
        <v>43.56</v>
      </c>
      <c r="L90" s="28"/>
      <c r="M90" s="141" t="n">
        <f aca="false">L90*0.7</f>
        <v>0</v>
      </c>
      <c r="N90" s="188"/>
      <c r="O90" s="188"/>
      <c r="P90" s="188"/>
      <c r="Q90" s="167"/>
      <c r="R90" s="178"/>
    </row>
    <row r="91" s="42" customFormat="true" ht="27" hidden="false" customHeight="false" outlineLevel="0" collapsed="false">
      <c r="A91" s="162"/>
      <c r="B91" s="181"/>
      <c r="C91" s="190"/>
      <c r="D91" s="70" t="s">
        <v>157</v>
      </c>
      <c r="E91" s="194" t="n">
        <v>6</v>
      </c>
      <c r="F91" s="192" t="n">
        <v>1</v>
      </c>
      <c r="G91" s="192" t="n">
        <v>1.3</v>
      </c>
      <c r="H91" s="192" t="n">
        <v>1</v>
      </c>
      <c r="I91" s="193"/>
      <c r="J91" s="186" t="n">
        <v>1.5</v>
      </c>
      <c r="K91" s="187" t="n">
        <f aca="false">E91*F91*G91*H91*J91</f>
        <v>11.7</v>
      </c>
      <c r="L91" s="28" t="n">
        <v>45</v>
      </c>
      <c r="M91" s="141" t="n">
        <f aca="false">L91*0.7</f>
        <v>31.5</v>
      </c>
      <c r="N91" s="188"/>
      <c r="O91" s="188"/>
      <c r="P91" s="188"/>
      <c r="Q91" s="167"/>
      <c r="R91" s="178"/>
    </row>
    <row r="92" s="42" customFormat="true" ht="27" hidden="false" customHeight="false" outlineLevel="0" collapsed="false">
      <c r="A92" s="162"/>
      <c r="B92" s="181"/>
      <c r="C92" s="190"/>
      <c r="D92" s="70" t="s">
        <v>157</v>
      </c>
      <c r="E92" s="194" t="n">
        <v>6</v>
      </c>
      <c r="F92" s="192" t="n">
        <v>1</v>
      </c>
      <c r="G92" s="192" t="n">
        <v>1.3</v>
      </c>
      <c r="H92" s="192" t="n">
        <v>1</v>
      </c>
      <c r="I92" s="193"/>
      <c r="J92" s="186" t="n">
        <v>1.5</v>
      </c>
      <c r="K92" s="187" t="n">
        <f aca="false">E92*F92*G92*H92*J92</f>
        <v>11.7</v>
      </c>
      <c r="L92" s="28"/>
      <c r="M92" s="141" t="n">
        <f aca="false">L92*0.7</f>
        <v>0</v>
      </c>
      <c r="N92" s="188"/>
      <c r="O92" s="188"/>
      <c r="P92" s="188"/>
      <c r="Q92" s="167"/>
      <c r="R92" s="178"/>
    </row>
    <row r="93" s="42" customFormat="true" ht="14.25" hidden="false" customHeight="false" outlineLevel="0" collapsed="false">
      <c r="A93" s="162"/>
      <c r="B93" s="181"/>
      <c r="C93" s="190"/>
      <c r="D93" s="70" t="s">
        <v>163</v>
      </c>
      <c r="E93" s="189" t="n">
        <v>16</v>
      </c>
      <c r="F93" s="184" t="n">
        <v>1.1</v>
      </c>
      <c r="G93" s="184" t="n">
        <v>1</v>
      </c>
      <c r="H93" s="184" t="n">
        <v>1</v>
      </c>
      <c r="I93" s="193"/>
      <c r="J93" s="186" t="n">
        <v>1.5</v>
      </c>
      <c r="K93" s="187" t="n">
        <f aca="false">E93*F93*G93*H93*J93</f>
        <v>26.4</v>
      </c>
      <c r="L93" s="28"/>
      <c r="M93" s="141" t="n">
        <f aca="false">L93*0.7</f>
        <v>0</v>
      </c>
      <c r="N93" s="188"/>
      <c r="O93" s="188"/>
      <c r="P93" s="188"/>
      <c r="Q93" s="167"/>
      <c r="R93" s="178"/>
    </row>
    <row r="94" s="42" customFormat="true" ht="27" hidden="false" customHeight="false" outlineLevel="0" collapsed="false">
      <c r="A94" s="162"/>
      <c r="B94" s="181"/>
      <c r="C94" s="190"/>
      <c r="D94" s="70" t="s">
        <v>164</v>
      </c>
      <c r="E94" s="183" t="n">
        <v>8</v>
      </c>
      <c r="F94" s="186" t="n">
        <v>1.1</v>
      </c>
      <c r="G94" s="186" t="n">
        <v>1</v>
      </c>
      <c r="H94" s="186" t="n">
        <v>1</v>
      </c>
      <c r="I94" s="193"/>
      <c r="J94" s="186" t="n">
        <v>1.5</v>
      </c>
      <c r="K94" s="187" t="n">
        <f aca="false">E94*F94*G94*H94*J94</f>
        <v>13.2</v>
      </c>
      <c r="L94" s="28"/>
      <c r="M94" s="141" t="n">
        <f aca="false">L94*0.7</f>
        <v>0</v>
      </c>
      <c r="N94" s="188"/>
      <c r="O94" s="188"/>
      <c r="P94" s="188"/>
      <c r="Q94" s="167"/>
      <c r="R94" s="178"/>
    </row>
    <row r="95" s="42" customFormat="true" ht="27" hidden="false" customHeight="false" outlineLevel="0" collapsed="false">
      <c r="A95" s="162"/>
      <c r="B95" s="181"/>
      <c r="C95" s="190"/>
      <c r="D95" s="70" t="s">
        <v>168</v>
      </c>
      <c r="E95" s="191" t="n">
        <v>8</v>
      </c>
      <c r="F95" s="195" t="n">
        <v>1.1</v>
      </c>
      <c r="G95" s="195" t="n">
        <v>1.3</v>
      </c>
      <c r="H95" s="186" t="n">
        <v>1</v>
      </c>
      <c r="I95" s="193"/>
      <c r="J95" s="186" t="n">
        <v>1.5</v>
      </c>
      <c r="K95" s="187" t="n">
        <f aca="false">E95*F95*G95*H95*J95</f>
        <v>17.16</v>
      </c>
      <c r="L95" s="28"/>
      <c r="M95" s="141" t="n">
        <f aca="false">L95*0.7</f>
        <v>0</v>
      </c>
      <c r="N95" s="188"/>
      <c r="O95" s="188"/>
      <c r="P95" s="188"/>
      <c r="Q95" s="167"/>
      <c r="R95" s="178"/>
    </row>
    <row r="96" s="42" customFormat="true" ht="14.25" hidden="false" customHeight="false" outlineLevel="0" collapsed="false">
      <c r="A96" s="162"/>
      <c r="B96" s="181"/>
      <c r="C96" s="190"/>
      <c r="D96" s="76" t="s">
        <v>154</v>
      </c>
      <c r="E96" s="191"/>
      <c r="F96" s="195"/>
      <c r="G96" s="195"/>
      <c r="H96" s="186"/>
      <c r="I96" s="193"/>
      <c r="J96" s="186"/>
      <c r="K96" s="187" t="n">
        <f aca="false">E96*F96*G96*H96*J96</f>
        <v>0</v>
      </c>
      <c r="L96" s="28" t="n">
        <v>45</v>
      </c>
      <c r="M96" s="141" t="n">
        <f aca="false">L96*0.7</f>
        <v>31.5</v>
      </c>
      <c r="N96" s="188"/>
      <c r="O96" s="188"/>
      <c r="P96" s="188"/>
      <c r="Q96" s="167"/>
      <c r="R96" s="178"/>
    </row>
    <row r="97" s="42" customFormat="true" ht="27" hidden="false" customHeight="false" outlineLevel="0" collapsed="false">
      <c r="A97" s="162"/>
      <c r="B97" s="181" t="s">
        <v>26</v>
      </c>
      <c r="C97" s="196" t="s">
        <v>128</v>
      </c>
      <c r="D97" s="70" t="s">
        <v>135</v>
      </c>
      <c r="E97" s="69"/>
      <c r="F97" s="197"/>
      <c r="G97" s="197"/>
      <c r="H97" s="197"/>
      <c r="I97" s="185" t="n">
        <v>4</v>
      </c>
      <c r="J97" s="186"/>
      <c r="K97" s="198"/>
      <c r="L97" s="199" t="n">
        <v>60</v>
      </c>
      <c r="M97" s="141" t="n">
        <f aca="false">L97*0.7</f>
        <v>42</v>
      </c>
      <c r="N97" s="199"/>
      <c r="O97" s="199"/>
      <c r="P97" s="199"/>
      <c r="Q97" s="200"/>
      <c r="R97" s="169" t="n">
        <f aca="false">SUM(K97:K114,M97:M114)</f>
        <v>524.04</v>
      </c>
      <c r="S97" s="151"/>
    </row>
    <row r="98" s="42" customFormat="true" ht="14.25" hidden="false" customHeight="false" outlineLevel="0" collapsed="false">
      <c r="A98" s="162"/>
      <c r="B98" s="181"/>
      <c r="C98" s="196"/>
      <c r="D98" s="70" t="s">
        <v>138</v>
      </c>
      <c r="E98" s="201" t="n">
        <v>16</v>
      </c>
      <c r="F98" s="197" t="n">
        <v>1.1</v>
      </c>
      <c r="G98" s="197" t="n">
        <v>1.2</v>
      </c>
      <c r="H98" s="197" t="n">
        <v>2</v>
      </c>
      <c r="I98" s="185"/>
      <c r="J98" s="186" t="n">
        <v>1.5</v>
      </c>
      <c r="K98" s="198" t="n">
        <v>63.36</v>
      </c>
      <c r="L98" s="199"/>
      <c r="M98" s="141" t="n">
        <f aca="false">L98*0.7</f>
        <v>0</v>
      </c>
      <c r="N98" s="199"/>
      <c r="O98" s="199"/>
      <c r="P98" s="199"/>
      <c r="Q98" s="200"/>
      <c r="R98" s="169"/>
      <c r="S98" s="151"/>
    </row>
    <row r="99" s="42" customFormat="true" ht="27" hidden="false" customHeight="false" outlineLevel="0" collapsed="false">
      <c r="A99" s="162"/>
      <c r="B99" s="181"/>
      <c r="C99" s="196"/>
      <c r="D99" s="202" t="s">
        <v>170</v>
      </c>
      <c r="E99" s="201" t="n">
        <v>16</v>
      </c>
      <c r="F99" s="197" t="n">
        <v>1.1</v>
      </c>
      <c r="G99" s="197" t="n">
        <v>1</v>
      </c>
      <c r="H99" s="197" t="n">
        <v>1</v>
      </c>
      <c r="I99" s="185"/>
      <c r="J99" s="186" t="n">
        <v>1.5</v>
      </c>
      <c r="K99" s="198" t="n">
        <v>31.68</v>
      </c>
      <c r="L99" s="199"/>
      <c r="M99" s="141" t="n">
        <f aca="false">L99*0.7</f>
        <v>0</v>
      </c>
      <c r="N99" s="199"/>
      <c r="O99" s="199"/>
      <c r="P99" s="199"/>
      <c r="Q99" s="200"/>
      <c r="R99" s="169"/>
      <c r="S99" s="151"/>
    </row>
    <row r="100" s="42" customFormat="true" ht="14.25" hidden="false" customHeight="false" outlineLevel="0" collapsed="false">
      <c r="A100" s="162"/>
      <c r="B100" s="181"/>
      <c r="C100" s="196"/>
      <c r="D100" s="70" t="s">
        <v>167</v>
      </c>
      <c r="E100" s="201" t="n">
        <v>8</v>
      </c>
      <c r="F100" s="197" t="n">
        <v>1.1</v>
      </c>
      <c r="G100" s="197" t="n">
        <v>1.3</v>
      </c>
      <c r="H100" s="197" t="n">
        <v>1</v>
      </c>
      <c r="I100" s="185"/>
      <c r="J100" s="186" t="n">
        <v>1.5</v>
      </c>
      <c r="K100" s="198" t="n">
        <v>17.16</v>
      </c>
      <c r="L100" s="199"/>
      <c r="M100" s="141" t="n">
        <f aca="false">L100*0.7</f>
        <v>0</v>
      </c>
      <c r="N100" s="199"/>
      <c r="O100" s="199"/>
      <c r="P100" s="199"/>
      <c r="Q100" s="200"/>
      <c r="R100" s="169"/>
      <c r="S100" s="151"/>
    </row>
    <row r="101" s="42" customFormat="true" ht="27" hidden="false" customHeight="false" outlineLevel="0" collapsed="false">
      <c r="A101" s="162"/>
      <c r="B101" s="181"/>
      <c r="C101" s="196"/>
      <c r="D101" s="70" t="s">
        <v>171</v>
      </c>
      <c r="E101" s="201" t="n">
        <v>8</v>
      </c>
      <c r="F101" s="197" t="n">
        <v>1.1</v>
      </c>
      <c r="G101" s="197" t="n">
        <v>1.3</v>
      </c>
      <c r="H101" s="197" t="n">
        <v>1</v>
      </c>
      <c r="I101" s="185"/>
      <c r="J101" s="9" t="n">
        <v>1.5</v>
      </c>
      <c r="K101" s="198" t="n">
        <v>17.16</v>
      </c>
      <c r="L101" s="203"/>
      <c r="M101" s="141" t="n">
        <f aca="false">L101*0.7</f>
        <v>0</v>
      </c>
      <c r="N101" s="199"/>
      <c r="O101" s="199"/>
      <c r="P101" s="199"/>
      <c r="Q101" s="200"/>
      <c r="R101" s="169"/>
      <c r="S101" s="151"/>
    </row>
    <row r="102" s="42" customFormat="true" ht="14.25" hidden="false" customHeight="false" outlineLevel="0" collapsed="false">
      <c r="A102" s="162"/>
      <c r="B102" s="181"/>
      <c r="C102" s="196"/>
      <c r="D102" s="70" t="s">
        <v>72</v>
      </c>
      <c r="E102" s="201"/>
      <c r="F102" s="197"/>
      <c r="G102" s="197"/>
      <c r="H102" s="197"/>
      <c r="I102" s="185"/>
      <c r="J102" s="186"/>
      <c r="K102" s="198"/>
      <c r="L102" s="199" t="n">
        <v>25</v>
      </c>
      <c r="M102" s="141" t="n">
        <f aca="false">L102*0.7</f>
        <v>17.5</v>
      </c>
      <c r="N102" s="199"/>
      <c r="O102" s="199"/>
      <c r="P102" s="199"/>
      <c r="Q102" s="200"/>
      <c r="R102" s="169"/>
      <c r="S102" s="151"/>
    </row>
    <row r="103" s="42" customFormat="true" ht="14.25" hidden="false" customHeight="false" outlineLevel="0" collapsed="false">
      <c r="A103" s="162"/>
      <c r="B103" s="181"/>
      <c r="C103" s="196"/>
      <c r="D103" s="70" t="s">
        <v>113</v>
      </c>
      <c r="E103" s="201"/>
      <c r="F103" s="197"/>
      <c r="G103" s="197"/>
      <c r="H103" s="197"/>
      <c r="I103" s="185"/>
      <c r="J103" s="186"/>
      <c r="K103" s="198"/>
      <c r="L103" s="199" t="n">
        <v>4</v>
      </c>
      <c r="M103" s="141" t="n">
        <f aca="false">L103*0.7</f>
        <v>2.8</v>
      </c>
      <c r="N103" s="199"/>
      <c r="O103" s="199"/>
      <c r="P103" s="199"/>
      <c r="Q103" s="200"/>
      <c r="R103" s="169"/>
      <c r="S103" s="151"/>
    </row>
    <row r="104" s="42" customFormat="true" ht="14.25" hidden="false" customHeight="false" outlineLevel="0" collapsed="false">
      <c r="A104" s="162"/>
      <c r="B104" s="181"/>
      <c r="C104" s="196"/>
      <c r="D104" s="97" t="s">
        <v>139</v>
      </c>
      <c r="E104" s="201"/>
      <c r="F104" s="197"/>
      <c r="G104" s="197"/>
      <c r="H104" s="197"/>
      <c r="I104" s="185"/>
      <c r="J104" s="9"/>
      <c r="K104" s="9"/>
      <c r="L104" s="199" t="n">
        <v>4</v>
      </c>
      <c r="M104" s="141" t="n">
        <f aca="false">L104*0.7</f>
        <v>2.8</v>
      </c>
      <c r="N104" s="199"/>
      <c r="O104" s="199"/>
      <c r="P104" s="199"/>
      <c r="Q104" s="200"/>
      <c r="R104" s="169"/>
      <c r="S104" s="151"/>
    </row>
    <row r="105" s="42" customFormat="true" ht="14.25" hidden="false" customHeight="false" outlineLevel="0" collapsed="false">
      <c r="A105" s="162"/>
      <c r="B105" s="181"/>
      <c r="C105" s="196"/>
      <c r="D105" s="97" t="s">
        <v>173</v>
      </c>
      <c r="E105" s="201" t="n">
        <v>28</v>
      </c>
      <c r="F105" s="197" t="n">
        <v>1</v>
      </c>
      <c r="G105" s="197" t="n">
        <v>1</v>
      </c>
      <c r="H105" s="197" t="n">
        <v>1</v>
      </c>
      <c r="I105" s="185"/>
      <c r="J105" s="186" t="n">
        <v>1</v>
      </c>
      <c r="K105" s="198" t="n">
        <v>28</v>
      </c>
      <c r="L105" s="203"/>
      <c r="M105" s="141" t="n">
        <f aca="false">L105*0.7</f>
        <v>0</v>
      </c>
      <c r="N105" s="199"/>
      <c r="O105" s="199"/>
      <c r="P105" s="199"/>
      <c r="Q105" s="200"/>
      <c r="R105" s="169"/>
      <c r="S105" s="151"/>
    </row>
    <row r="106" s="42" customFormat="true" ht="14.25" hidden="false" customHeight="false" outlineLevel="0" collapsed="false">
      <c r="A106" s="162"/>
      <c r="B106" s="181"/>
      <c r="C106" s="196"/>
      <c r="D106" s="98" t="s">
        <v>165</v>
      </c>
      <c r="E106" s="204"/>
      <c r="F106" s="205"/>
      <c r="G106" s="205"/>
      <c r="H106" s="205"/>
      <c r="I106" s="185"/>
      <c r="J106" s="9"/>
      <c r="K106" s="9"/>
      <c r="L106" s="206" t="n">
        <v>11</v>
      </c>
      <c r="M106" s="141" t="n">
        <f aca="false">L106*0.7</f>
        <v>7.7</v>
      </c>
      <c r="N106" s="206"/>
      <c r="O106" s="206"/>
      <c r="P106" s="206"/>
      <c r="Q106" s="200"/>
      <c r="R106" s="169"/>
      <c r="S106" s="151"/>
    </row>
    <row r="107" s="42" customFormat="true" ht="27" hidden="false" customHeight="false" outlineLevel="0" collapsed="false">
      <c r="A107" s="162"/>
      <c r="B107" s="181"/>
      <c r="C107" s="207" t="s">
        <v>87</v>
      </c>
      <c r="D107" s="208" t="s">
        <v>157</v>
      </c>
      <c r="E107" s="204" t="n">
        <v>18</v>
      </c>
      <c r="F107" s="205" t="n">
        <v>1</v>
      </c>
      <c r="G107" s="205" t="n">
        <v>1.3</v>
      </c>
      <c r="H107" s="205" t="n">
        <v>1</v>
      </c>
      <c r="I107" s="185" t="n">
        <v>4</v>
      </c>
      <c r="J107" s="185" t="n">
        <v>1.5</v>
      </c>
      <c r="K107" s="198" t="n">
        <v>35.1</v>
      </c>
      <c r="L107" s="206"/>
      <c r="M107" s="141" t="n">
        <f aca="false">L107*0.7</f>
        <v>0</v>
      </c>
      <c r="N107" s="206"/>
      <c r="O107" s="206"/>
      <c r="P107" s="206"/>
      <c r="Q107" s="200"/>
      <c r="R107" s="169"/>
      <c r="S107" s="151"/>
    </row>
    <row r="108" s="42" customFormat="true" ht="27" hidden="false" customHeight="false" outlineLevel="0" collapsed="false">
      <c r="A108" s="162"/>
      <c r="B108" s="181"/>
      <c r="C108" s="207"/>
      <c r="D108" s="70" t="s">
        <v>157</v>
      </c>
      <c r="E108" s="204" t="n">
        <v>18</v>
      </c>
      <c r="F108" s="205" t="n">
        <v>1</v>
      </c>
      <c r="G108" s="205" t="n">
        <v>1.3</v>
      </c>
      <c r="H108" s="205" t="n">
        <v>1</v>
      </c>
      <c r="I108" s="185"/>
      <c r="J108" s="185" t="n">
        <v>1.5</v>
      </c>
      <c r="K108" s="198" t="n">
        <v>35.1</v>
      </c>
      <c r="L108" s="206" t="n">
        <v>45</v>
      </c>
      <c r="M108" s="141" t="n">
        <f aca="false">L108*0.7</f>
        <v>31.5</v>
      </c>
      <c r="N108" s="206"/>
      <c r="O108" s="206"/>
      <c r="P108" s="206"/>
      <c r="Q108" s="200"/>
      <c r="R108" s="169"/>
      <c r="S108" s="151"/>
    </row>
    <row r="109" s="42" customFormat="true" ht="14.25" hidden="false" customHeight="false" outlineLevel="0" collapsed="false">
      <c r="A109" s="162"/>
      <c r="B109" s="181"/>
      <c r="C109" s="207"/>
      <c r="D109" s="70" t="s">
        <v>154</v>
      </c>
      <c r="E109" s="204"/>
      <c r="F109" s="205"/>
      <c r="G109" s="205"/>
      <c r="H109" s="205"/>
      <c r="I109" s="185"/>
      <c r="J109" s="185"/>
      <c r="K109" s="198"/>
      <c r="L109" s="206" t="n">
        <v>35</v>
      </c>
      <c r="M109" s="141" t="n">
        <f aca="false">L109*0.7</f>
        <v>24.5</v>
      </c>
      <c r="N109" s="206"/>
      <c r="O109" s="206"/>
      <c r="P109" s="206"/>
      <c r="Q109" s="200"/>
      <c r="R109" s="169"/>
      <c r="S109" s="151"/>
    </row>
    <row r="110" s="42" customFormat="true" ht="14.25" hidden="false" customHeight="false" outlineLevel="0" collapsed="false">
      <c r="A110" s="162"/>
      <c r="B110" s="181"/>
      <c r="C110" s="207"/>
      <c r="D110" s="70" t="s">
        <v>151</v>
      </c>
      <c r="E110" s="204"/>
      <c r="F110" s="205"/>
      <c r="G110" s="205"/>
      <c r="H110" s="205"/>
      <c r="I110" s="185"/>
      <c r="J110" s="185"/>
      <c r="K110" s="198"/>
      <c r="L110" s="206" t="n">
        <v>58</v>
      </c>
      <c r="M110" s="141" t="n">
        <f aca="false">L110*0.7</f>
        <v>40.6</v>
      </c>
      <c r="N110" s="206"/>
      <c r="O110" s="206"/>
      <c r="P110" s="206"/>
      <c r="Q110" s="200"/>
      <c r="R110" s="169"/>
      <c r="S110" s="151"/>
    </row>
    <row r="111" s="42" customFormat="true" ht="27" hidden="false" customHeight="false" outlineLevel="0" collapsed="false">
      <c r="A111" s="162"/>
      <c r="B111" s="181"/>
      <c r="C111" s="207"/>
      <c r="D111" s="70" t="s">
        <v>158</v>
      </c>
      <c r="E111" s="204" t="n">
        <v>10</v>
      </c>
      <c r="F111" s="205" t="n">
        <v>1</v>
      </c>
      <c r="G111" s="205" t="n">
        <v>1.2</v>
      </c>
      <c r="H111" s="205" t="n">
        <v>3</v>
      </c>
      <c r="I111" s="185"/>
      <c r="J111" s="185" t="n">
        <v>1.5</v>
      </c>
      <c r="K111" s="198" t="n">
        <v>54</v>
      </c>
      <c r="L111" s="206" t="n">
        <v>12</v>
      </c>
      <c r="M111" s="141" t="n">
        <f aca="false">L111*0.7</f>
        <v>8.4</v>
      </c>
      <c r="N111" s="206"/>
      <c r="O111" s="206"/>
      <c r="P111" s="206"/>
      <c r="Q111" s="200"/>
      <c r="R111" s="169"/>
      <c r="S111" s="151"/>
    </row>
    <row r="112" s="42" customFormat="true" ht="14.25" hidden="false" customHeight="false" outlineLevel="0" collapsed="false">
      <c r="A112" s="162"/>
      <c r="B112" s="181"/>
      <c r="C112" s="207"/>
      <c r="D112" s="70" t="s">
        <v>167</v>
      </c>
      <c r="E112" s="204" t="n">
        <v>16</v>
      </c>
      <c r="F112" s="205" t="n">
        <v>1.1</v>
      </c>
      <c r="G112" s="205" t="n">
        <v>1</v>
      </c>
      <c r="H112" s="205" t="n">
        <v>1</v>
      </c>
      <c r="I112" s="185"/>
      <c r="J112" s="185" t="n">
        <v>1.5</v>
      </c>
      <c r="K112" s="198" t="n">
        <v>31.68</v>
      </c>
      <c r="L112" s="206"/>
      <c r="M112" s="141" t="n">
        <f aca="false">L112*0.7</f>
        <v>0</v>
      </c>
      <c r="N112" s="206"/>
      <c r="O112" s="206"/>
      <c r="P112" s="206"/>
      <c r="Q112" s="200"/>
      <c r="R112" s="169"/>
      <c r="S112" s="151"/>
    </row>
    <row r="113" s="42" customFormat="true" ht="27" hidden="false" customHeight="false" outlineLevel="0" collapsed="false">
      <c r="A113" s="162"/>
      <c r="B113" s="181"/>
      <c r="C113" s="207"/>
      <c r="D113" s="70" t="s">
        <v>170</v>
      </c>
      <c r="E113" s="204" t="n">
        <v>8</v>
      </c>
      <c r="F113" s="205" t="n">
        <v>1.1</v>
      </c>
      <c r="G113" s="205" t="n">
        <v>1</v>
      </c>
      <c r="H113" s="205" t="n">
        <v>1</v>
      </c>
      <c r="I113" s="185"/>
      <c r="J113" s="185" t="n">
        <v>1.5</v>
      </c>
      <c r="K113" s="198" t="n">
        <v>15.84</v>
      </c>
      <c r="L113" s="206"/>
      <c r="M113" s="141" t="n">
        <f aca="false">L113*0.7</f>
        <v>0</v>
      </c>
      <c r="N113" s="206"/>
      <c r="O113" s="206"/>
      <c r="P113" s="206"/>
      <c r="Q113" s="200"/>
      <c r="R113" s="169"/>
      <c r="S113" s="151"/>
    </row>
    <row r="114" s="42" customFormat="true" ht="27" hidden="false" customHeight="false" outlineLevel="0" collapsed="false">
      <c r="A114" s="162"/>
      <c r="B114" s="181"/>
      <c r="C114" s="207"/>
      <c r="D114" s="70" t="s">
        <v>175</v>
      </c>
      <c r="E114" s="209" t="n">
        <v>8</v>
      </c>
      <c r="F114" s="205" t="n">
        <v>1.1</v>
      </c>
      <c r="G114" s="205" t="n">
        <v>1.3</v>
      </c>
      <c r="H114" s="205" t="n">
        <v>1</v>
      </c>
      <c r="I114" s="185"/>
      <c r="J114" s="185" t="n">
        <v>1.5</v>
      </c>
      <c r="K114" s="187" t="n">
        <f aca="false">E114*F114*G114*H114*J114</f>
        <v>17.16</v>
      </c>
      <c r="L114" s="206"/>
      <c r="M114" s="141" t="n">
        <f aca="false">L114*0.7</f>
        <v>0</v>
      </c>
      <c r="N114" s="206"/>
      <c r="O114" s="206"/>
      <c r="P114" s="206"/>
      <c r="Q114" s="200"/>
      <c r="R114" s="169"/>
      <c r="S114" s="151"/>
    </row>
    <row r="115" s="42" customFormat="true" ht="27" hidden="false" customHeight="false" outlineLevel="0" collapsed="false">
      <c r="A115" s="162"/>
      <c r="B115" s="182" t="s">
        <v>24</v>
      </c>
      <c r="C115" s="196" t="s">
        <v>87</v>
      </c>
      <c r="D115" s="76" t="s">
        <v>135</v>
      </c>
      <c r="E115" s="187" t="n">
        <v>3</v>
      </c>
      <c r="F115" s="187" t="n">
        <v>1.1</v>
      </c>
      <c r="G115" s="187" t="n">
        <v>1.2</v>
      </c>
      <c r="H115" s="187" t="n">
        <v>1</v>
      </c>
      <c r="I115" s="185" t="n">
        <v>3</v>
      </c>
      <c r="J115" s="187" t="n">
        <v>1.3</v>
      </c>
      <c r="K115" s="187" t="n">
        <f aca="false">E115*F115*G115*H115*J115</f>
        <v>5.148</v>
      </c>
      <c r="L115" s="28" t="n">
        <v>80</v>
      </c>
      <c r="M115" s="141" t="n">
        <f aca="false">L115*0.7</f>
        <v>56</v>
      </c>
      <c r="N115" s="188"/>
      <c r="O115" s="188"/>
      <c r="P115" s="188"/>
      <c r="Q115" s="167"/>
      <c r="R115" s="169" t="n">
        <f aca="false">SUM(K115:K128,M115:M128)</f>
        <v>378.978</v>
      </c>
      <c r="S115" s="151"/>
    </row>
    <row r="116" s="42" customFormat="true" ht="27" hidden="false" customHeight="false" outlineLevel="0" collapsed="false">
      <c r="A116" s="162"/>
      <c r="B116" s="182"/>
      <c r="C116" s="182"/>
      <c r="D116" s="76" t="s">
        <v>160</v>
      </c>
      <c r="E116" s="187" t="n">
        <v>16</v>
      </c>
      <c r="F116" s="187" t="n">
        <v>1</v>
      </c>
      <c r="G116" s="187" t="n">
        <v>1.3</v>
      </c>
      <c r="H116" s="187" t="n">
        <v>1</v>
      </c>
      <c r="I116" s="185"/>
      <c r="J116" s="187" t="n">
        <v>1.3</v>
      </c>
      <c r="K116" s="187" t="n">
        <f aca="false">E116*F116*G116*H116*J116</f>
        <v>27.04</v>
      </c>
      <c r="L116" s="28"/>
      <c r="M116" s="141" t="n">
        <f aca="false">L116*0.7</f>
        <v>0</v>
      </c>
      <c r="N116" s="188"/>
      <c r="O116" s="188"/>
      <c r="P116" s="188"/>
      <c r="Q116" s="167"/>
      <c r="R116" s="169"/>
      <c r="S116" s="151"/>
    </row>
    <row r="117" s="42" customFormat="true" ht="14.25" hidden="false" customHeight="false" outlineLevel="0" collapsed="false">
      <c r="A117" s="162"/>
      <c r="B117" s="182"/>
      <c r="C117" s="182"/>
      <c r="D117" s="76" t="s">
        <v>161</v>
      </c>
      <c r="E117" s="187"/>
      <c r="F117" s="187"/>
      <c r="G117" s="187"/>
      <c r="H117" s="187"/>
      <c r="I117" s="185"/>
      <c r="J117" s="187"/>
      <c r="K117" s="187"/>
      <c r="L117" s="28" t="n">
        <v>20</v>
      </c>
      <c r="M117" s="141" t="n">
        <f aca="false">L117*0.7</f>
        <v>14</v>
      </c>
      <c r="N117" s="188"/>
      <c r="O117" s="188"/>
      <c r="P117" s="188"/>
      <c r="Q117" s="167"/>
      <c r="R117" s="169"/>
      <c r="S117" s="151"/>
    </row>
    <row r="118" s="42" customFormat="true" ht="27" hidden="false" customHeight="false" outlineLevel="0" collapsed="false">
      <c r="A118" s="162"/>
      <c r="B118" s="182"/>
      <c r="C118" s="182"/>
      <c r="D118" s="76" t="s">
        <v>168</v>
      </c>
      <c r="E118" s="187" t="n">
        <v>16</v>
      </c>
      <c r="F118" s="187" t="n">
        <v>1.1</v>
      </c>
      <c r="G118" s="187" t="n">
        <v>1.3</v>
      </c>
      <c r="H118" s="187" t="n">
        <v>1</v>
      </c>
      <c r="I118" s="185"/>
      <c r="J118" s="187" t="n">
        <v>1.3</v>
      </c>
      <c r="K118" s="187" t="n">
        <f aca="false">E118*F118*G118*H118*J118</f>
        <v>29.744</v>
      </c>
      <c r="L118" s="28"/>
      <c r="M118" s="141" t="n">
        <f aca="false">L118*0.7</f>
        <v>0</v>
      </c>
      <c r="N118" s="188"/>
      <c r="O118" s="188"/>
      <c r="P118" s="188"/>
      <c r="Q118" s="167"/>
      <c r="R118" s="169"/>
      <c r="S118" s="151"/>
    </row>
    <row r="119" s="42" customFormat="true" ht="27" hidden="false" customHeight="false" outlineLevel="0" collapsed="false">
      <c r="A119" s="162"/>
      <c r="B119" s="182"/>
      <c r="C119" s="182"/>
      <c r="D119" s="76" t="s">
        <v>164</v>
      </c>
      <c r="E119" s="187" t="n">
        <v>8</v>
      </c>
      <c r="F119" s="187" t="n">
        <v>1.1</v>
      </c>
      <c r="G119" s="187" t="n">
        <v>1.3</v>
      </c>
      <c r="H119" s="187" t="n">
        <v>1</v>
      </c>
      <c r="I119" s="185"/>
      <c r="J119" s="187" t="n">
        <v>1.3</v>
      </c>
      <c r="K119" s="187" t="n">
        <f aca="false">E119*F119*G119*H119*J119</f>
        <v>14.872</v>
      </c>
      <c r="L119" s="28"/>
      <c r="M119" s="141" t="n">
        <f aca="false">L119*0.7</f>
        <v>0</v>
      </c>
      <c r="N119" s="188"/>
      <c r="O119" s="188"/>
      <c r="P119" s="188"/>
      <c r="Q119" s="167"/>
      <c r="R119" s="169"/>
      <c r="S119" s="151"/>
    </row>
    <row r="120" s="42" customFormat="true" ht="27" hidden="false" customHeight="false" outlineLevel="0" collapsed="false">
      <c r="A120" s="162"/>
      <c r="B120" s="182"/>
      <c r="C120" s="182"/>
      <c r="D120" s="76" t="s">
        <v>141</v>
      </c>
      <c r="E120" s="187" t="n">
        <v>6</v>
      </c>
      <c r="F120" s="187" t="n">
        <v>1.1</v>
      </c>
      <c r="G120" s="187" t="n">
        <v>1.3</v>
      </c>
      <c r="H120" s="187" t="n">
        <v>1</v>
      </c>
      <c r="I120" s="185"/>
      <c r="J120" s="187" t="n">
        <v>1.3</v>
      </c>
      <c r="K120" s="187" t="n">
        <f aca="false">E120*F120*G120*H120*J120</f>
        <v>11.154</v>
      </c>
      <c r="L120" s="28"/>
      <c r="M120" s="141" t="n">
        <f aca="false">L120*0.7</f>
        <v>0</v>
      </c>
      <c r="N120" s="188"/>
      <c r="O120" s="188"/>
      <c r="P120" s="188"/>
      <c r="Q120" s="167"/>
      <c r="R120" s="169"/>
      <c r="S120" s="151"/>
    </row>
    <row r="121" s="42" customFormat="true" ht="14.25" hidden="false" customHeight="false" outlineLevel="0" collapsed="false">
      <c r="A121" s="162"/>
      <c r="B121" s="182"/>
      <c r="C121" s="182"/>
      <c r="D121" s="76" t="s">
        <v>165</v>
      </c>
      <c r="E121" s="195"/>
      <c r="F121" s="195"/>
      <c r="G121" s="195"/>
      <c r="H121" s="187"/>
      <c r="I121" s="185"/>
      <c r="J121" s="187"/>
      <c r="K121" s="187"/>
      <c r="L121" s="28" t="n">
        <v>18</v>
      </c>
      <c r="M121" s="141" t="n">
        <f aca="false">L121*0.7</f>
        <v>12.6</v>
      </c>
      <c r="N121" s="188"/>
      <c r="O121" s="188"/>
      <c r="P121" s="188"/>
      <c r="Q121" s="167"/>
      <c r="R121" s="169"/>
      <c r="S121" s="151"/>
    </row>
    <row r="122" s="42" customFormat="true" ht="14.25" hidden="false" customHeight="false" outlineLevel="0" collapsed="false">
      <c r="A122" s="162"/>
      <c r="B122" s="182"/>
      <c r="C122" s="210" t="s">
        <v>64</v>
      </c>
      <c r="D122" s="76" t="s">
        <v>154</v>
      </c>
      <c r="E122" s="195" t="n">
        <v>15</v>
      </c>
      <c r="F122" s="187" t="n">
        <v>1.1</v>
      </c>
      <c r="G122" s="187" t="n">
        <v>1.2</v>
      </c>
      <c r="H122" s="187" t="n">
        <v>1</v>
      </c>
      <c r="I122" s="185" t="n">
        <v>4</v>
      </c>
      <c r="J122" s="195" t="n">
        <v>1.5</v>
      </c>
      <c r="K122" s="187" t="n">
        <f aca="false">E122*F122*G122*H122*J122</f>
        <v>29.7</v>
      </c>
      <c r="L122" s="28" t="n">
        <v>40</v>
      </c>
      <c r="M122" s="141" t="n">
        <f aca="false">L122*0.7</f>
        <v>28</v>
      </c>
      <c r="N122" s="211"/>
      <c r="O122" s="211"/>
      <c r="P122" s="211"/>
      <c r="Q122" s="167"/>
      <c r="R122" s="169"/>
      <c r="S122" s="151"/>
    </row>
    <row r="123" s="42" customFormat="true" ht="14.25" hidden="false" customHeight="false" outlineLevel="0" collapsed="false">
      <c r="A123" s="162"/>
      <c r="B123" s="182"/>
      <c r="C123" s="210"/>
      <c r="D123" s="76" t="s">
        <v>154</v>
      </c>
      <c r="E123" s="195" t="n">
        <v>15</v>
      </c>
      <c r="F123" s="187" t="n">
        <v>1</v>
      </c>
      <c r="G123" s="187" t="n">
        <v>1.2</v>
      </c>
      <c r="H123" s="187" t="n">
        <v>1</v>
      </c>
      <c r="I123" s="185"/>
      <c r="J123" s="195" t="n">
        <v>1.5</v>
      </c>
      <c r="K123" s="187" t="n">
        <f aca="false">E123*F123*G123*H123*J123</f>
        <v>27</v>
      </c>
      <c r="L123" s="28"/>
      <c r="M123" s="141" t="n">
        <f aca="false">L123*0.7</f>
        <v>0</v>
      </c>
      <c r="N123" s="211"/>
      <c r="O123" s="211"/>
      <c r="P123" s="211"/>
      <c r="Q123" s="167"/>
      <c r="R123" s="169"/>
      <c r="S123" s="151"/>
    </row>
    <row r="124" s="42" customFormat="true" ht="27" hidden="false" customHeight="false" outlineLevel="0" collapsed="false">
      <c r="A124" s="162"/>
      <c r="B124" s="182"/>
      <c r="C124" s="210"/>
      <c r="D124" s="76" t="s">
        <v>157</v>
      </c>
      <c r="E124" s="191"/>
      <c r="F124" s="195"/>
      <c r="G124" s="195"/>
      <c r="H124" s="195"/>
      <c r="I124" s="185"/>
      <c r="J124" s="195"/>
      <c r="K124" s="187"/>
      <c r="L124" s="28" t="n">
        <v>45</v>
      </c>
      <c r="M124" s="141" t="n">
        <f aca="false">L124*0.7</f>
        <v>31.5</v>
      </c>
      <c r="N124" s="211"/>
      <c r="O124" s="211"/>
      <c r="P124" s="211"/>
      <c r="Q124" s="167"/>
      <c r="R124" s="169"/>
      <c r="S124" s="151"/>
    </row>
    <row r="125" s="42" customFormat="true" ht="14.25" hidden="false" customHeight="false" outlineLevel="0" collapsed="false">
      <c r="A125" s="162"/>
      <c r="B125" s="182"/>
      <c r="C125" s="210"/>
      <c r="D125" s="76" t="s">
        <v>151</v>
      </c>
      <c r="E125" s="191"/>
      <c r="F125" s="195"/>
      <c r="G125" s="195"/>
      <c r="H125" s="195"/>
      <c r="I125" s="185"/>
      <c r="J125" s="195"/>
      <c r="K125" s="187"/>
      <c r="L125" s="28" t="n">
        <v>45</v>
      </c>
      <c r="M125" s="141" t="n">
        <f aca="false">L125*0.7</f>
        <v>31.5</v>
      </c>
      <c r="N125" s="211"/>
      <c r="O125" s="211"/>
      <c r="P125" s="211"/>
      <c r="Q125" s="167"/>
      <c r="R125" s="169"/>
      <c r="S125" s="151"/>
    </row>
    <row r="126" s="42" customFormat="true" ht="27" hidden="false" customHeight="false" outlineLevel="0" collapsed="false">
      <c r="A126" s="162"/>
      <c r="B126" s="182"/>
      <c r="C126" s="210"/>
      <c r="D126" s="76" t="s">
        <v>168</v>
      </c>
      <c r="E126" s="191" t="n">
        <v>8</v>
      </c>
      <c r="F126" s="195" t="n">
        <v>1.1</v>
      </c>
      <c r="G126" s="195" t="n">
        <v>1</v>
      </c>
      <c r="H126" s="195" t="n">
        <v>1</v>
      </c>
      <c r="I126" s="185"/>
      <c r="J126" s="195" t="n">
        <v>1.5</v>
      </c>
      <c r="K126" s="187" t="n">
        <f aca="false">E126*F126*G126*H126*J126</f>
        <v>13.2</v>
      </c>
      <c r="L126" s="28"/>
      <c r="M126" s="141" t="n">
        <f aca="false">L126*0.7</f>
        <v>0</v>
      </c>
      <c r="N126" s="211"/>
      <c r="O126" s="211"/>
      <c r="P126" s="211"/>
      <c r="Q126" s="167"/>
      <c r="R126" s="169"/>
      <c r="S126" s="151"/>
    </row>
    <row r="127" s="42" customFormat="true" ht="27" hidden="false" customHeight="false" outlineLevel="0" collapsed="false">
      <c r="A127" s="162"/>
      <c r="B127" s="182"/>
      <c r="C127" s="210"/>
      <c r="D127" s="76" t="s">
        <v>164</v>
      </c>
      <c r="E127" s="191" t="n">
        <v>8</v>
      </c>
      <c r="F127" s="195" t="n">
        <v>1.1</v>
      </c>
      <c r="G127" s="195" t="n">
        <v>1</v>
      </c>
      <c r="H127" s="195" t="n">
        <v>1</v>
      </c>
      <c r="I127" s="185"/>
      <c r="J127" s="195" t="n">
        <v>1.5</v>
      </c>
      <c r="K127" s="187" t="n">
        <f aca="false">E127*F127*G127*H127*J127</f>
        <v>13.2</v>
      </c>
      <c r="L127" s="28"/>
      <c r="M127" s="141" t="n">
        <f aca="false">L127*0.7</f>
        <v>0</v>
      </c>
      <c r="N127" s="211"/>
      <c r="O127" s="211"/>
      <c r="P127" s="211"/>
      <c r="Q127" s="167"/>
      <c r="R127" s="169"/>
      <c r="S127" s="151"/>
    </row>
    <row r="128" s="42" customFormat="true" ht="14.25" hidden="false" customHeight="false" outlineLevel="0" collapsed="false">
      <c r="A128" s="162"/>
      <c r="B128" s="182"/>
      <c r="C128" s="210"/>
      <c r="D128" s="106" t="s">
        <v>176</v>
      </c>
      <c r="E128" s="191" t="n">
        <v>16</v>
      </c>
      <c r="F128" s="195" t="n">
        <v>1.1</v>
      </c>
      <c r="G128" s="195" t="n">
        <v>1.3</v>
      </c>
      <c r="H128" s="195" t="n">
        <v>1</v>
      </c>
      <c r="I128" s="185"/>
      <c r="J128" s="195" t="n">
        <v>1.5</v>
      </c>
      <c r="K128" s="187" t="n">
        <f aca="false">E128*F128*G128*H128*J128</f>
        <v>34.32</v>
      </c>
      <c r="L128" s="28"/>
      <c r="M128" s="141" t="n">
        <f aca="false">L128*0.7</f>
        <v>0</v>
      </c>
      <c r="N128" s="211"/>
      <c r="O128" s="211"/>
      <c r="P128" s="211"/>
      <c r="Q128" s="167"/>
      <c r="R128" s="169"/>
      <c r="S128" s="151"/>
    </row>
    <row r="129" s="42" customFormat="true" ht="27" hidden="false" customHeight="false" outlineLevel="0" collapsed="false">
      <c r="A129" s="162"/>
      <c r="B129" s="182" t="s">
        <v>23</v>
      </c>
      <c r="C129" s="196" t="s">
        <v>87</v>
      </c>
      <c r="D129" s="76" t="s">
        <v>135</v>
      </c>
      <c r="E129" s="69" t="n">
        <v>6</v>
      </c>
      <c r="F129" s="184" t="n">
        <v>1.1</v>
      </c>
      <c r="G129" s="184" t="n">
        <v>1.2</v>
      </c>
      <c r="H129" s="184" t="n">
        <v>1</v>
      </c>
      <c r="I129" s="185" t="n">
        <v>4</v>
      </c>
      <c r="J129" s="9" t="n">
        <v>1.5</v>
      </c>
      <c r="K129" s="187" t="n">
        <f aca="false">E129*F129*G129*H129*J129</f>
        <v>11.88</v>
      </c>
      <c r="L129" s="9" t="n">
        <v>80</v>
      </c>
      <c r="M129" s="141" t="n">
        <f aca="false">L129*0.7</f>
        <v>56</v>
      </c>
      <c r="N129" s="188"/>
      <c r="O129" s="188"/>
      <c r="P129" s="188"/>
      <c r="Q129" s="167"/>
      <c r="R129" s="212" t="n">
        <f aca="false">SUM(K129:K145,M129:M145)</f>
        <v>549.12</v>
      </c>
      <c r="S129" s="151"/>
    </row>
    <row r="130" s="42" customFormat="true" ht="14.25" hidden="false" customHeight="false" outlineLevel="0" collapsed="false">
      <c r="A130" s="162"/>
      <c r="B130" s="182"/>
      <c r="C130" s="182"/>
      <c r="D130" s="70" t="s">
        <v>136</v>
      </c>
      <c r="E130" s="189" t="n">
        <v>8</v>
      </c>
      <c r="F130" s="184" t="n">
        <v>1</v>
      </c>
      <c r="G130" s="184" t="n">
        <v>1.3</v>
      </c>
      <c r="H130" s="184" t="n">
        <v>1</v>
      </c>
      <c r="I130" s="185"/>
      <c r="J130" s="9" t="n">
        <v>1.5</v>
      </c>
      <c r="K130" s="187" t="n">
        <f aca="false">E130*F130*G130*H130*J130</f>
        <v>15.6</v>
      </c>
      <c r="L130" s="213"/>
      <c r="M130" s="141" t="n">
        <f aca="false">L130*0.7</f>
        <v>0</v>
      </c>
      <c r="N130" s="188"/>
      <c r="O130" s="188"/>
      <c r="P130" s="188"/>
      <c r="Q130" s="167"/>
      <c r="R130" s="212"/>
      <c r="S130" s="151"/>
    </row>
    <row r="131" s="42" customFormat="true" ht="27" hidden="false" customHeight="false" outlineLevel="0" collapsed="false">
      <c r="A131" s="162"/>
      <c r="B131" s="182"/>
      <c r="C131" s="182"/>
      <c r="D131" s="70" t="s">
        <v>171</v>
      </c>
      <c r="E131" s="214" t="n">
        <v>8</v>
      </c>
      <c r="F131" s="184" t="n">
        <v>1.1</v>
      </c>
      <c r="G131" s="184" t="n">
        <v>1.3</v>
      </c>
      <c r="H131" s="184" t="n">
        <v>1</v>
      </c>
      <c r="I131" s="185"/>
      <c r="J131" s="9" t="n">
        <v>1.5</v>
      </c>
      <c r="K131" s="187" t="n">
        <f aca="false">E131*F131*G131*H131*J131</f>
        <v>17.16</v>
      </c>
      <c r="L131" s="213"/>
      <c r="M131" s="141" t="n">
        <f aca="false">L131*0.7</f>
        <v>0</v>
      </c>
      <c r="N131" s="188"/>
      <c r="O131" s="188"/>
      <c r="P131" s="188"/>
      <c r="Q131" s="167"/>
      <c r="R131" s="212"/>
      <c r="S131" s="151"/>
    </row>
    <row r="132" s="42" customFormat="true" ht="14.25" hidden="false" customHeight="false" outlineLevel="0" collapsed="false">
      <c r="A132" s="162"/>
      <c r="B132" s="182"/>
      <c r="C132" s="182"/>
      <c r="D132" s="70" t="s">
        <v>177</v>
      </c>
      <c r="E132" s="189" t="n">
        <v>16</v>
      </c>
      <c r="F132" s="184" t="n">
        <v>1.1</v>
      </c>
      <c r="G132" s="184" t="n">
        <v>1.3</v>
      </c>
      <c r="H132" s="184" t="n">
        <v>1</v>
      </c>
      <c r="I132" s="185"/>
      <c r="J132" s="9" t="n">
        <v>1.5</v>
      </c>
      <c r="K132" s="187" t="n">
        <f aca="false">E132*F132*G132*H132*J132</f>
        <v>34.32</v>
      </c>
      <c r="L132" s="213"/>
      <c r="M132" s="141" t="n">
        <f aca="false">L132*0.7</f>
        <v>0</v>
      </c>
      <c r="N132" s="188"/>
      <c r="O132" s="188"/>
      <c r="P132" s="188"/>
      <c r="Q132" s="167"/>
      <c r="R132" s="212"/>
      <c r="S132" s="151"/>
    </row>
    <row r="133" s="42" customFormat="true" ht="27" hidden="false" customHeight="false" outlineLevel="0" collapsed="false">
      <c r="A133" s="162"/>
      <c r="B133" s="182"/>
      <c r="C133" s="182"/>
      <c r="D133" s="70" t="s">
        <v>175</v>
      </c>
      <c r="E133" s="189" t="n">
        <v>16</v>
      </c>
      <c r="F133" s="184" t="n">
        <v>1.1</v>
      </c>
      <c r="G133" s="184" t="n">
        <v>1</v>
      </c>
      <c r="H133" s="184" t="n">
        <v>1</v>
      </c>
      <c r="I133" s="185"/>
      <c r="J133" s="9" t="n">
        <v>1.5</v>
      </c>
      <c r="K133" s="187" t="n">
        <f aca="false">E133*F133*G133*H133*J133</f>
        <v>26.4</v>
      </c>
      <c r="L133" s="213"/>
      <c r="M133" s="141" t="n">
        <f aca="false">L133*0.7</f>
        <v>0</v>
      </c>
      <c r="N133" s="188"/>
      <c r="O133" s="188"/>
      <c r="P133" s="188"/>
      <c r="Q133" s="167"/>
      <c r="R133" s="212"/>
      <c r="S133" s="151"/>
    </row>
    <row r="134" s="42" customFormat="true" ht="14.25" hidden="false" customHeight="false" outlineLevel="0" collapsed="false">
      <c r="A134" s="162"/>
      <c r="B134" s="182"/>
      <c r="C134" s="182"/>
      <c r="D134" s="76" t="s">
        <v>161</v>
      </c>
      <c r="E134" s="189"/>
      <c r="F134" s="184"/>
      <c r="G134" s="184"/>
      <c r="H134" s="184"/>
      <c r="I134" s="185"/>
      <c r="J134" s="9"/>
      <c r="K134" s="187" t="n">
        <f aca="false">E134*F134*G134*H134*J134</f>
        <v>0</v>
      </c>
      <c r="L134" s="213" t="n">
        <v>15</v>
      </c>
      <c r="M134" s="141" t="n">
        <f aca="false">L134*0.7</f>
        <v>10.5</v>
      </c>
      <c r="N134" s="188"/>
      <c r="O134" s="188"/>
      <c r="P134" s="188"/>
      <c r="Q134" s="167"/>
      <c r="R134" s="212"/>
      <c r="S134" s="151"/>
    </row>
    <row r="135" s="42" customFormat="true" ht="14.25" hidden="false" customHeight="false" outlineLevel="0" collapsed="false">
      <c r="A135" s="162"/>
      <c r="B135" s="182"/>
      <c r="C135" s="182"/>
      <c r="D135" s="70" t="s">
        <v>178</v>
      </c>
      <c r="E135" s="189" t="n">
        <v>28</v>
      </c>
      <c r="F135" s="184" t="n">
        <v>1</v>
      </c>
      <c r="G135" s="184" t="n">
        <v>1.2</v>
      </c>
      <c r="H135" s="184" t="n">
        <v>1</v>
      </c>
      <c r="I135" s="185"/>
      <c r="J135" s="99" t="n">
        <v>1</v>
      </c>
      <c r="K135" s="187" t="n">
        <f aca="false">E135*F135*G135*H135*J135</f>
        <v>33.6</v>
      </c>
      <c r="L135" s="213"/>
      <c r="M135" s="141" t="n">
        <f aca="false">L135*0.7</f>
        <v>0</v>
      </c>
      <c r="N135" s="188"/>
      <c r="O135" s="188"/>
      <c r="P135" s="188"/>
      <c r="Q135" s="167"/>
      <c r="R135" s="212"/>
      <c r="S135" s="151"/>
    </row>
    <row r="136" s="42" customFormat="true" ht="14.25" hidden="false" customHeight="false" outlineLevel="0" collapsed="false">
      <c r="A136" s="162"/>
      <c r="B136" s="182"/>
      <c r="C136" s="182"/>
      <c r="D136" s="70" t="s">
        <v>178</v>
      </c>
      <c r="E136" s="189" t="n">
        <v>28</v>
      </c>
      <c r="F136" s="184" t="n">
        <v>1</v>
      </c>
      <c r="G136" s="184" t="n">
        <v>1.2</v>
      </c>
      <c r="H136" s="184" t="n">
        <v>1</v>
      </c>
      <c r="I136" s="185"/>
      <c r="J136" s="99" t="n">
        <v>1</v>
      </c>
      <c r="K136" s="187" t="n">
        <f aca="false">E136*F136*G136*H136*J136</f>
        <v>33.6</v>
      </c>
      <c r="L136" s="213"/>
      <c r="M136" s="141" t="n">
        <f aca="false">L136*0.7</f>
        <v>0</v>
      </c>
      <c r="N136" s="188"/>
      <c r="O136" s="188"/>
      <c r="P136" s="188"/>
      <c r="Q136" s="167"/>
      <c r="R136" s="212"/>
      <c r="S136" s="151"/>
    </row>
    <row r="137" s="42" customFormat="true" ht="14.25" hidden="false" customHeight="false" outlineLevel="0" collapsed="false">
      <c r="A137" s="162"/>
      <c r="B137" s="182"/>
      <c r="C137" s="182"/>
      <c r="D137" s="98" t="s">
        <v>165</v>
      </c>
      <c r="E137" s="99"/>
      <c r="F137" s="99"/>
      <c r="G137" s="99"/>
      <c r="H137" s="99"/>
      <c r="I137" s="185"/>
      <c r="J137" s="99"/>
      <c r="K137" s="99"/>
      <c r="L137" s="213" t="n">
        <v>11</v>
      </c>
      <c r="M137" s="141" t="n">
        <f aca="false">L137*0.7</f>
        <v>7.7</v>
      </c>
      <c r="N137" s="188"/>
      <c r="O137" s="188"/>
      <c r="P137" s="188"/>
      <c r="Q137" s="167"/>
      <c r="R137" s="212"/>
      <c r="S137" s="151"/>
    </row>
    <row r="138" s="42" customFormat="true" ht="14.25" hidden="false" customHeight="false" outlineLevel="0" collapsed="false">
      <c r="A138" s="162"/>
      <c r="B138" s="182"/>
      <c r="C138" s="180" t="s">
        <v>64</v>
      </c>
      <c r="D138" s="76" t="s">
        <v>151</v>
      </c>
      <c r="E138" s="214" t="n">
        <v>30</v>
      </c>
      <c r="F138" s="192" t="n">
        <v>1</v>
      </c>
      <c r="G138" s="192" t="n">
        <v>1.2</v>
      </c>
      <c r="H138" s="192" t="n">
        <v>1</v>
      </c>
      <c r="I138" s="215" t="n">
        <v>4</v>
      </c>
      <c r="J138" s="166" t="n">
        <v>1.5</v>
      </c>
      <c r="K138" s="186" t="n">
        <f aca="false">E138*F138*G138*H138*J138</f>
        <v>54</v>
      </c>
      <c r="L138" s="216" t="n">
        <v>56</v>
      </c>
      <c r="M138" s="141" t="n">
        <f aca="false">L138*0.7</f>
        <v>39.2</v>
      </c>
      <c r="N138" s="9"/>
      <c r="O138" s="9"/>
      <c r="P138" s="9"/>
      <c r="Q138" s="167"/>
      <c r="R138" s="212"/>
      <c r="S138" s="151"/>
    </row>
    <row r="139" s="42" customFormat="true" ht="14.25" hidden="false" customHeight="false" outlineLevel="0" collapsed="false">
      <c r="A139" s="162"/>
      <c r="B139" s="182"/>
      <c r="C139" s="180"/>
      <c r="D139" s="76" t="s">
        <v>151</v>
      </c>
      <c r="E139" s="194" t="n">
        <v>30</v>
      </c>
      <c r="F139" s="192" t="n">
        <v>1.1</v>
      </c>
      <c r="G139" s="192" t="n">
        <v>1.2</v>
      </c>
      <c r="H139" s="192" t="n">
        <v>1</v>
      </c>
      <c r="I139" s="215"/>
      <c r="J139" s="166" t="n">
        <v>1.5</v>
      </c>
      <c r="K139" s="186" t="n">
        <f aca="false">E139*F139*G139*H139*J139</f>
        <v>59.4</v>
      </c>
      <c r="L139" s="216"/>
      <c r="M139" s="141" t="n">
        <f aca="false">L139*0.7</f>
        <v>0</v>
      </c>
      <c r="N139" s="9"/>
      <c r="O139" s="9"/>
      <c r="P139" s="9"/>
      <c r="Q139" s="167"/>
      <c r="R139" s="212"/>
      <c r="S139" s="151"/>
    </row>
    <row r="140" s="42" customFormat="true" ht="27" hidden="false" customHeight="false" outlineLevel="0" collapsed="false">
      <c r="A140" s="162"/>
      <c r="B140" s="182"/>
      <c r="C140" s="180"/>
      <c r="D140" s="70" t="s">
        <v>157</v>
      </c>
      <c r="E140" s="194" t="n">
        <v>12</v>
      </c>
      <c r="F140" s="192" t="n">
        <v>1</v>
      </c>
      <c r="G140" s="192" t="n">
        <v>1.3</v>
      </c>
      <c r="H140" s="192" t="n">
        <v>1</v>
      </c>
      <c r="I140" s="215"/>
      <c r="J140" s="166" t="n">
        <v>1.5</v>
      </c>
      <c r="K140" s="186" t="n">
        <f aca="false">E140*F140*G140*H140*J140</f>
        <v>23.4</v>
      </c>
      <c r="L140" s="216" t="n">
        <v>36</v>
      </c>
      <c r="M140" s="141" t="n">
        <f aca="false">L140*0.7</f>
        <v>25.2</v>
      </c>
      <c r="N140" s="9"/>
      <c r="O140" s="9"/>
      <c r="P140" s="9"/>
      <c r="Q140" s="167"/>
      <c r="R140" s="212"/>
      <c r="S140" s="151"/>
    </row>
    <row r="141" s="42" customFormat="true" ht="27" hidden="false" customHeight="false" outlineLevel="0" collapsed="false">
      <c r="A141" s="162"/>
      <c r="B141" s="182"/>
      <c r="C141" s="180"/>
      <c r="D141" s="70" t="s">
        <v>157</v>
      </c>
      <c r="E141" s="194" t="n">
        <v>12</v>
      </c>
      <c r="F141" s="192" t="n">
        <v>1</v>
      </c>
      <c r="G141" s="192" t="n">
        <v>1.3</v>
      </c>
      <c r="H141" s="192" t="n">
        <v>1</v>
      </c>
      <c r="I141" s="215"/>
      <c r="J141" s="166" t="n">
        <v>1.5</v>
      </c>
      <c r="K141" s="186" t="n">
        <f aca="false">E141*F141*G141*H141*J141</f>
        <v>23.4</v>
      </c>
      <c r="L141" s="216"/>
      <c r="M141" s="141" t="n">
        <f aca="false">L141*0.7</f>
        <v>0</v>
      </c>
      <c r="N141" s="9"/>
      <c r="O141" s="9"/>
      <c r="P141" s="9"/>
      <c r="Q141" s="167"/>
      <c r="R141" s="212"/>
      <c r="S141" s="151"/>
    </row>
    <row r="142" s="42" customFormat="true" ht="14.25" hidden="false" customHeight="false" outlineLevel="0" collapsed="false">
      <c r="A142" s="162"/>
      <c r="B142" s="182"/>
      <c r="C142" s="180"/>
      <c r="D142" s="70" t="s">
        <v>177</v>
      </c>
      <c r="E142" s="194" t="n">
        <v>16</v>
      </c>
      <c r="F142" s="192" t="n">
        <v>1.1</v>
      </c>
      <c r="G142" s="192" t="n">
        <v>1</v>
      </c>
      <c r="H142" s="192" t="n">
        <v>1</v>
      </c>
      <c r="I142" s="215"/>
      <c r="J142" s="166" t="n">
        <v>1.5</v>
      </c>
      <c r="K142" s="186" t="n">
        <f aca="false">E142*F142*G142*H142*J142</f>
        <v>26.4</v>
      </c>
      <c r="L142" s="216"/>
      <c r="M142" s="141" t="n">
        <f aca="false">L142*0.7</f>
        <v>0</v>
      </c>
      <c r="N142" s="9"/>
      <c r="O142" s="9"/>
      <c r="P142" s="9"/>
      <c r="Q142" s="167"/>
      <c r="R142" s="212"/>
      <c r="S142" s="151"/>
    </row>
    <row r="143" s="42" customFormat="true" ht="27" hidden="false" customHeight="false" outlineLevel="0" collapsed="false">
      <c r="A143" s="162"/>
      <c r="B143" s="182"/>
      <c r="C143" s="180"/>
      <c r="D143" s="70" t="s">
        <v>175</v>
      </c>
      <c r="E143" s="194" t="n">
        <v>8</v>
      </c>
      <c r="F143" s="192" t="n">
        <v>1.1</v>
      </c>
      <c r="G143" s="192" t="n">
        <v>1</v>
      </c>
      <c r="H143" s="192" t="n">
        <v>1</v>
      </c>
      <c r="I143" s="215"/>
      <c r="J143" s="166" t="n">
        <v>1.5</v>
      </c>
      <c r="K143" s="186" t="n">
        <f aca="false">E143*F143*G143*H143*J143</f>
        <v>13.2</v>
      </c>
      <c r="L143" s="216"/>
      <c r="M143" s="141" t="n">
        <f aca="false">L143*0.7</f>
        <v>0</v>
      </c>
      <c r="N143" s="9"/>
      <c r="O143" s="9"/>
      <c r="P143" s="9"/>
      <c r="Q143" s="167"/>
      <c r="R143" s="212"/>
      <c r="S143" s="151"/>
    </row>
    <row r="144" s="42" customFormat="true" ht="27" hidden="false" customHeight="false" outlineLevel="0" collapsed="false">
      <c r="A144" s="162"/>
      <c r="B144" s="182"/>
      <c r="C144" s="180"/>
      <c r="D144" s="70" t="s">
        <v>170</v>
      </c>
      <c r="E144" s="175" t="n">
        <v>8</v>
      </c>
      <c r="F144" s="192" t="n">
        <v>1.1</v>
      </c>
      <c r="G144" s="192" t="n">
        <v>1.3</v>
      </c>
      <c r="H144" s="192" t="n">
        <v>1</v>
      </c>
      <c r="I144" s="215"/>
      <c r="J144" s="166" t="n">
        <v>1.5</v>
      </c>
      <c r="K144" s="186" t="n">
        <f aca="false">E144*F144*G144*H144*J144</f>
        <v>17.16</v>
      </c>
      <c r="L144" s="217"/>
      <c r="M144" s="141" t="n">
        <f aca="false">L144*0.7</f>
        <v>0</v>
      </c>
      <c r="N144" s="9"/>
      <c r="O144" s="9"/>
      <c r="P144" s="9"/>
      <c r="Q144" s="167"/>
      <c r="R144" s="212"/>
      <c r="S144" s="151"/>
    </row>
    <row r="145" s="42" customFormat="true" ht="14.25" hidden="false" customHeight="false" outlineLevel="0" collapsed="false">
      <c r="A145" s="162"/>
      <c r="B145" s="182"/>
      <c r="C145" s="180"/>
      <c r="D145" s="106" t="s">
        <v>154</v>
      </c>
      <c r="E145" s="218"/>
      <c r="F145" s="219"/>
      <c r="G145" s="219"/>
      <c r="H145" s="219"/>
      <c r="I145" s="215"/>
      <c r="J145" s="220"/>
      <c r="K145" s="221" t="n">
        <f aca="false">E145*F145*G145*H145*J145</f>
        <v>0</v>
      </c>
      <c r="L145" s="222" t="n">
        <v>30</v>
      </c>
      <c r="M145" s="141" t="n">
        <f aca="false">L145*0.7</f>
        <v>21</v>
      </c>
      <c r="N145" s="223"/>
      <c r="O145" s="223"/>
      <c r="P145" s="223"/>
      <c r="Q145" s="224"/>
      <c r="R145" s="212"/>
      <c r="S145" s="151"/>
    </row>
    <row r="146" s="42" customFormat="true" ht="14.25" hidden="false" customHeight="false" outlineLevel="0" collapsed="false">
      <c r="A146" s="162"/>
      <c r="B146" s="182" t="s">
        <v>27</v>
      </c>
      <c r="C146" s="225" t="s">
        <v>87</v>
      </c>
      <c r="D146" s="70" t="s">
        <v>151</v>
      </c>
      <c r="E146" s="175"/>
      <c r="F146" s="192"/>
      <c r="G146" s="192"/>
      <c r="H146" s="192"/>
      <c r="I146" s="166" t="n">
        <v>1</v>
      </c>
      <c r="J146" s="166"/>
      <c r="K146" s="198"/>
      <c r="L146" s="217" t="n">
        <v>9</v>
      </c>
      <c r="M146" s="141" t="n">
        <f aca="false">L146*0.7</f>
        <v>6.3</v>
      </c>
      <c r="N146" s="9"/>
      <c r="O146" s="9"/>
      <c r="P146" s="9"/>
      <c r="Q146" s="167"/>
      <c r="R146" s="169" t="n">
        <f aca="false">SUM(K146:K148,M146:M148)</f>
        <v>33.3</v>
      </c>
      <c r="S146" s="151"/>
    </row>
    <row r="147" s="42" customFormat="true" ht="14.25" hidden="false" customHeight="false" outlineLevel="0" collapsed="false">
      <c r="A147" s="162"/>
      <c r="B147" s="182"/>
      <c r="C147" s="225"/>
      <c r="D147" s="70" t="s">
        <v>154</v>
      </c>
      <c r="E147" s="175"/>
      <c r="F147" s="192"/>
      <c r="G147" s="192"/>
      <c r="H147" s="192"/>
      <c r="I147" s="166"/>
      <c r="J147" s="166"/>
      <c r="K147" s="198"/>
      <c r="L147" s="217" t="n">
        <v>10</v>
      </c>
      <c r="M147" s="141" t="n">
        <f aca="false">L147*0.7</f>
        <v>7</v>
      </c>
      <c r="N147" s="9"/>
      <c r="O147" s="9"/>
      <c r="P147" s="9"/>
      <c r="Q147" s="167"/>
      <c r="R147" s="169"/>
      <c r="S147" s="151"/>
    </row>
    <row r="148" s="42" customFormat="true" ht="14.25" hidden="false" customHeight="false" outlineLevel="0" collapsed="false">
      <c r="A148" s="162"/>
      <c r="B148" s="182"/>
      <c r="C148" s="225"/>
      <c r="D148" s="9" t="s">
        <v>173</v>
      </c>
      <c r="E148" s="175" t="n">
        <v>20</v>
      </c>
      <c r="F148" s="192" t="n">
        <v>1</v>
      </c>
      <c r="G148" s="192" t="n">
        <v>1</v>
      </c>
      <c r="H148" s="192" t="n">
        <v>1</v>
      </c>
      <c r="I148" s="166"/>
      <c r="J148" s="166"/>
      <c r="K148" s="198" t="n">
        <v>20</v>
      </c>
      <c r="L148" s="99"/>
      <c r="M148" s="141" t="n">
        <f aca="false">L148*0.7</f>
        <v>0</v>
      </c>
      <c r="N148" s="9"/>
      <c r="O148" s="9"/>
      <c r="P148" s="9"/>
      <c r="Q148" s="167"/>
      <c r="R148" s="169"/>
      <c r="S148" s="151"/>
    </row>
    <row r="149" customFormat="false" ht="27" hidden="false" customHeight="true" outlineLevel="0" collapsed="false">
      <c r="A149" s="162" t="s">
        <v>28</v>
      </c>
      <c r="B149" s="182" t="s">
        <v>29</v>
      </c>
      <c r="C149" s="210" t="s">
        <v>64</v>
      </c>
      <c r="D149" s="117" t="s">
        <v>149</v>
      </c>
      <c r="E149" s="117" t="n">
        <v>16</v>
      </c>
      <c r="F149" s="176" t="n">
        <v>1</v>
      </c>
      <c r="G149" s="176" t="n">
        <v>1.2</v>
      </c>
      <c r="H149" s="176" t="n">
        <v>1</v>
      </c>
      <c r="I149" s="226" t="n">
        <v>4</v>
      </c>
      <c r="J149" s="166" t="n">
        <v>1.5</v>
      </c>
      <c r="K149" s="198" t="n">
        <f aca="false">E149*F149*G149*H149*J149</f>
        <v>28.8</v>
      </c>
      <c r="L149" s="216"/>
      <c r="M149" s="141" t="n">
        <f aca="false">L149*0.7</f>
        <v>0</v>
      </c>
      <c r="N149" s="9"/>
      <c r="O149" s="9"/>
      <c r="P149" s="9"/>
      <c r="Q149" s="167"/>
      <c r="R149" s="227" t="n">
        <f aca="false">SUM(K149:K160,M149:M160)</f>
        <v>591.3</v>
      </c>
    </row>
    <row r="150" customFormat="false" ht="27" hidden="false" customHeight="false" outlineLevel="0" collapsed="false">
      <c r="A150" s="162"/>
      <c r="B150" s="182"/>
      <c r="C150" s="210"/>
      <c r="D150" s="117" t="s">
        <v>149</v>
      </c>
      <c r="E150" s="122" t="n">
        <v>12</v>
      </c>
      <c r="F150" s="176" t="n">
        <v>1</v>
      </c>
      <c r="G150" s="176" t="n">
        <v>1.2</v>
      </c>
      <c r="H150" s="176" t="n">
        <v>1</v>
      </c>
      <c r="I150" s="226"/>
      <c r="J150" s="166" t="n">
        <v>1.5</v>
      </c>
      <c r="K150" s="198" t="n">
        <f aca="false">E150*F150*G150*H150*J150</f>
        <v>21.6</v>
      </c>
      <c r="L150" s="216"/>
      <c r="M150" s="141" t="n">
        <f aca="false">L150*0.7</f>
        <v>0</v>
      </c>
      <c r="N150" s="9"/>
      <c r="O150" s="9"/>
      <c r="P150" s="9"/>
      <c r="Q150" s="167"/>
      <c r="R150" s="227"/>
    </row>
    <row r="151" customFormat="false" ht="14.25" hidden="false" customHeight="false" outlineLevel="0" collapsed="false">
      <c r="A151" s="162"/>
      <c r="B151" s="182"/>
      <c r="C151" s="210"/>
      <c r="D151" s="122" t="s">
        <v>75</v>
      </c>
      <c r="E151" s="122" t="n">
        <v>12</v>
      </c>
      <c r="F151" s="176" t="n">
        <v>1.1</v>
      </c>
      <c r="G151" s="176" t="n">
        <v>1.3</v>
      </c>
      <c r="H151" s="176" t="n">
        <v>1</v>
      </c>
      <c r="I151" s="226"/>
      <c r="J151" s="166" t="n">
        <v>1.5</v>
      </c>
      <c r="K151" s="198" t="n">
        <f aca="false">E151*F151*G151*H151*J151</f>
        <v>25.74</v>
      </c>
      <c r="L151" s="216"/>
      <c r="M151" s="141" t="n">
        <f aca="false">L151*0.7</f>
        <v>0</v>
      </c>
      <c r="N151" s="9"/>
      <c r="O151" s="9"/>
      <c r="P151" s="9"/>
      <c r="Q151" s="167"/>
      <c r="R151" s="227"/>
    </row>
    <row r="152" customFormat="false" ht="14.25" hidden="false" customHeight="false" outlineLevel="0" collapsed="false">
      <c r="A152" s="162"/>
      <c r="B152" s="182"/>
      <c r="C152" s="210"/>
      <c r="D152" s="122" t="s">
        <v>183</v>
      </c>
      <c r="E152" s="122"/>
      <c r="F152" s="176"/>
      <c r="G152" s="176"/>
      <c r="H152" s="176"/>
      <c r="I152" s="226"/>
      <c r="J152" s="166"/>
      <c r="K152" s="198" t="n">
        <f aca="false">E152*F152*G152*H152*J152</f>
        <v>0</v>
      </c>
      <c r="L152" s="216" t="n">
        <v>48</v>
      </c>
      <c r="M152" s="141" t="n">
        <f aca="false">L152*0.7</f>
        <v>33.6</v>
      </c>
      <c r="N152" s="9"/>
      <c r="O152" s="9"/>
      <c r="P152" s="9"/>
      <c r="Q152" s="167"/>
      <c r="R152" s="227"/>
    </row>
    <row r="153" customFormat="false" ht="27" hidden="false" customHeight="false" outlineLevel="0" collapsed="false">
      <c r="A153" s="162"/>
      <c r="B153" s="182"/>
      <c r="C153" s="210"/>
      <c r="D153" s="122" t="s">
        <v>184</v>
      </c>
      <c r="E153" s="122"/>
      <c r="F153" s="176"/>
      <c r="G153" s="176"/>
      <c r="H153" s="176"/>
      <c r="I153" s="226"/>
      <c r="J153" s="166"/>
      <c r="K153" s="198" t="n">
        <f aca="false">E153*F153*G153*H153*J153</f>
        <v>0</v>
      </c>
      <c r="L153" s="216" t="n">
        <v>42</v>
      </c>
      <c r="M153" s="141" t="n">
        <f aca="false">L153*0.7</f>
        <v>29.4</v>
      </c>
      <c r="N153" s="9"/>
      <c r="O153" s="9"/>
      <c r="P153" s="9"/>
      <c r="Q153" s="167"/>
      <c r="R153" s="227"/>
    </row>
    <row r="154" customFormat="false" ht="27" hidden="false" customHeight="false" outlineLevel="0" collapsed="false">
      <c r="A154" s="162"/>
      <c r="B154" s="182"/>
      <c r="C154" s="210"/>
      <c r="D154" s="122" t="s">
        <v>79</v>
      </c>
      <c r="E154" s="122" t="n">
        <v>20</v>
      </c>
      <c r="F154" s="176" t="n">
        <v>1</v>
      </c>
      <c r="G154" s="176" t="n">
        <v>1.2</v>
      </c>
      <c r="H154" s="176" t="n">
        <v>1</v>
      </c>
      <c r="I154" s="226"/>
      <c r="J154" s="166" t="n">
        <v>1.5</v>
      </c>
      <c r="K154" s="198" t="n">
        <f aca="false">E154*F154*G154*H154*J154</f>
        <v>36</v>
      </c>
      <c r="L154" s="216"/>
      <c r="M154" s="141" t="n">
        <f aca="false">L154*0.7</f>
        <v>0</v>
      </c>
      <c r="N154" s="9"/>
      <c r="O154" s="9"/>
      <c r="P154" s="9"/>
      <c r="Q154" s="167"/>
      <c r="R154" s="227"/>
    </row>
    <row r="155" customFormat="false" ht="27" hidden="false" customHeight="false" outlineLevel="0" collapsed="false">
      <c r="A155" s="162"/>
      <c r="B155" s="182"/>
      <c r="C155" s="210" t="s">
        <v>87</v>
      </c>
      <c r="D155" s="122" t="s">
        <v>149</v>
      </c>
      <c r="E155" s="122" t="n">
        <v>64</v>
      </c>
      <c r="F155" s="166" t="n">
        <v>1</v>
      </c>
      <c r="G155" s="176" t="n">
        <v>1.2</v>
      </c>
      <c r="H155" s="176" t="n">
        <v>1</v>
      </c>
      <c r="I155" s="215" t="n">
        <v>3</v>
      </c>
      <c r="J155" s="166" t="n">
        <v>1.3</v>
      </c>
      <c r="K155" s="198" t="n">
        <f aca="false">E155*F155*G155*H155*J155</f>
        <v>99.84</v>
      </c>
      <c r="L155" s="216"/>
      <c r="M155" s="141" t="n">
        <f aca="false">L155*0.7</f>
        <v>0</v>
      </c>
      <c r="N155" s="9"/>
      <c r="O155" s="9"/>
      <c r="P155" s="9"/>
      <c r="Q155" s="167"/>
      <c r="R155" s="227"/>
    </row>
    <row r="156" customFormat="false" ht="27" hidden="false" customHeight="false" outlineLevel="0" collapsed="false">
      <c r="A156" s="162"/>
      <c r="B156" s="182"/>
      <c r="C156" s="210"/>
      <c r="D156" s="122" t="s">
        <v>149</v>
      </c>
      <c r="E156" s="122" t="n">
        <v>36</v>
      </c>
      <c r="F156" s="166" t="n">
        <v>1.1</v>
      </c>
      <c r="G156" s="176" t="n">
        <v>1.2</v>
      </c>
      <c r="H156" s="176" t="n">
        <v>1</v>
      </c>
      <c r="I156" s="215"/>
      <c r="J156" s="166" t="n">
        <v>1.3</v>
      </c>
      <c r="K156" s="198" t="n">
        <f aca="false">E156*F156*G156*H156*J156</f>
        <v>61.776</v>
      </c>
      <c r="L156" s="216"/>
      <c r="M156" s="141" t="n">
        <f aca="false">L156*0.7</f>
        <v>0</v>
      </c>
      <c r="N156" s="9"/>
      <c r="O156" s="9"/>
      <c r="P156" s="9"/>
      <c r="Q156" s="167"/>
      <c r="R156" s="227"/>
    </row>
    <row r="157" customFormat="false" ht="14.25" hidden="false" customHeight="false" outlineLevel="0" collapsed="false">
      <c r="A157" s="162"/>
      <c r="B157" s="182"/>
      <c r="C157" s="210"/>
      <c r="D157" s="122" t="s">
        <v>113</v>
      </c>
      <c r="E157" s="122"/>
      <c r="F157" s="166"/>
      <c r="G157" s="176"/>
      <c r="H157" s="176"/>
      <c r="I157" s="215"/>
      <c r="J157" s="166"/>
      <c r="K157" s="198" t="n">
        <f aca="false">E157*F157*G157*H157*J157</f>
        <v>0</v>
      </c>
      <c r="L157" s="216" t="n">
        <v>120</v>
      </c>
      <c r="M157" s="141" t="n">
        <f aca="false">L157*0.7</f>
        <v>84</v>
      </c>
      <c r="N157" s="9"/>
      <c r="O157" s="9"/>
      <c r="P157" s="9"/>
      <c r="Q157" s="167"/>
      <c r="R157" s="227"/>
    </row>
    <row r="158" customFormat="false" ht="14.25" hidden="false" customHeight="false" outlineLevel="0" collapsed="false">
      <c r="A158" s="162"/>
      <c r="B158" s="182"/>
      <c r="C158" s="210"/>
      <c r="D158" s="122" t="s">
        <v>186</v>
      </c>
      <c r="E158" s="122" t="n">
        <v>24</v>
      </c>
      <c r="F158" s="166" t="n">
        <v>1</v>
      </c>
      <c r="G158" s="176" t="n">
        <v>1.2</v>
      </c>
      <c r="H158" s="176" t="n">
        <v>1</v>
      </c>
      <c r="I158" s="215"/>
      <c r="J158" s="166" t="n">
        <v>1.3</v>
      </c>
      <c r="K158" s="198" t="n">
        <f aca="false">E158*F158*G158*H158*J158</f>
        <v>37.44</v>
      </c>
      <c r="L158" s="216" t="n">
        <v>32</v>
      </c>
      <c r="M158" s="141" t="n">
        <f aca="false">L158*0.7</f>
        <v>22.4</v>
      </c>
      <c r="N158" s="9"/>
      <c r="O158" s="9"/>
      <c r="P158" s="9"/>
      <c r="Q158" s="167"/>
      <c r="R158" s="227"/>
    </row>
    <row r="159" customFormat="false" ht="14.25" hidden="false" customHeight="false" outlineLevel="0" collapsed="false">
      <c r="A159" s="162"/>
      <c r="B159" s="182"/>
      <c r="C159" s="210"/>
      <c r="D159" s="122" t="s">
        <v>186</v>
      </c>
      <c r="E159" s="122" t="n">
        <v>24</v>
      </c>
      <c r="F159" s="166" t="n">
        <v>1.1</v>
      </c>
      <c r="G159" s="176" t="n">
        <v>1.2</v>
      </c>
      <c r="H159" s="176" t="n">
        <v>1</v>
      </c>
      <c r="I159" s="215"/>
      <c r="J159" s="166" t="n">
        <v>1.3</v>
      </c>
      <c r="K159" s="198" t="n">
        <f aca="false">E159*F159*G159*H159*J159</f>
        <v>41.184</v>
      </c>
      <c r="L159" s="216" t="n">
        <v>28</v>
      </c>
      <c r="M159" s="141" t="n">
        <f aca="false">L159*0.7</f>
        <v>19.6</v>
      </c>
      <c r="N159" s="9"/>
      <c r="O159" s="9"/>
      <c r="P159" s="9"/>
      <c r="Q159" s="167"/>
      <c r="R159" s="227"/>
    </row>
    <row r="160" customFormat="false" ht="27" hidden="false" customHeight="false" outlineLevel="0" collapsed="false">
      <c r="A160" s="162"/>
      <c r="B160" s="182"/>
      <c r="C160" s="210"/>
      <c r="D160" s="117" t="s">
        <v>149</v>
      </c>
      <c r="E160" s="117" t="n">
        <v>32</v>
      </c>
      <c r="F160" s="166" t="n">
        <v>1</v>
      </c>
      <c r="G160" s="176" t="n">
        <v>1.2</v>
      </c>
      <c r="H160" s="176" t="n">
        <v>1</v>
      </c>
      <c r="I160" s="215"/>
      <c r="J160" s="166" t="n">
        <v>1.3</v>
      </c>
      <c r="K160" s="198" t="n">
        <f aca="false">E160*F160*G160*H160*J160</f>
        <v>49.92</v>
      </c>
      <c r="L160" s="216"/>
      <c r="M160" s="141" t="n">
        <f aca="false">L160*0.7</f>
        <v>0</v>
      </c>
      <c r="N160" s="9"/>
      <c r="O160" s="9"/>
      <c r="P160" s="9"/>
      <c r="Q160" s="167"/>
      <c r="R160" s="227"/>
    </row>
    <row r="161" customFormat="false" ht="14.25" hidden="false" customHeight="false" outlineLevel="0" collapsed="false">
      <c r="A161" s="162"/>
      <c r="B161" s="228" t="s">
        <v>30</v>
      </c>
      <c r="C161" s="118" t="s">
        <v>87</v>
      </c>
      <c r="D161" s="117" t="s">
        <v>186</v>
      </c>
      <c r="E161" s="117" t="n">
        <v>24</v>
      </c>
      <c r="F161" s="192" t="n">
        <v>1.1</v>
      </c>
      <c r="G161" s="192" t="n">
        <v>1.2</v>
      </c>
      <c r="H161" s="192" t="n">
        <v>1</v>
      </c>
      <c r="I161" s="166" t="n">
        <v>2</v>
      </c>
      <c r="J161" s="166" t="n">
        <v>1.1</v>
      </c>
      <c r="K161" s="198" t="n">
        <f aca="false">E161*F161*G161*H161*J161</f>
        <v>34.848</v>
      </c>
      <c r="L161" s="117" t="n">
        <v>64</v>
      </c>
      <c r="M161" s="141" t="n">
        <f aca="false">L161*0.7</f>
        <v>44.8</v>
      </c>
      <c r="N161" s="9"/>
      <c r="O161" s="9"/>
      <c r="P161" s="9"/>
      <c r="Q161" s="167"/>
      <c r="R161" s="229" t="n">
        <f aca="false">SUM(K161:K171,M161:M171)</f>
        <v>443.58</v>
      </c>
    </row>
    <row r="162" customFormat="false" ht="14.25" hidden="false" customHeight="false" outlineLevel="0" collapsed="false">
      <c r="A162" s="162"/>
      <c r="B162" s="228"/>
      <c r="C162" s="118"/>
      <c r="D162" s="117" t="s">
        <v>186</v>
      </c>
      <c r="E162" s="117" t="n">
        <v>24</v>
      </c>
      <c r="F162" s="166" t="n">
        <v>1</v>
      </c>
      <c r="G162" s="192" t="n">
        <v>1.2</v>
      </c>
      <c r="H162" s="166" t="n">
        <v>1</v>
      </c>
      <c r="I162" s="166"/>
      <c r="J162" s="166" t="n">
        <v>1.1</v>
      </c>
      <c r="K162" s="198" t="n">
        <f aca="false">E162*F162*G162*H162*J162</f>
        <v>31.68</v>
      </c>
      <c r="L162" s="117"/>
      <c r="M162" s="141" t="n">
        <f aca="false">L162*0.7</f>
        <v>0</v>
      </c>
      <c r="N162" s="9"/>
      <c r="O162" s="9"/>
      <c r="P162" s="9"/>
      <c r="Q162" s="167"/>
      <c r="R162" s="229"/>
    </row>
    <row r="163" customFormat="false" ht="27" hidden="false" customHeight="false" outlineLevel="0" collapsed="false">
      <c r="A163" s="162"/>
      <c r="B163" s="228"/>
      <c r="C163" s="118"/>
      <c r="D163" s="117" t="s">
        <v>149</v>
      </c>
      <c r="E163" s="117" t="n">
        <v>36</v>
      </c>
      <c r="F163" s="166" t="n">
        <v>1.1</v>
      </c>
      <c r="G163" s="192" t="n">
        <v>1.2</v>
      </c>
      <c r="H163" s="166" t="n">
        <v>1</v>
      </c>
      <c r="I163" s="166"/>
      <c r="J163" s="166" t="n">
        <v>1.1</v>
      </c>
      <c r="K163" s="198" t="n">
        <f aca="false">E163*F163*G163*H163*J163</f>
        <v>52.272</v>
      </c>
      <c r="L163" s="117"/>
      <c r="M163" s="141" t="n">
        <f aca="false">L163*0.7</f>
        <v>0</v>
      </c>
      <c r="N163" s="9"/>
      <c r="O163" s="9"/>
      <c r="P163" s="9"/>
      <c r="Q163" s="167"/>
      <c r="R163" s="229"/>
    </row>
    <row r="164" customFormat="false" ht="27" hidden="false" customHeight="false" outlineLevel="0" collapsed="false">
      <c r="A164" s="162"/>
      <c r="B164" s="228"/>
      <c r="C164" s="118"/>
      <c r="D164" s="117" t="s">
        <v>185</v>
      </c>
      <c r="E164" s="117" t="n">
        <v>48</v>
      </c>
      <c r="F164" s="166" t="n">
        <v>1</v>
      </c>
      <c r="G164" s="192" t="n">
        <v>1.2</v>
      </c>
      <c r="H164" s="166" t="n">
        <v>1</v>
      </c>
      <c r="I164" s="166"/>
      <c r="J164" s="166" t="n">
        <v>1.1</v>
      </c>
      <c r="K164" s="198" t="n">
        <f aca="false">E164*F164*G164*H164*J164</f>
        <v>63.36</v>
      </c>
      <c r="L164" s="117"/>
      <c r="M164" s="141" t="n">
        <f aca="false">L164*0.7</f>
        <v>0</v>
      </c>
      <c r="N164" s="9"/>
      <c r="O164" s="9"/>
      <c r="P164" s="9"/>
      <c r="Q164" s="167"/>
      <c r="R164" s="229"/>
    </row>
    <row r="165" customFormat="false" ht="14.25" hidden="false" customHeight="false" outlineLevel="0" collapsed="false">
      <c r="A165" s="162"/>
      <c r="B165" s="228"/>
      <c r="C165" s="118"/>
      <c r="D165" s="117" t="s">
        <v>113</v>
      </c>
      <c r="E165" s="117"/>
      <c r="F165" s="166"/>
      <c r="G165" s="166"/>
      <c r="H165" s="166"/>
      <c r="I165" s="166"/>
      <c r="J165" s="166"/>
      <c r="K165" s="141"/>
      <c r="L165" s="117" t="n">
        <v>85</v>
      </c>
      <c r="M165" s="141" t="n">
        <f aca="false">L165*0.7</f>
        <v>59.5</v>
      </c>
      <c r="N165" s="9"/>
      <c r="O165" s="9"/>
      <c r="P165" s="9"/>
      <c r="Q165" s="167"/>
      <c r="R165" s="229"/>
    </row>
    <row r="166" customFormat="false" ht="14.25" hidden="false" customHeight="false" outlineLevel="0" collapsed="false">
      <c r="A166" s="162"/>
      <c r="B166" s="228"/>
      <c r="C166" s="118"/>
      <c r="D166" s="117" t="s">
        <v>72</v>
      </c>
      <c r="E166" s="117"/>
      <c r="F166" s="166"/>
      <c r="G166" s="166"/>
      <c r="H166" s="166"/>
      <c r="I166" s="166"/>
      <c r="J166" s="166"/>
      <c r="K166" s="141"/>
      <c r="L166" s="117" t="n">
        <v>4</v>
      </c>
      <c r="M166" s="141" t="n">
        <f aca="false">L166*0.7</f>
        <v>2.8</v>
      </c>
      <c r="N166" s="9"/>
      <c r="O166" s="9"/>
      <c r="P166" s="9"/>
      <c r="Q166" s="167"/>
      <c r="R166" s="229"/>
    </row>
    <row r="167" customFormat="false" ht="14.25" hidden="false" customHeight="false" outlineLevel="0" collapsed="false">
      <c r="A167" s="162"/>
      <c r="B167" s="228"/>
      <c r="C167" s="118" t="s">
        <v>64</v>
      </c>
      <c r="D167" s="117" t="s">
        <v>188</v>
      </c>
      <c r="E167" s="50" t="n">
        <v>16</v>
      </c>
      <c r="F167" s="166" t="n">
        <v>1.1</v>
      </c>
      <c r="G167" s="166" t="n">
        <v>1.3</v>
      </c>
      <c r="H167" s="166" t="n">
        <v>1</v>
      </c>
      <c r="I167" s="220" t="n">
        <v>4</v>
      </c>
      <c r="J167" s="166" t="n">
        <v>1.5</v>
      </c>
      <c r="K167" s="141" t="n">
        <f aca="false">E167*F167*G167*H167*J167</f>
        <v>34.32</v>
      </c>
      <c r="L167" s="9"/>
      <c r="M167" s="141" t="n">
        <f aca="false">L167*0.7</f>
        <v>0</v>
      </c>
      <c r="N167" s="9"/>
      <c r="O167" s="9"/>
      <c r="P167" s="9"/>
      <c r="Q167" s="167"/>
      <c r="R167" s="229"/>
    </row>
    <row r="168" customFormat="false" ht="27" hidden="false" customHeight="false" outlineLevel="0" collapsed="false">
      <c r="A168" s="162"/>
      <c r="B168" s="228"/>
      <c r="C168" s="118"/>
      <c r="D168" s="117" t="s">
        <v>79</v>
      </c>
      <c r="E168" s="50" t="n">
        <v>20</v>
      </c>
      <c r="F168" s="166" t="n">
        <v>1</v>
      </c>
      <c r="G168" s="166" t="n">
        <v>1.2</v>
      </c>
      <c r="H168" s="166" t="n">
        <v>1</v>
      </c>
      <c r="I168" s="220"/>
      <c r="J168" s="166" t="n">
        <v>1.5</v>
      </c>
      <c r="K168" s="141" t="n">
        <f aca="false">E168*F168*G168*H168*J168</f>
        <v>36</v>
      </c>
      <c r="L168" s="9"/>
      <c r="M168" s="141" t="n">
        <f aca="false">L168*0.7</f>
        <v>0</v>
      </c>
      <c r="N168" s="9"/>
      <c r="O168" s="9"/>
      <c r="P168" s="9"/>
      <c r="Q168" s="167"/>
      <c r="R168" s="229"/>
    </row>
    <row r="169" customFormat="false" ht="27" hidden="false" customHeight="false" outlineLevel="0" collapsed="false">
      <c r="A169" s="162"/>
      <c r="B169" s="228"/>
      <c r="C169" s="118"/>
      <c r="D169" s="117" t="s">
        <v>264</v>
      </c>
      <c r="E169" s="50" t="n">
        <v>12</v>
      </c>
      <c r="F169" s="166" t="n">
        <v>1</v>
      </c>
      <c r="G169" s="166" t="n">
        <v>1.2</v>
      </c>
      <c r="H169" s="166" t="n">
        <v>1</v>
      </c>
      <c r="I169" s="220"/>
      <c r="J169" s="166" t="n">
        <v>1.5</v>
      </c>
      <c r="K169" s="141" t="n">
        <f aca="false">E169*F169*G169*H169*J169</f>
        <v>21.6</v>
      </c>
      <c r="L169" s="9"/>
      <c r="M169" s="141" t="n">
        <f aca="false">L169*0.7</f>
        <v>0</v>
      </c>
      <c r="N169" s="9"/>
      <c r="O169" s="9"/>
      <c r="P169" s="9"/>
      <c r="Q169" s="167"/>
      <c r="R169" s="229"/>
    </row>
    <row r="170" customFormat="false" ht="27" hidden="false" customHeight="false" outlineLevel="0" collapsed="false">
      <c r="A170" s="162"/>
      <c r="B170" s="228"/>
      <c r="C170" s="118"/>
      <c r="D170" s="117" t="s">
        <v>264</v>
      </c>
      <c r="E170" s="50" t="n">
        <v>16</v>
      </c>
      <c r="F170" s="166" t="n">
        <v>1</v>
      </c>
      <c r="G170" s="166" t="n">
        <v>1.2</v>
      </c>
      <c r="H170" s="166" t="n">
        <v>1</v>
      </c>
      <c r="I170" s="220"/>
      <c r="J170" s="166" t="n">
        <v>1.5</v>
      </c>
      <c r="K170" s="141" t="n">
        <f aca="false">E170*F170*G170*H170*J170</f>
        <v>28.8</v>
      </c>
      <c r="L170" s="9"/>
      <c r="M170" s="141" t="n">
        <f aca="false">L170*0.7</f>
        <v>0</v>
      </c>
      <c r="N170" s="9"/>
      <c r="O170" s="9"/>
      <c r="P170" s="9"/>
      <c r="Q170" s="167"/>
      <c r="R170" s="229"/>
    </row>
    <row r="171" customFormat="false" ht="14.25" hidden="false" customHeight="false" outlineLevel="0" collapsed="false">
      <c r="A171" s="162"/>
      <c r="B171" s="228"/>
      <c r="C171" s="118"/>
      <c r="D171" s="117" t="s">
        <v>183</v>
      </c>
      <c r="E171" s="50"/>
      <c r="F171" s="166"/>
      <c r="G171" s="166"/>
      <c r="H171" s="166"/>
      <c r="I171" s="220"/>
      <c r="J171" s="166"/>
      <c r="K171" s="141"/>
      <c r="L171" s="9" t="n">
        <v>48</v>
      </c>
      <c r="M171" s="141" t="n">
        <f aca="false">L171*0.7</f>
        <v>33.6</v>
      </c>
      <c r="N171" s="9"/>
      <c r="O171" s="9"/>
      <c r="P171" s="9"/>
      <c r="Q171" s="167"/>
      <c r="R171" s="229"/>
    </row>
    <row r="172" customFormat="false" ht="27" hidden="false" customHeight="false" outlineLevel="0" collapsed="false">
      <c r="A172" s="162"/>
      <c r="B172" s="230" t="s">
        <v>32</v>
      </c>
      <c r="C172" s="126" t="s">
        <v>64</v>
      </c>
      <c r="D172" s="117" t="s">
        <v>77</v>
      </c>
      <c r="E172" s="117" t="n">
        <v>8</v>
      </c>
      <c r="F172" s="192" t="n">
        <v>1.1</v>
      </c>
      <c r="G172" s="192" t="n">
        <v>1.2</v>
      </c>
      <c r="H172" s="192" t="n">
        <v>1</v>
      </c>
      <c r="I172" s="166" t="n">
        <v>3</v>
      </c>
      <c r="J172" s="166" t="n">
        <v>1.3</v>
      </c>
      <c r="K172" s="141" t="n">
        <v>13.73</v>
      </c>
      <c r="L172" s="9"/>
      <c r="M172" s="141" t="n">
        <f aca="false">L172*0.7</f>
        <v>0</v>
      </c>
      <c r="N172" s="9"/>
      <c r="O172" s="9"/>
      <c r="P172" s="9"/>
      <c r="Q172" s="167"/>
      <c r="R172" s="178" t="n">
        <f aca="false">SUM(K172:K175,M172:M175)</f>
        <v>138.21</v>
      </c>
    </row>
    <row r="173" customFormat="false" ht="14.25" hidden="false" customHeight="false" outlineLevel="0" collapsed="false">
      <c r="A173" s="162"/>
      <c r="B173" s="230"/>
      <c r="C173" s="126"/>
      <c r="D173" s="117" t="s">
        <v>183</v>
      </c>
      <c r="E173" s="117" t="n">
        <v>32</v>
      </c>
      <c r="F173" s="166" t="n">
        <v>1</v>
      </c>
      <c r="G173" s="166" t="n">
        <v>1.2</v>
      </c>
      <c r="H173" s="166" t="n">
        <v>1</v>
      </c>
      <c r="I173" s="166"/>
      <c r="J173" s="166" t="n">
        <v>1.3</v>
      </c>
      <c r="K173" s="141" t="n">
        <v>49.92</v>
      </c>
      <c r="L173" s="9" t="n">
        <v>48</v>
      </c>
      <c r="M173" s="141" t="n">
        <f aca="false">L173*0.7</f>
        <v>33.6</v>
      </c>
      <c r="N173" s="9"/>
      <c r="O173" s="9"/>
      <c r="P173" s="9"/>
      <c r="Q173" s="167"/>
      <c r="R173" s="178"/>
    </row>
    <row r="174" customFormat="false" ht="27" hidden="false" customHeight="false" outlineLevel="0" collapsed="false">
      <c r="A174" s="162"/>
      <c r="B174" s="230"/>
      <c r="C174" s="126"/>
      <c r="D174" s="117" t="s">
        <v>79</v>
      </c>
      <c r="E174" s="9" t="n">
        <v>16</v>
      </c>
      <c r="F174" s="9" t="n">
        <v>1</v>
      </c>
      <c r="G174" s="9" t="n">
        <v>1.2</v>
      </c>
      <c r="H174" s="9" t="n">
        <v>1</v>
      </c>
      <c r="I174" s="166"/>
      <c r="J174" s="166" t="n">
        <v>1.3</v>
      </c>
      <c r="K174" s="141" t="n">
        <v>24.96</v>
      </c>
      <c r="L174" s="9"/>
      <c r="M174" s="141" t="n">
        <f aca="false">L174*0.7</f>
        <v>0</v>
      </c>
      <c r="N174" s="9"/>
      <c r="O174" s="9"/>
      <c r="P174" s="9"/>
      <c r="Q174" s="167"/>
      <c r="R174" s="178"/>
    </row>
    <row r="175" customFormat="false" ht="14.25" hidden="false" customHeight="false" outlineLevel="0" collapsed="false">
      <c r="A175" s="162"/>
      <c r="B175" s="230"/>
      <c r="C175" s="126"/>
      <c r="D175" s="231" t="s">
        <v>173</v>
      </c>
      <c r="E175" s="50" t="n">
        <v>16</v>
      </c>
      <c r="F175" s="166" t="n">
        <v>1</v>
      </c>
      <c r="G175" s="166" t="n">
        <v>1</v>
      </c>
      <c r="H175" s="166" t="n">
        <v>1</v>
      </c>
      <c r="I175" s="166"/>
      <c r="J175" s="166" t="n">
        <v>1</v>
      </c>
      <c r="K175" s="141" t="n">
        <v>16</v>
      </c>
      <c r="L175" s="9"/>
      <c r="M175" s="141" t="n">
        <f aca="false">L175*0.7</f>
        <v>0</v>
      </c>
      <c r="N175" s="9"/>
      <c r="O175" s="9"/>
      <c r="P175" s="9"/>
      <c r="Q175" s="167"/>
      <c r="R175" s="178"/>
    </row>
    <row r="176" customFormat="false" ht="14.25" hidden="false" customHeight="false" outlineLevel="0" collapsed="false">
      <c r="A176" s="162"/>
      <c r="B176" s="232" t="s">
        <v>31</v>
      </c>
      <c r="C176" s="118" t="s">
        <v>87</v>
      </c>
      <c r="D176" s="117" t="s">
        <v>192</v>
      </c>
      <c r="E176" s="9" t="n">
        <v>32</v>
      </c>
      <c r="F176" s="9" t="n">
        <v>1.1</v>
      </c>
      <c r="G176" s="9" t="n">
        <v>1.3</v>
      </c>
      <c r="H176" s="9" t="n">
        <v>1</v>
      </c>
      <c r="I176" s="233" t="n">
        <v>3</v>
      </c>
      <c r="J176" s="9" t="n">
        <v>1.3</v>
      </c>
      <c r="K176" s="141" t="n">
        <f aca="false">E176*F176*G176*J176</f>
        <v>59.488</v>
      </c>
      <c r="L176" s="9"/>
      <c r="M176" s="141" t="n">
        <f aca="false">L176*0.7</f>
        <v>0</v>
      </c>
      <c r="N176" s="9"/>
      <c r="O176" s="9"/>
      <c r="P176" s="9"/>
      <c r="Q176" s="167"/>
      <c r="R176" s="169" t="n">
        <f aca="false">SUM(K176:K183,M176:M183)</f>
        <v>428.612</v>
      </c>
    </row>
    <row r="177" customFormat="false" ht="27" hidden="false" customHeight="false" outlineLevel="0" collapsed="false">
      <c r="A177" s="162"/>
      <c r="B177" s="232"/>
      <c r="C177" s="118"/>
      <c r="D177" s="117" t="s">
        <v>79</v>
      </c>
      <c r="E177" s="9" t="n">
        <v>16</v>
      </c>
      <c r="F177" s="9" t="n">
        <v>1.1</v>
      </c>
      <c r="G177" s="9" t="n">
        <v>1.2</v>
      </c>
      <c r="H177" s="9" t="n">
        <v>1</v>
      </c>
      <c r="I177" s="233"/>
      <c r="J177" s="9" t="n">
        <v>1.3</v>
      </c>
      <c r="K177" s="141" t="n">
        <f aca="false">E177*F177*G177*J177</f>
        <v>27.456</v>
      </c>
      <c r="L177" s="9"/>
      <c r="M177" s="141" t="n">
        <f aca="false">L177*0.7</f>
        <v>0</v>
      </c>
      <c r="N177" s="9"/>
      <c r="O177" s="9"/>
      <c r="P177" s="9"/>
      <c r="Q177" s="167"/>
      <c r="R177" s="169"/>
    </row>
    <row r="178" customFormat="false" ht="27" hidden="false" customHeight="false" outlineLevel="0" collapsed="false">
      <c r="A178" s="162"/>
      <c r="B178" s="232"/>
      <c r="C178" s="118"/>
      <c r="D178" s="117" t="s">
        <v>149</v>
      </c>
      <c r="E178" s="9" t="n">
        <v>64</v>
      </c>
      <c r="F178" s="9" t="n">
        <v>1</v>
      </c>
      <c r="G178" s="9" t="n">
        <v>1.3</v>
      </c>
      <c r="H178" s="9" t="n">
        <v>1</v>
      </c>
      <c r="I178" s="233"/>
      <c r="J178" s="9" t="n">
        <v>1.3</v>
      </c>
      <c r="K178" s="141" t="n">
        <f aca="false">E178*F178*G178*J178</f>
        <v>108.16</v>
      </c>
      <c r="L178" s="9"/>
      <c r="M178" s="141" t="n">
        <f aca="false">L178*0.7</f>
        <v>0</v>
      </c>
      <c r="N178" s="9"/>
      <c r="O178" s="9"/>
      <c r="P178" s="9"/>
      <c r="Q178" s="167"/>
      <c r="R178" s="169"/>
    </row>
    <row r="179" customFormat="false" ht="14.25" hidden="false" customHeight="false" outlineLevel="0" collapsed="false">
      <c r="A179" s="162"/>
      <c r="B179" s="232"/>
      <c r="C179" s="118"/>
      <c r="D179" s="117" t="s">
        <v>113</v>
      </c>
      <c r="E179" s="9"/>
      <c r="F179" s="9"/>
      <c r="G179" s="9"/>
      <c r="H179" s="9"/>
      <c r="I179" s="233"/>
      <c r="J179" s="9"/>
      <c r="K179" s="141"/>
      <c r="L179" s="9" t="n">
        <v>95</v>
      </c>
      <c r="M179" s="141" t="n">
        <f aca="false">L179*0.7</f>
        <v>66.5</v>
      </c>
      <c r="N179" s="9"/>
      <c r="O179" s="9"/>
      <c r="P179" s="9"/>
      <c r="Q179" s="167"/>
      <c r="R179" s="169"/>
    </row>
    <row r="180" customFormat="false" ht="27" hidden="false" customHeight="false" outlineLevel="0" collapsed="false">
      <c r="A180" s="162"/>
      <c r="B180" s="232"/>
      <c r="C180" s="118"/>
      <c r="D180" s="117" t="s">
        <v>194</v>
      </c>
      <c r="E180" s="9"/>
      <c r="F180" s="9"/>
      <c r="G180" s="9"/>
      <c r="H180" s="9"/>
      <c r="I180" s="233"/>
      <c r="J180" s="9"/>
      <c r="K180" s="141"/>
      <c r="L180" s="9" t="n">
        <v>64</v>
      </c>
      <c r="M180" s="141" t="n">
        <f aca="false">L180*0.7</f>
        <v>44.8</v>
      </c>
      <c r="N180" s="9"/>
      <c r="O180" s="9"/>
      <c r="P180" s="9"/>
      <c r="Q180" s="167"/>
      <c r="R180" s="169"/>
    </row>
    <row r="181" customFormat="false" ht="14.25" hidden="false" customHeight="false" outlineLevel="0" collapsed="false">
      <c r="A181" s="162"/>
      <c r="B181" s="232"/>
      <c r="C181" s="118" t="s">
        <v>64</v>
      </c>
      <c r="D181" s="117" t="s">
        <v>183</v>
      </c>
      <c r="E181" s="9" t="n">
        <v>32</v>
      </c>
      <c r="F181" s="9" t="n">
        <v>1</v>
      </c>
      <c r="G181" s="9" t="n">
        <v>1.2</v>
      </c>
      <c r="H181" s="9" t="n">
        <v>1</v>
      </c>
      <c r="I181" s="233" t="n">
        <v>3</v>
      </c>
      <c r="J181" s="9" t="n">
        <v>1.3</v>
      </c>
      <c r="K181" s="141" t="n">
        <f aca="false">E181*F181*G181*J181</f>
        <v>49.92</v>
      </c>
      <c r="L181" s="9" t="n">
        <v>48</v>
      </c>
      <c r="M181" s="141" t="n">
        <f aca="false">L181*0.7</f>
        <v>33.6</v>
      </c>
      <c r="N181" s="9"/>
      <c r="O181" s="9"/>
      <c r="P181" s="9"/>
      <c r="Q181" s="167"/>
      <c r="R181" s="169"/>
    </row>
    <row r="182" customFormat="false" ht="27" hidden="false" customHeight="false" outlineLevel="0" collapsed="false">
      <c r="A182" s="162"/>
      <c r="B182" s="232"/>
      <c r="C182" s="118"/>
      <c r="D182" s="117" t="s">
        <v>77</v>
      </c>
      <c r="E182" s="9" t="n">
        <v>8</v>
      </c>
      <c r="F182" s="9" t="n">
        <v>1.1</v>
      </c>
      <c r="G182" s="9" t="n">
        <v>1.2</v>
      </c>
      <c r="H182" s="9" t="n">
        <v>1</v>
      </c>
      <c r="I182" s="233"/>
      <c r="J182" s="9" t="n">
        <v>1.3</v>
      </c>
      <c r="K182" s="141" t="n">
        <f aca="false">E182*F182*G182*J182</f>
        <v>13.728</v>
      </c>
      <c r="L182" s="9"/>
      <c r="M182" s="141" t="n">
        <f aca="false">L182*0.7</f>
        <v>0</v>
      </c>
      <c r="N182" s="9"/>
      <c r="O182" s="9"/>
      <c r="P182" s="9"/>
      <c r="Q182" s="167"/>
      <c r="R182" s="169"/>
    </row>
    <row r="183" customFormat="false" ht="27" hidden="false" customHeight="false" outlineLevel="0" collapsed="false">
      <c r="A183" s="162"/>
      <c r="B183" s="232"/>
      <c r="C183" s="118"/>
      <c r="D183" s="117" t="s">
        <v>79</v>
      </c>
      <c r="E183" s="9" t="n">
        <v>16</v>
      </c>
      <c r="F183" s="9" t="n">
        <v>1</v>
      </c>
      <c r="G183" s="9" t="n">
        <v>1.2</v>
      </c>
      <c r="H183" s="9" t="n">
        <v>1</v>
      </c>
      <c r="I183" s="233"/>
      <c r="J183" s="9" t="n">
        <v>1.3</v>
      </c>
      <c r="K183" s="141" t="n">
        <f aca="false">E183*F183*G183*J183</f>
        <v>24.96</v>
      </c>
      <c r="L183" s="9"/>
      <c r="M183" s="141" t="n">
        <f aca="false">L183*0.7</f>
        <v>0</v>
      </c>
      <c r="N183" s="9"/>
      <c r="O183" s="9"/>
      <c r="P183" s="9"/>
      <c r="Q183" s="167"/>
      <c r="R183" s="169"/>
    </row>
    <row r="184" customFormat="false" ht="14.25" hidden="false" customHeight="false" outlineLevel="0" collapsed="false">
      <c r="A184" s="162"/>
      <c r="B184" s="234" t="s">
        <v>33</v>
      </c>
      <c r="C184" s="118" t="s">
        <v>87</v>
      </c>
      <c r="D184" s="163" t="s">
        <v>113</v>
      </c>
      <c r="E184" s="9"/>
      <c r="F184" s="9"/>
      <c r="G184" s="9"/>
      <c r="H184" s="9"/>
      <c r="I184" s="233"/>
      <c r="J184" s="9"/>
      <c r="K184" s="9"/>
      <c r="L184" s="163"/>
      <c r="M184" s="163" t="n">
        <f aca="false">L184*0.7</f>
        <v>0</v>
      </c>
      <c r="N184" s="167" t="n">
        <v>266</v>
      </c>
      <c r="O184" s="9" t="n">
        <v>0.2</v>
      </c>
      <c r="P184" s="9" t="n">
        <v>1.5</v>
      </c>
      <c r="Q184" s="9" t="n">
        <v>79.8</v>
      </c>
      <c r="R184" s="169" t="n">
        <f aca="false">SUM(K184:K193,M184:M193,Q184:Q193)</f>
        <v>592.55</v>
      </c>
    </row>
    <row r="185" customFormat="false" ht="14.25" hidden="false" customHeight="false" outlineLevel="0" collapsed="false">
      <c r="A185" s="162"/>
      <c r="B185" s="234"/>
      <c r="C185" s="118"/>
      <c r="D185" s="163" t="s">
        <v>99</v>
      </c>
      <c r="E185" s="9"/>
      <c r="F185" s="9"/>
      <c r="G185" s="9"/>
      <c r="H185" s="9"/>
      <c r="I185" s="233"/>
      <c r="J185" s="9"/>
      <c r="K185" s="9"/>
      <c r="L185" s="163" t="n">
        <v>18</v>
      </c>
      <c r="M185" s="163" t="n">
        <f aca="false">L185*0.7</f>
        <v>12.6</v>
      </c>
      <c r="N185" s="167" t="n">
        <v>216</v>
      </c>
      <c r="O185" s="9" t="n">
        <v>0.3</v>
      </c>
      <c r="P185" s="9" t="n">
        <v>1.5</v>
      </c>
      <c r="Q185" s="9" t="n">
        <v>97.2</v>
      </c>
      <c r="R185" s="169"/>
    </row>
    <row r="186" customFormat="false" ht="14.25" hidden="false" customHeight="false" outlineLevel="0" collapsed="false">
      <c r="A186" s="162"/>
      <c r="B186" s="234"/>
      <c r="C186" s="118"/>
      <c r="D186" s="163" t="s">
        <v>204</v>
      </c>
      <c r="E186" s="9"/>
      <c r="F186" s="9"/>
      <c r="G186" s="9"/>
      <c r="H186" s="9"/>
      <c r="I186" s="233"/>
      <c r="J186" s="9"/>
      <c r="K186" s="9"/>
      <c r="L186" s="163" t="n">
        <v>76</v>
      </c>
      <c r="M186" s="163" t="n">
        <f aca="false">L186*0.7</f>
        <v>53.2</v>
      </c>
      <c r="N186" s="167" t="n">
        <v>157.5</v>
      </c>
      <c r="O186" s="9" t="n">
        <v>0.2</v>
      </c>
      <c r="P186" s="9" t="n">
        <v>1.5</v>
      </c>
      <c r="Q186" s="9" t="n">
        <v>47.25</v>
      </c>
      <c r="R186" s="169"/>
    </row>
    <row r="187" customFormat="false" ht="27" hidden="false" customHeight="false" outlineLevel="0" collapsed="false">
      <c r="A187" s="162"/>
      <c r="B187" s="234"/>
      <c r="C187" s="235" t="s">
        <v>64</v>
      </c>
      <c r="D187" s="163" t="s">
        <v>149</v>
      </c>
      <c r="E187" s="9" t="n">
        <v>28</v>
      </c>
      <c r="F187" s="9" t="n">
        <v>1</v>
      </c>
      <c r="G187" s="9" t="n">
        <v>1.2</v>
      </c>
      <c r="H187" s="9" t="n">
        <v>1</v>
      </c>
      <c r="I187" s="236" t="n">
        <v>1</v>
      </c>
      <c r="J187" s="9" t="n">
        <v>1</v>
      </c>
      <c r="K187" s="9" t="n">
        <v>33.6</v>
      </c>
      <c r="L187" s="163"/>
      <c r="M187" s="163" t="n">
        <f aca="false">L187*0.7</f>
        <v>0</v>
      </c>
      <c r="N187" s="167"/>
      <c r="O187" s="9"/>
      <c r="P187" s="9"/>
      <c r="Q187" s="9"/>
      <c r="R187" s="169"/>
    </row>
    <row r="188" customFormat="false" ht="27" hidden="false" customHeight="false" outlineLevel="0" collapsed="false">
      <c r="A188" s="162"/>
      <c r="B188" s="234"/>
      <c r="C188" s="235"/>
      <c r="D188" s="163" t="s">
        <v>194</v>
      </c>
      <c r="E188" s="9"/>
      <c r="F188" s="9"/>
      <c r="G188" s="9"/>
      <c r="H188" s="9"/>
      <c r="I188" s="236"/>
      <c r="J188" s="237"/>
      <c r="K188" s="9"/>
      <c r="L188" s="163" t="n">
        <v>36</v>
      </c>
      <c r="M188" s="163" t="n">
        <f aca="false">L188*0.7</f>
        <v>25.2</v>
      </c>
      <c r="N188" s="167"/>
      <c r="O188" s="9"/>
      <c r="P188" s="9"/>
      <c r="Q188" s="9"/>
      <c r="R188" s="169"/>
    </row>
    <row r="189" customFormat="false" ht="27" hidden="false" customHeight="false" outlineLevel="0" collapsed="false">
      <c r="A189" s="162"/>
      <c r="B189" s="234"/>
      <c r="C189" s="235"/>
      <c r="D189" s="163" t="s">
        <v>124</v>
      </c>
      <c r="E189" s="9"/>
      <c r="F189" s="9"/>
      <c r="G189" s="9"/>
      <c r="H189" s="9"/>
      <c r="I189" s="236"/>
      <c r="J189" s="237"/>
      <c r="K189" s="9"/>
      <c r="L189" s="163" t="n">
        <v>8</v>
      </c>
      <c r="M189" s="163" t="n">
        <f aca="false">L189*0.7</f>
        <v>5.6</v>
      </c>
      <c r="N189" s="167"/>
      <c r="O189" s="9"/>
      <c r="P189" s="9"/>
      <c r="Q189" s="9"/>
      <c r="R189" s="169"/>
    </row>
    <row r="190" customFormat="false" ht="14.25" hidden="false" customHeight="false" outlineLevel="0" collapsed="false">
      <c r="A190" s="162"/>
      <c r="B190" s="234"/>
      <c r="C190" s="235"/>
      <c r="D190" s="163" t="s">
        <v>209</v>
      </c>
      <c r="E190" s="9"/>
      <c r="F190" s="9"/>
      <c r="G190" s="9"/>
      <c r="H190" s="9"/>
      <c r="I190" s="236"/>
      <c r="J190" s="237"/>
      <c r="K190" s="9"/>
      <c r="L190" s="163" t="n">
        <v>11</v>
      </c>
      <c r="M190" s="163" t="n">
        <f aca="false">L190*0.7</f>
        <v>7.7</v>
      </c>
      <c r="N190" s="167" t="n">
        <v>28</v>
      </c>
      <c r="O190" s="9" t="n">
        <v>0.3</v>
      </c>
      <c r="P190" s="9" t="n">
        <v>1.5</v>
      </c>
      <c r="Q190" s="9" t="n">
        <v>12.6</v>
      </c>
      <c r="R190" s="169"/>
    </row>
    <row r="191" customFormat="false" ht="14.25" hidden="false" customHeight="false" outlineLevel="0" collapsed="false">
      <c r="A191" s="162"/>
      <c r="B191" s="234"/>
      <c r="C191" s="235"/>
      <c r="D191" s="163" t="s">
        <v>196</v>
      </c>
      <c r="E191" s="9"/>
      <c r="F191" s="9"/>
      <c r="G191" s="9"/>
      <c r="H191" s="9"/>
      <c r="I191" s="236"/>
      <c r="J191" s="237"/>
      <c r="K191" s="9"/>
      <c r="L191" s="163"/>
      <c r="M191" s="163" t="n">
        <f aca="false">L191*0.7</f>
        <v>0</v>
      </c>
      <c r="N191" s="167" t="n">
        <v>252</v>
      </c>
      <c r="O191" s="9" t="n">
        <v>0.3</v>
      </c>
      <c r="P191" s="9" t="n">
        <v>1.5</v>
      </c>
      <c r="Q191" s="9" t="n">
        <v>113.4</v>
      </c>
      <c r="R191" s="169"/>
    </row>
    <row r="192" customFormat="false" ht="27" hidden="false" customHeight="false" outlineLevel="0" collapsed="false">
      <c r="A192" s="162"/>
      <c r="B192" s="234"/>
      <c r="C192" s="235"/>
      <c r="D192" s="163" t="s">
        <v>199</v>
      </c>
      <c r="E192" s="9"/>
      <c r="F192" s="9"/>
      <c r="G192" s="9"/>
      <c r="H192" s="9"/>
      <c r="I192" s="236"/>
      <c r="J192" s="237"/>
      <c r="K192" s="9"/>
      <c r="L192" s="163"/>
      <c r="M192" s="163" t="n">
        <f aca="false">L192*0.7</f>
        <v>0</v>
      </c>
      <c r="N192" s="167" t="n">
        <v>216</v>
      </c>
      <c r="O192" s="9" t="n">
        <v>0.3</v>
      </c>
      <c r="P192" s="9" t="n">
        <v>1.5</v>
      </c>
      <c r="Q192" s="9" t="n">
        <v>97.2</v>
      </c>
      <c r="R192" s="169"/>
    </row>
    <row r="193" customFormat="false" ht="14.25" hidden="false" customHeight="false" outlineLevel="0" collapsed="false">
      <c r="A193" s="162"/>
      <c r="B193" s="234"/>
      <c r="C193" s="235"/>
      <c r="D193" s="163" t="s">
        <v>201</v>
      </c>
      <c r="E193" s="9"/>
      <c r="F193" s="9"/>
      <c r="G193" s="9"/>
      <c r="H193" s="9"/>
      <c r="I193" s="236"/>
      <c r="J193" s="237"/>
      <c r="K193" s="9"/>
      <c r="L193" s="163"/>
      <c r="M193" s="163" t="n">
        <f aca="false">L193*0.7</f>
        <v>0</v>
      </c>
      <c r="N193" s="167" t="n">
        <v>16</v>
      </c>
      <c r="O193" s="9" t="n">
        <v>0.3</v>
      </c>
      <c r="P193" s="9" t="n">
        <v>1.5</v>
      </c>
      <c r="Q193" s="9" t="n">
        <v>7.2</v>
      </c>
      <c r="R193" s="169"/>
    </row>
    <row r="194" customFormat="false" ht="14.25" hidden="false" customHeight="true" outlineLevel="0" collapsed="false">
      <c r="A194" s="162" t="s">
        <v>34</v>
      </c>
      <c r="B194" s="162" t="s">
        <v>35</v>
      </c>
      <c r="C194" s="162" t="s">
        <v>87</v>
      </c>
      <c r="D194" s="117" t="s">
        <v>201</v>
      </c>
      <c r="E194" s="118" t="n">
        <v>9</v>
      </c>
      <c r="F194" s="167" t="n">
        <v>1.1</v>
      </c>
      <c r="G194" s="167" t="n">
        <v>1.3</v>
      </c>
      <c r="H194" s="167" t="n">
        <v>1</v>
      </c>
      <c r="I194" s="141" t="n">
        <v>4</v>
      </c>
      <c r="J194" s="167" t="n">
        <v>1.5</v>
      </c>
      <c r="K194" s="9" t="n">
        <f aca="false">E194*F194*G194*H194*J194</f>
        <v>19.305</v>
      </c>
      <c r="L194" s="118" t="n">
        <v>12</v>
      </c>
      <c r="M194" s="167" t="n">
        <f aca="false">L194*0.7</f>
        <v>8.4</v>
      </c>
      <c r="N194" s="167"/>
      <c r="O194" s="167"/>
      <c r="P194" s="167"/>
      <c r="Q194" s="167"/>
      <c r="R194" s="169" t="n">
        <f aca="false">SUM(K194:K213,M194:M213)</f>
        <v>726.685</v>
      </c>
      <c r="S194" s="1"/>
    </row>
    <row r="195" customFormat="false" ht="14.25" hidden="false" customHeight="false" outlineLevel="0" collapsed="false">
      <c r="A195" s="162"/>
      <c r="B195" s="162"/>
      <c r="C195" s="162"/>
      <c r="D195" s="117" t="s">
        <v>201</v>
      </c>
      <c r="E195" s="118" t="n">
        <v>20</v>
      </c>
      <c r="F195" s="167" t="n">
        <v>1.1</v>
      </c>
      <c r="G195" s="167" t="n">
        <v>1.2</v>
      </c>
      <c r="H195" s="167" t="n">
        <v>1</v>
      </c>
      <c r="I195" s="141"/>
      <c r="J195" s="167" t="n">
        <v>1.5</v>
      </c>
      <c r="K195" s="9" t="n">
        <f aca="false">E195*F195*G195*H195*J195</f>
        <v>39.6</v>
      </c>
      <c r="L195" s="118"/>
      <c r="M195" s="167"/>
      <c r="N195" s="167"/>
      <c r="O195" s="167"/>
      <c r="P195" s="167"/>
      <c r="Q195" s="167"/>
      <c r="R195" s="169"/>
      <c r="S195" s="1"/>
    </row>
    <row r="196" customFormat="false" ht="12.95" hidden="false" customHeight="true" outlineLevel="0" collapsed="false">
      <c r="A196" s="162"/>
      <c r="B196" s="162"/>
      <c r="C196" s="162"/>
      <c r="D196" s="117" t="s">
        <v>210</v>
      </c>
      <c r="E196" s="118" t="n">
        <v>16</v>
      </c>
      <c r="F196" s="167" t="n">
        <v>1.1</v>
      </c>
      <c r="G196" s="167" t="n">
        <v>1.2</v>
      </c>
      <c r="H196" s="167" t="n">
        <v>1</v>
      </c>
      <c r="I196" s="141"/>
      <c r="J196" s="167" t="n">
        <v>1.5</v>
      </c>
      <c r="K196" s="9" t="n">
        <f aca="false">E196*F196*G196*H196*J196</f>
        <v>31.68</v>
      </c>
      <c r="L196" s="118" t="n">
        <v>72</v>
      </c>
      <c r="M196" s="167" t="n">
        <f aca="false">L196*0.7</f>
        <v>50.4</v>
      </c>
      <c r="N196" s="167"/>
      <c r="O196" s="167"/>
      <c r="P196" s="167"/>
      <c r="Q196" s="167"/>
      <c r="R196" s="169"/>
      <c r="S196" s="1"/>
    </row>
    <row r="197" customFormat="false" ht="14.25" hidden="false" customHeight="false" outlineLevel="0" collapsed="false">
      <c r="A197" s="162"/>
      <c r="B197" s="162"/>
      <c r="C197" s="162"/>
      <c r="D197" s="117" t="s">
        <v>211</v>
      </c>
      <c r="E197" s="118" t="n">
        <v>12</v>
      </c>
      <c r="F197" s="167" t="n">
        <v>1</v>
      </c>
      <c r="G197" s="167" t="n">
        <v>1.3</v>
      </c>
      <c r="H197" s="167" t="n">
        <v>1</v>
      </c>
      <c r="I197" s="141"/>
      <c r="J197" s="167" t="n">
        <v>1.5</v>
      </c>
      <c r="K197" s="9" t="n">
        <f aca="false">E197*F197*G197*H197*J197</f>
        <v>23.4</v>
      </c>
      <c r="L197" s="118" t="n">
        <v>128</v>
      </c>
      <c r="M197" s="167" t="n">
        <f aca="false">L197*0.7</f>
        <v>89.6</v>
      </c>
      <c r="N197" s="167"/>
      <c r="O197" s="167"/>
      <c r="P197" s="167"/>
      <c r="Q197" s="167"/>
      <c r="R197" s="169"/>
      <c r="S197" s="1"/>
    </row>
    <row r="198" customFormat="false" ht="14.25" hidden="false" customHeight="false" outlineLevel="0" collapsed="false">
      <c r="A198" s="162"/>
      <c r="B198" s="162"/>
      <c r="C198" s="162"/>
      <c r="D198" s="117" t="s">
        <v>212</v>
      </c>
      <c r="E198" s="118" t="n">
        <v>16</v>
      </c>
      <c r="F198" s="167" t="n">
        <v>1.1</v>
      </c>
      <c r="G198" s="167" t="n">
        <v>1</v>
      </c>
      <c r="H198" s="167" t="n">
        <v>1</v>
      </c>
      <c r="I198" s="141"/>
      <c r="J198" s="167" t="n">
        <v>1.5</v>
      </c>
      <c r="K198" s="9" t="n">
        <f aca="false">E198*F198*G198*H198*J198</f>
        <v>26.4</v>
      </c>
      <c r="L198" s="118"/>
      <c r="M198" s="167"/>
      <c r="N198" s="167"/>
      <c r="O198" s="167"/>
      <c r="P198" s="167"/>
      <c r="Q198" s="167"/>
      <c r="R198" s="169"/>
      <c r="S198" s="1"/>
    </row>
    <row r="199" customFormat="false" ht="14.25" hidden="false" customHeight="false" outlineLevel="0" collapsed="false">
      <c r="A199" s="162"/>
      <c r="B199" s="162"/>
      <c r="C199" s="162"/>
      <c r="D199" s="117" t="s">
        <v>214</v>
      </c>
      <c r="E199" s="118" t="n">
        <v>8</v>
      </c>
      <c r="F199" s="167" t="n">
        <v>1.1</v>
      </c>
      <c r="G199" s="167" t="n">
        <v>1.3</v>
      </c>
      <c r="H199" s="167" t="n">
        <v>1</v>
      </c>
      <c r="I199" s="141"/>
      <c r="J199" s="167" t="n">
        <v>1.5</v>
      </c>
      <c r="K199" s="9" t="n">
        <f aca="false">E199*F199*G199*H199*J199</f>
        <v>17.16</v>
      </c>
      <c r="L199" s="118"/>
      <c r="M199" s="167"/>
      <c r="N199" s="167"/>
      <c r="O199" s="167"/>
      <c r="P199" s="167"/>
      <c r="Q199" s="167"/>
      <c r="R199" s="169"/>
      <c r="S199" s="1"/>
    </row>
    <row r="200" customFormat="false" ht="27" hidden="false" customHeight="false" outlineLevel="0" collapsed="false">
      <c r="A200" s="162"/>
      <c r="B200" s="162"/>
      <c r="C200" s="162"/>
      <c r="D200" s="117" t="s">
        <v>215</v>
      </c>
      <c r="E200" s="118" t="n">
        <v>8</v>
      </c>
      <c r="F200" s="167" t="n">
        <v>1.1</v>
      </c>
      <c r="G200" s="167" t="n">
        <v>1.3</v>
      </c>
      <c r="H200" s="167" t="n">
        <v>1</v>
      </c>
      <c r="I200" s="141"/>
      <c r="J200" s="167" t="n">
        <v>1.5</v>
      </c>
      <c r="K200" s="9" t="n">
        <f aca="false">E200*F200*G200*H200*J200</f>
        <v>17.16</v>
      </c>
      <c r="L200" s="118"/>
      <c r="M200" s="167"/>
      <c r="N200" s="167"/>
      <c r="O200" s="167"/>
      <c r="P200" s="167"/>
      <c r="Q200" s="167"/>
      <c r="R200" s="169"/>
      <c r="S200" s="1"/>
    </row>
    <row r="201" customFormat="false" ht="27" hidden="false" customHeight="false" outlineLevel="0" collapsed="false">
      <c r="A201" s="162"/>
      <c r="B201" s="162"/>
      <c r="C201" s="162"/>
      <c r="D201" s="117" t="s">
        <v>216</v>
      </c>
      <c r="E201" s="118"/>
      <c r="F201" s="167"/>
      <c r="G201" s="167"/>
      <c r="H201" s="167"/>
      <c r="I201" s="141"/>
      <c r="J201" s="167"/>
      <c r="K201" s="9"/>
      <c r="L201" s="118" t="n">
        <v>56</v>
      </c>
      <c r="M201" s="167" t="n">
        <f aca="false">L201*0.7</f>
        <v>39.2</v>
      </c>
      <c r="N201" s="167"/>
      <c r="O201" s="167"/>
      <c r="P201" s="167"/>
      <c r="Q201" s="167"/>
      <c r="R201" s="169"/>
      <c r="S201" s="1"/>
    </row>
    <row r="202" customFormat="false" ht="15.95" hidden="false" customHeight="true" outlineLevel="0" collapsed="false">
      <c r="A202" s="162"/>
      <c r="B202" s="162"/>
      <c r="C202" s="162"/>
      <c r="D202" s="117" t="s">
        <v>217</v>
      </c>
      <c r="E202" s="118" t="n">
        <v>18</v>
      </c>
      <c r="F202" s="167" t="n">
        <v>1</v>
      </c>
      <c r="G202" s="167" t="n">
        <v>1.2</v>
      </c>
      <c r="H202" s="167" t="n">
        <v>1</v>
      </c>
      <c r="I202" s="141"/>
      <c r="J202" s="167" t="n">
        <v>1.5</v>
      </c>
      <c r="K202" s="9" t="n">
        <f aca="false">E202*F202*G202*H202*J202</f>
        <v>32.4</v>
      </c>
      <c r="L202" s="118"/>
      <c r="M202" s="167" t="n">
        <f aca="false">L202*0.7</f>
        <v>0</v>
      </c>
      <c r="N202" s="167"/>
      <c r="O202" s="167"/>
      <c r="P202" s="167"/>
      <c r="Q202" s="167"/>
      <c r="R202" s="169"/>
      <c r="S202" s="1"/>
    </row>
    <row r="203" customFormat="false" ht="27" hidden="false" customHeight="false" outlineLevel="0" collapsed="false">
      <c r="A203" s="162"/>
      <c r="B203" s="162"/>
      <c r="C203" s="162"/>
      <c r="D203" s="117" t="s">
        <v>217</v>
      </c>
      <c r="E203" s="118" t="n">
        <v>18</v>
      </c>
      <c r="F203" s="167" t="n">
        <v>1</v>
      </c>
      <c r="G203" s="167" t="n">
        <v>1.2</v>
      </c>
      <c r="H203" s="167" t="n">
        <v>1</v>
      </c>
      <c r="I203" s="141"/>
      <c r="J203" s="167" t="n">
        <v>1.5</v>
      </c>
      <c r="K203" s="9" t="n">
        <f aca="false">E203*F203*G203*H203*J203</f>
        <v>32.4</v>
      </c>
      <c r="L203" s="118"/>
      <c r="M203" s="167" t="n">
        <f aca="false">L203*0.7</f>
        <v>0</v>
      </c>
      <c r="N203" s="167"/>
      <c r="O203" s="167"/>
      <c r="P203" s="167"/>
      <c r="Q203" s="167"/>
      <c r="R203" s="169"/>
      <c r="S203" s="1"/>
    </row>
    <row r="204" customFormat="false" ht="14.25" hidden="false" customHeight="true" outlineLevel="0" collapsed="false">
      <c r="A204" s="162"/>
      <c r="B204" s="162"/>
      <c r="C204" s="162" t="s">
        <v>64</v>
      </c>
      <c r="D204" s="117" t="s">
        <v>201</v>
      </c>
      <c r="E204" s="118" t="n">
        <v>9</v>
      </c>
      <c r="F204" s="167" t="n">
        <v>1.1</v>
      </c>
      <c r="G204" s="167" t="n">
        <v>1.2</v>
      </c>
      <c r="H204" s="167" t="n">
        <v>1</v>
      </c>
      <c r="I204" s="141" t="n">
        <v>4</v>
      </c>
      <c r="J204" s="167" t="n">
        <v>1.5</v>
      </c>
      <c r="K204" s="9" t="n">
        <f aca="false">E204*F204*G204*H204*J204</f>
        <v>17.82</v>
      </c>
      <c r="L204" s="118" t="n">
        <v>8</v>
      </c>
      <c r="M204" s="167" t="n">
        <f aca="false">L204*0.7</f>
        <v>5.6</v>
      </c>
      <c r="N204" s="167"/>
      <c r="O204" s="167"/>
      <c r="P204" s="167"/>
      <c r="Q204" s="167"/>
      <c r="R204" s="169"/>
      <c r="S204" s="1"/>
    </row>
    <row r="205" customFormat="false" ht="14.25" hidden="false" customHeight="false" outlineLevel="0" collapsed="false">
      <c r="A205" s="162"/>
      <c r="B205" s="162"/>
      <c r="C205" s="162"/>
      <c r="D205" s="117" t="s">
        <v>218</v>
      </c>
      <c r="E205" s="118" t="n">
        <v>12</v>
      </c>
      <c r="F205" s="167" t="n">
        <v>1.1</v>
      </c>
      <c r="G205" s="167" t="n">
        <v>1.2</v>
      </c>
      <c r="H205" s="167" t="n">
        <v>1</v>
      </c>
      <c r="I205" s="141"/>
      <c r="J205" s="167" t="n">
        <v>1.5</v>
      </c>
      <c r="K205" s="9" t="n">
        <f aca="false">E205*F205*G205*H205*J205</f>
        <v>23.76</v>
      </c>
      <c r="L205" s="118" t="n">
        <v>72</v>
      </c>
      <c r="M205" s="167" t="n">
        <f aca="false">L205*0.7</f>
        <v>50.4</v>
      </c>
      <c r="N205" s="167"/>
      <c r="O205" s="167"/>
      <c r="P205" s="167"/>
      <c r="Q205" s="167"/>
      <c r="R205" s="169"/>
      <c r="S205" s="1"/>
    </row>
    <row r="206" customFormat="false" ht="14.25" hidden="false" customHeight="false" outlineLevel="0" collapsed="false">
      <c r="A206" s="162"/>
      <c r="B206" s="162"/>
      <c r="C206" s="162"/>
      <c r="D206" s="117" t="s">
        <v>218</v>
      </c>
      <c r="E206" s="118" t="n">
        <v>12</v>
      </c>
      <c r="F206" s="167" t="n">
        <v>1</v>
      </c>
      <c r="G206" s="167" t="n">
        <v>1.2</v>
      </c>
      <c r="H206" s="167" t="n">
        <v>1</v>
      </c>
      <c r="I206" s="141"/>
      <c r="J206" s="167" t="n">
        <v>1.5</v>
      </c>
      <c r="K206" s="9" t="n">
        <f aca="false">E206*F206*G206*H206*J206</f>
        <v>21.6</v>
      </c>
      <c r="L206" s="118"/>
      <c r="M206" s="167" t="n">
        <f aca="false">L206*0.7</f>
        <v>0</v>
      </c>
      <c r="N206" s="167"/>
      <c r="O206" s="167"/>
      <c r="P206" s="167"/>
      <c r="Q206" s="167"/>
      <c r="R206" s="169"/>
      <c r="S206" s="1"/>
    </row>
    <row r="207" customFormat="false" ht="17.1" hidden="false" customHeight="true" outlineLevel="0" collapsed="false">
      <c r="A207" s="162"/>
      <c r="B207" s="162"/>
      <c r="C207" s="162"/>
      <c r="D207" s="117" t="s">
        <v>219</v>
      </c>
      <c r="E207" s="118"/>
      <c r="F207" s="167"/>
      <c r="G207" s="167"/>
      <c r="H207" s="167"/>
      <c r="I207" s="141"/>
      <c r="J207" s="167" t="n">
        <v>1.5</v>
      </c>
      <c r="K207" s="9"/>
      <c r="L207" s="118" t="n">
        <v>52</v>
      </c>
      <c r="M207" s="167" t="n">
        <f aca="false">L207*0.7</f>
        <v>36.4</v>
      </c>
      <c r="N207" s="167"/>
      <c r="O207" s="167"/>
      <c r="P207" s="167"/>
      <c r="Q207" s="167"/>
      <c r="R207" s="169"/>
      <c r="S207" s="1"/>
    </row>
    <row r="208" customFormat="false" ht="14.25" hidden="false" customHeight="false" outlineLevel="0" collapsed="false">
      <c r="A208" s="162"/>
      <c r="B208" s="162"/>
      <c r="C208" s="162"/>
      <c r="D208" s="117" t="s">
        <v>212</v>
      </c>
      <c r="E208" s="118" t="n">
        <v>16</v>
      </c>
      <c r="F208" s="167" t="n">
        <v>1.1</v>
      </c>
      <c r="G208" s="167" t="n">
        <v>1</v>
      </c>
      <c r="H208" s="167" t="n">
        <v>1</v>
      </c>
      <c r="I208" s="141"/>
      <c r="J208" s="167" t="n">
        <v>1.5</v>
      </c>
      <c r="K208" s="9" t="n">
        <f aca="false">E208*F208*G208*H208*J208</f>
        <v>26.4</v>
      </c>
      <c r="L208" s="118"/>
      <c r="M208" s="167" t="n">
        <f aca="false">L208*0.7</f>
        <v>0</v>
      </c>
      <c r="N208" s="167"/>
      <c r="O208" s="167"/>
      <c r="P208" s="167"/>
      <c r="Q208" s="167"/>
      <c r="R208" s="169"/>
      <c r="S208" s="1"/>
    </row>
    <row r="209" customFormat="false" ht="14.25" hidden="false" customHeight="false" outlineLevel="0" collapsed="false">
      <c r="A209" s="162"/>
      <c r="B209" s="162"/>
      <c r="C209" s="162"/>
      <c r="D209" s="117" t="s">
        <v>214</v>
      </c>
      <c r="E209" s="118" t="n">
        <v>8</v>
      </c>
      <c r="F209" s="167" t="n">
        <v>1.1</v>
      </c>
      <c r="G209" s="167" t="n">
        <v>1</v>
      </c>
      <c r="H209" s="167" t="n">
        <v>1</v>
      </c>
      <c r="I209" s="141"/>
      <c r="J209" s="167" t="n">
        <v>1.5</v>
      </c>
      <c r="K209" s="9" t="n">
        <f aca="false">E209*F209*G209*H209*J209</f>
        <v>13.2</v>
      </c>
      <c r="L209" s="118"/>
      <c r="M209" s="167" t="n">
        <f aca="false">L209*0.7</f>
        <v>0</v>
      </c>
      <c r="N209" s="167"/>
      <c r="O209" s="167"/>
      <c r="P209" s="167"/>
      <c r="Q209" s="167"/>
      <c r="R209" s="169"/>
      <c r="S209" s="1"/>
    </row>
    <row r="210" customFormat="false" ht="27" hidden="false" customHeight="false" outlineLevel="0" collapsed="false">
      <c r="A210" s="162"/>
      <c r="B210" s="162"/>
      <c r="C210" s="162"/>
      <c r="D210" s="117" t="s">
        <v>215</v>
      </c>
      <c r="E210" s="118" t="n">
        <v>8</v>
      </c>
      <c r="F210" s="167" t="n">
        <v>1.1</v>
      </c>
      <c r="G210" s="167" t="n">
        <v>1</v>
      </c>
      <c r="H210" s="167" t="n">
        <v>1</v>
      </c>
      <c r="I210" s="141"/>
      <c r="J210" s="167" t="n">
        <v>1.5</v>
      </c>
      <c r="K210" s="9" t="n">
        <f aca="false">E210*F210*G210*H210*J210</f>
        <v>13.2</v>
      </c>
      <c r="L210" s="118"/>
      <c r="M210" s="167" t="n">
        <f aca="false">L210*0.7</f>
        <v>0</v>
      </c>
      <c r="N210" s="167"/>
      <c r="O210" s="167"/>
      <c r="P210" s="167"/>
      <c r="Q210" s="167"/>
      <c r="R210" s="169"/>
      <c r="S210" s="1"/>
    </row>
    <row r="211" customFormat="false" ht="18" hidden="false" customHeight="true" outlineLevel="0" collapsed="false">
      <c r="A211" s="162"/>
      <c r="B211" s="162"/>
      <c r="C211" s="162"/>
      <c r="D211" s="117" t="s">
        <v>220</v>
      </c>
      <c r="E211" s="118"/>
      <c r="F211" s="167"/>
      <c r="G211" s="167"/>
      <c r="H211" s="167"/>
      <c r="I211" s="141"/>
      <c r="J211" s="167"/>
      <c r="K211" s="9"/>
      <c r="L211" s="118" t="n">
        <v>72</v>
      </c>
      <c r="M211" s="167" t="n">
        <f aca="false">L211*0.7</f>
        <v>50.4</v>
      </c>
      <c r="N211" s="167"/>
      <c r="O211" s="167"/>
      <c r="P211" s="167"/>
      <c r="Q211" s="167"/>
      <c r="R211" s="169"/>
      <c r="S211" s="1"/>
    </row>
    <row r="212" customFormat="false" ht="14.25" hidden="false" customHeight="false" outlineLevel="0" collapsed="false">
      <c r="A212" s="162"/>
      <c r="B212" s="162"/>
      <c r="C212" s="162"/>
      <c r="D212" s="117" t="s">
        <v>221</v>
      </c>
      <c r="E212" s="118"/>
      <c r="F212" s="167"/>
      <c r="G212" s="167"/>
      <c r="H212" s="167"/>
      <c r="I212" s="141"/>
      <c r="J212" s="167"/>
      <c r="K212" s="9"/>
      <c r="L212" s="118" t="n">
        <v>12</v>
      </c>
      <c r="M212" s="167" t="n">
        <f aca="false">L212*0.7</f>
        <v>8.4</v>
      </c>
      <c r="N212" s="167"/>
      <c r="O212" s="167"/>
      <c r="P212" s="167"/>
      <c r="Q212" s="167"/>
      <c r="R212" s="169"/>
      <c r="S212" s="1"/>
    </row>
    <row r="213" customFormat="false" ht="12.95" hidden="false" customHeight="true" outlineLevel="0" collapsed="false">
      <c r="A213" s="162"/>
      <c r="B213" s="162"/>
      <c r="C213" s="162"/>
      <c r="D213" s="117" t="s">
        <v>217</v>
      </c>
      <c r="E213" s="118" t="n">
        <v>18</v>
      </c>
      <c r="F213" s="167" t="n">
        <v>1</v>
      </c>
      <c r="G213" s="167" t="n">
        <v>1.2</v>
      </c>
      <c r="H213" s="167" t="n">
        <v>1</v>
      </c>
      <c r="I213" s="141"/>
      <c r="J213" s="167" t="n">
        <v>1.5</v>
      </c>
      <c r="K213" s="9" t="n">
        <f aca="false">E213*F213*G213*H213*J213</f>
        <v>32.4</v>
      </c>
      <c r="L213" s="118"/>
      <c r="M213" s="167" t="n">
        <f aca="false">L213*0.7</f>
        <v>0</v>
      </c>
      <c r="N213" s="167"/>
      <c r="O213" s="167"/>
      <c r="P213" s="167"/>
      <c r="Q213" s="167"/>
      <c r="R213" s="169"/>
      <c r="S213" s="1"/>
    </row>
    <row r="214" customFormat="false" ht="27" hidden="false" customHeight="true" outlineLevel="0" collapsed="false">
      <c r="A214" s="162"/>
      <c r="B214" s="162" t="s">
        <v>38</v>
      </c>
      <c r="C214" s="162" t="s">
        <v>87</v>
      </c>
      <c r="D214" s="117" t="s">
        <v>222</v>
      </c>
      <c r="E214" s="118" t="n">
        <v>18</v>
      </c>
      <c r="F214" s="167" t="n">
        <v>1.1</v>
      </c>
      <c r="G214" s="167" t="n">
        <v>1.2</v>
      </c>
      <c r="H214" s="167" t="n">
        <v>1</v>
      </c>
      <c r="I214" s="141" t="n">
        <v>3</v>
      </c>
      <c r="J214" s="167" t="n">
        <v>1.3</v>
      </c>
      <c r="K214" s="9" t="n">
        <f aca="false">E214*F214*G214*H214*J214</f>
        <v>30.888</v>
      </c>
      <c r="L214" s="118" t="n">
        <v>72</v>
      </c>
      <c r="M214" s="167" t="n">
        <f aca="false">L214*0.7</f>
        <v>50.4</v>
      </c>
      <c r="N214" s="167"/>
      <c r="O214" s="167"/>
      <c r="P214" s="167"/>
      <c r="Q214" s="167"/>
      <c r="R214" s="169" t="n">
        <f aca="false">SUM(K214:K228,M214:M228)</f>
        <v>470.443</v>
      </c>
      <c r="S214" s="1"/>
    </row>
    <row r="215" customFormat="false" ht="23.1" hidden="false" customHeight="true" outlineLevel="0" collapsed="false">
      <c r="A215" s="162"/>
      <c r="B215" s="162"/>
      <c r="C215" s="162"/>
      <c r="D215" s="117" t="s">
        <v>216</v>
      </c>
      <c r="E215" s="118"/>
      <c r="F215" s="167"/>
      <c r="G215" s="167"/>
      <c r="H215" s="167"/>
      <c r="I215" s="141"/>
      <c r="J215" s="167"/>
      <c r="K215" s="9" t="n">
        <f aca="false">E215*F215*G215*H215*J215</f>
        <v>0</v>
      </c>
      <c r="L215" s="118" t="n">
        <v>76</v>
      </c>
      <c r="M215" s="167" t="n">
        <f aca="false">L215*0.7</f>
        <v>53.2</v>
      </c>
      <c r="N215" s="167"/>
      <c r="O215" s="167"/>
      <c r="P215" s="167"/>
      <c r="Q215" s="167"/>
      <c r="R215" s="169"/>
      <c r="S215" s="1"/>
    </row>
    <row r="216" customFormat="false" ht="14.25" hidden="false" customHeight="false" outlineLevel="0" collapsed="false">
      <c r="A216" s="162"/>
      <c r="B216" s="162"/>
      <c r="C216" s="162"/>
      <c r="D216" s="117" t="s">
        <v>223</v>
      </c>
      <c r="E216" s="118" t="n">
        <v>8</v>
      </c>
      <c r="F216" s="167" t="n">
        <v>1</v>
      </c>
      <c r="G216" s="167" t="n">
        <v>1.3</v>
      </c>
      <c r="H216" s="167" t="n">
        <v>1</v>
      </c>
      <c r="I216" s="141"/>
      <c r="J216" s="167" t="n">
        <v>1.3</v>
      </c>
      <c r="K216" s="9" t="n">
        <f aca="false">E216*F216*G216*H216*J216</f>
        <v>13.52</v>
      </c>
      <c r="L216" s="118"/>
      <c r="M216" s="167" t="n">
        <f aca="false">L216*0.7</f>
        <v>0</v>
      </c>
      <c r="N216" s="167"/>
      <c r="O216" s="167"/>
      <c r="P216" s="167"/>
      <c r="Q216" s="167"/>
      <c r="R216" s="169"/>
      <c r="S216" s="1"/>
    </row>
    <row r="217" customFormat="false" ht="14.25" hidden="false" customHeight="false" outlineLevel="0" collapsed="false">
      <c r="A217" s="162"/>
      <c r="B217" s="162"/>
      <c r="C217" s="162"/>
      <c r="D217" s="117" t="s">
        <v>201</v>
      </c>
      <c r="E217" s="118" t="n">
        <v>24</v>
      </c>
      <c r="F217" s="167" t="n">
        <v>1.1</v>
      </c>
      <c r="G217" s="167" t="n">
        <v>1.2</v>
      </c>
      <c r="H217" s="167" t="n">
        <v>1</v>
      </c>
      <c r="I217" s="141"/>
      <c r="J217" s="167" t="n">
        <v>1.3</v>
      </c>
      <c r="K217" s="9" t="n">
        <f aca="false">E217*F217*G217*H217*J217</f>
        <v>41.184</v>
      </c>
      <c r="L217" s="118"/>
      <c r="M217" s="167" t="n">
        <f aca="false">L217*0.7</f>
        <v>0</v>
      </c>
      <c r="N217" s="167"/>
      <c r="O217" s="167"/>
      <c r="P217" s="167"/>
      <c r="Q217" s="167"/>
      <c r="R217" s="169"/>
      <c r="S217" s="1"/>
    </row>
    <row r="218" customFormat="false" ht="14.25" hidden="false" customHeight="false" outlineLevel="0" collapsed="false">
      <c r="A218" s="162"/>
      <c r="B218" s="162"/>
      <c r="C218" s="162"/>
      <c r="D218" s="117" t="s">
        <v>201</v>
      </c>
      <c r="E218" s="118" t="n">
        <v>9</v>
      </c>
      <c r="F218" s="167" t="n">
        <v>1.1</v>
      </c>
      <c r="G218" s="167" t="n">
        <v>1.3</v>
      </c>
      <c r="H218" s="167" t="n">
        <v>1</v>
      </c>
      <c r="I218" s="141"/>
      <c r="J218" s="167" t="n">
        <v>1.3</v>
      </c>
      <c r="K218" s="9" t="n">
        <f aca="false">E218*F218*G218*H218*J218</f>
        <v>16.731</v>
      </c>
      <c r="L218" s="118" t="n">
        <v>10</v>
      </c>
      <c r="M218" s="167" t="n">
        <f aca="false">L218*0.7</f>
        <v>7</v>
      </c>
      <c r="N218" s="167"/>
      <c r="O218" s="167"/>
      <c r="P218" s="167"/>
      <c r="Q218" s="167"/>
      <c r="R218" s="169"/>
      <c r="S218" s="1"/>
    </row>
    <row r="219" customFormat="false" ht="27" hidden="false" customHeight="false" outlineLevel="0" collapsed="false">
      <c r="A219" s="162"/>
      <c r="B219" s="162"/>
      <c r="C219" s="162"/>
      <c r="D219" s="117" t="s">
        <v>217</v>
      </c>
      <c r="E219" s="118" t="n">
        <v>18</v>
      </c>
      <c r="F219" s="167" t="n">
        <v>1</v>
      </c>
      <c r="G219" s="167" t="n">
        <v>1.2</v>
      </c>
      <c r="H219" s="167" t="n">
        <v>1</v>
      </c>
      <c r="I219" s="141"/>
      <c r="J219" s="167" t="n">
        <v>1.3</v>
      </c>
      <c r="K219" s="9" t="n">
        <f aca="false">E219*F219*G219*H219*J219</f>
        <v>28.08</v>
      </c>
      <c r="L219" s="118"/>
      <c r="M219" s="167" t="n">
        <f aca="false">L219*0.7*H219</f>
        <v>0</v>
      </c>
      <c r="N219" s="167"/>
      <c r="O219" s="167"/>
      <c r="P219" s="167"/>
      <c r="Q219" s="167"/>
      <c r="R219" s="169"/>
      <c r="S219" s="1"/>
    </row>
    <row r="220" customFormat="false" ht="27" hidden="false" customHeight="false" outlineLevel="0" collapsed="false">
      <c r="A220" s="162"/>
      <c r="B220" s="162"/>
      <c r="C220" s="162"/>
      <c r="D220" s="117" t="s">
        <v>217</v>
      </c>
      <c r="E220" s="118" t="n">
        <v>18</v>
      </c>
      <c r="F220" s="167" t="n">
        <v>1</v>
      </c>
      <c r="G220" s="167" t="n">
        <v>1.2</v>
      </c>
      <c r="H220" s="167" t="n">
        <v>1</v>
      </c>
      <c r="I220" s="141"/>
      <c r="J220" s="167" t="n">
        <v>1.3</v>
      </c>
      <c r="K220" s="9" t="n">
        <f aca="false">E220*F220*G220*H220*J220</f>
        <v>28.08</v>
      </c>
      <c r="L220" s="118"/>
      <c r="M220" s="167" t="n">
        <f aca="false">L220*0.7*H220</f>
        <v>0</v>
      </c>
      <c r="N220" s="167"/>
      <c r="O220" s="167"/>
      <c r="P220" s="167"/>
      <c r="Q220" s="167"/>
      <c r="R220" s="169"/>
      <c r="S220" s="1"/>
    </row>
    <row r="221" customFormat="false" ht="14.25" hidden="false" customHeight="false" outlineLevel="0" collapsed="false">
      <c r="A221" s="162"/>
      <c r="B221" s="162"/>
      <c r="C221" s="162"/>
      <c r="D221" s="117" t="s">
        <v>224</v>
      </c>
      <c r="E221" s="118" t="n">
        <v>28</v>
      </c>
      <c r="F221" s="167" t="n">
        <v>1</v>
      </c>
      <c r="G221" s="167" t="n">
        <v>1</v>
      </c>
      <c r="H221" s="167" t="n">
        <v>1</v>
      </c>
      <c r="I221" s="141"/>
      <c r="J221" s="167" t="n">
        <v>1</v>
      </c>
      <c r="K221" s="9" t="n">
        <f aca="false">E221*F221*G221*H221*J221</f>
        <v>28</v>
      </c>
      <c r="L221" s="118"/>
      <c r="M221" s="167" t="n">
        <f aca="false">L221*0.7*H221</f>
        <v>0</v>
      </c>
      <c r="N221" s="167"/>
      <c r="O221" s="167"/>
      <c r="P221" s="167"/>
      <c r="Q221" s="167"/>
      <c r="R221" s="169"/>
      <c r="S221" s="1"/>
    </row>
    <row r="222" customFormat="false" ht="27" hidden="false" customHeight="true" outlineLevel="0" collapsed="false">
      <c r="A222" s="162"/>
      <c r="B222" s="162"/>
      <c r="C222" s="162" t="s">
        <v>64</v>
      </c>
      <c r="D222" s="117" t="s">
        <v>219</v>
      </c>
      <c r="E222" s="118"/>
      <c r="F222" s="167"/>
      <c r="G222" s="167"/>
      <c r="H222" s="167" t="n">
        <v>1</v>
      </c>
      <c r="I222" s="163" t="n">
        <v>1</v>
      </c>
      <c r="J222" s="167"/>
      <c r="K222" s="9" t="n">
        <f aca="false">E222*F222*G222*H222*J222</f>
        <v>0</v>
      </c>
      <c r="L222" s="118" t="n">
        <v>48</v>
      </c>
      <c r="M222" s="167" t="n">
        <f aca="false">L222*0.7*H222</f>
        <v>33.6</v>
      </c>
      <c r="N222" s="167"/>
      <c r="O222" s="167"/>
      <c r="P222" s="167"/>
      <c r="Q222" s="167"/>
      <c r="R222" s="169"/>
      <c r="S222" s="1"/>
    </row>
    <row r="223" customFormat="false" ht="27" hidden="false" customHeight="false" outlineLevel="0" collapsed="false">
      <c r="A223" s="162"/>
      <c r="B223" s="162"/>
      <c r="C223" s="162"/>
      <c r="D223" s="117" t="s">
        <v>220</v>
      </c>
      <c r="E223" s="118"/>
      <c r="F223" s="167"/>
      <c r="G223" s="167"/>
      <c r="H223" s="167" t="n">
        <v>1</v>
      </c>
      <c r="I223" s="163"/>
      <c r="J223" s="167"/>
      <c r="K223" s="9" t="n">
        <f aca="false">E223*F223*G223*H223*J223</f>
        <v>0</v>
      </c>
      <c r="L223" s="118" t="n">
        <v>72</v>
      </c>
      <c r="M223" s="167" t="n">
        <f aca="false">L223*0.7*H223</f>
        <v>50.4</v>
      </c>
      <c r="N223" s="167"/>
      <c r="O223" s="167"/>
      <c r="P223" s="167"/>
      <c r="Q223" s="167"/>
      <c r="R223" s="169"/>
      <c r="S223" s="1"/>
    </row>
    <row r="224" customFormat="false" ht="14.25" hidden="false" customHeight="false" outlineLevel="0" collapsed="false">
      <c r="A224" s="162"/>
      <c r="B224" s="162"/>
      <c r="C224" s="162"/>
      <c r="D224" s="117" t="s">
        <v>221</v>
      </c>
      <c r="E224" s="118"/>
      <c r="F224" s="167"/>
      <c r="G224" s="167"/>
      <c r="H224" s="167" t="n">
        <v>1</v>
      </c>
      <c r="I224" s="163"/>
      <c r="J224" s="167"/>
      <c r="K224" s="9" t="n">
        <f aca="false">E224*F224*G224*H224*J224</f>
        <v>0</v>
      </c>
      <c r="L224" s="118" t="n">
        <v>12</v>
      </c>
      <c r="M224" s="167" t="n">
        <f aca="false">L224*0.7*H224</f>
        <v>8.4</v>
      </c>
      <c r="N224" s="167"/>
      <c r="O224" s="167"/>
      <c r="P224" s="167"/>
      <c r="Q224" s="167"/>
      <c r="R224" s="169"/>
      <c r="S224" s="1"/>
    </row>
    <row r="225" customFormat="false" ht="27" hidden="false" customHeight="false" outlineLevel="0" collapsed="false">
      <c r="A225" s="162"/>
      <c r="B225" s="162"/>
      <c r="C225" s="162"/>
      <c r="D225" s="117" t="s">
        <v>225</v>
      </c>
      <c r="E225" s="118" t="n">
        <v>9</v>
      </c>
      <c r="F225" s="167" t="n">
        <v>1.1</v>
      </c>
      <c r="G225" s="167" t="n">
        <v>1.2</v>
      </c>
      <c r="H225" s="167" t="n">
        <v>1</v>
      </c>
      <c r="I225" s="163"/>
      <c r="J225" s="167" t="n">
        <v>1</v>
      </c>
      <c r="K225" s="9" t="n">
        <f aca="false">E225*F225*G225*H225*J225</f>
        <v>11.88</v>
      </c>
      <c r="L225" s="118"/>
      <c r="M225" s="167" t="n">
        <f aca="false">L225*0.7*H225</f>
        <v>0</v>
      </c>
      <c r="N225" s="167"/>
      <c r="O225" s="167"/>
      <c r="P225" s="167"/>
      <c r="Q225" s="167"/>
      <c r="R225" s="169"/>
      <c r="S225" s="1"/>
    </row>
    <row r="226" customFormat="false" ht="14.25" hidden="false" customHeight="false" outlineLevel="0" collapsed="false">
      <c r="A226" s="162"/>
      <c r="B226" s="162"/>
      <c r="C226" s="162"/>
      <c r="D226" s="117" t="s">
        <v>201</v>
      </c>
      <c r="E226" s="118" t="n">
        <v>9</v>
      </c>
      <c r="F226" s="167" t="n">
        <v>1.1</v>
      </c>
      <c r="G226" s="167" t="n">
        <v>1.2</v>
      </c>
      <c r="H226" s="167" t="n">
        <v>1</v>
      </c>
      <c r="I226" s="163"/>
      <c r="J226" s="167" t="n">
        <v>1</v>
      </c>
      <c r="K226" s="9" t="n">
        <f aca="false">E226*F226*G226*H226*J226</f>
        <v>11.88</v>
      </c>
      <c r="L226" s="118" t="n">
        <v>8</v>
      </c>
      <c r="M226" s="167" t="n">
        <f aca="false">L226*0.7*H226</f>
        <v>5.6</v>
      </c>
      <c r="N226" s="167"/>
      <c r="O226" s="167"/>
      <c r="P226" s="167"/>
      <c r="Q226" s="167"/>
      <c r="R226" s="169"/>
      <c r="S226" s="1"/>
    </row>
    <row r="227" customFormat="false" ht="14.25" hidden="false" customHeight="false" outlineLevel="0" collapsed="false">
      <c r="A227" s="162"/>
      <c r="B227" s="162"/>
      <c r="C227" s="162"/>
      <c r="D227" s="117" t="s">
        <v>65</v>
      </c>
      <c r="E227" s="118" t="n">
        <v>6</v>
      </c>
      <c r="F227" s="167" t="n">
        <v>1</v>
      </c>
      <c r="G227" s="167" t="n">
        <v>1.2</v>
      </c>
      <c r="H227" s="167" t="n">
        <v>3</v>
      </c>
      <c r="I227" s="163"/>
      <c r="J227" s="167" t="n">
        <v>1</v>
      </c>
      <c r="K227" s="9" t="n">
        <f aca="false">E227*F227*G227*H227*J227</f>
        <v>21.6</v>
      </c>
      <c r="L227" s="118" t="n">
        <v>4</v>
      </c>
      <c r="M227" s="167" t="n">
        <f aca="false">L227*0.7*H227</f>
        <v>8.4</v>
      </c>
      <c r="N227" s="167"/>
      <c r="O227" s="167"/>
      <c r="P227" s="167"/>
      <c r="Q227" s="167"/>
      <c r="R227" s="169"/>
      <c r="S227" s="1"/>
    </row>
    <row r="228" customFormat="false" ht="27" hidden="false" customHeight="false" outlineLevel="0" collapsed="false">
      <c r="A228" s="162"/>
      <c r="B228" s="162"/>
      <c r="C228" s="162"/>
      <c r="D228" s="117" t="s">
        <v>217</v>
      </c>
      <c r="E228" s="118" t="n">
        <v>18</v>
      </c>
      <c r="F228" s="167" t="n">
        <v>1</v>
      </c>
      <c r="G228" s="167" t="n">
        <v>1.2</v>
      </c>
      <c r="H228" s="167" t="n">
        <v>1</v>
      </c>
      <c r="I228" s="163"/>
      <c r="J228" s="167" t="n">
        <v>1</v>
      </c>
      <c r="K228" s="9" t="n">
        <f aca="false">E228*F228*G228*H228*J228</f>
        <v>21.6</v>
      </c>
      <c r="L228" s="118"/>
      <c r="M228" s="167" t="n">
        <f aca="false">L228*0.7*H228</f>
        <v>0</v>
      </c>
      <c r="N228" s="167"/>
      <c r="O228" s="167"/>
      <c r="P228" s="167"/>
      <c r="Q228" s="167"/>
      <c r="R228" s="169"/>
      <c r="S228" s="1"/>
    </row>
    <row r="229" customFormat="false" ht="21" hidden="false" customHeight="true" outlineLevel="0" collapsed="false">
      <c r="A229" s="162"/>
      <c r="B229" s="162" t="s">
        <v>40</v>
      </c>
      <c r="C229" s="162" t="s">
        <v>87</v>
      </c>
      <c r="D229" s="76" t="s">
        <v>227</v>
      </c>
      <c r="E229" s="63" t="n">
        <v>8</v>
      </c>
      <c r="F229" s="167" t="n">
        <v>1</v>
      </c>
      <c r="G229" s="167" t="n">
        <v>1.2</v>
      </c>
      <c r="H229" s="167" t="n">
        <v>1</v>
      </c>
      <c r="I229" s="141" t="n">
        <v>4</v>
      </c>
      <c r="J229" s="167" t="n">
        <v>1.5</v>
      </c>
      <c r="K229" s="9" t="n">
        <f aca="false">E229*F229*G229*H229*J229</f>
        <v>14.4</v>
      </c>
      <c r="L229" s="167"/>
      <c r="M229" s="167" t="n">
        <f aca="false">L229*0.7*H229</f>
        <v>0</v>
      </c>
      <c r="N229" s="167"/>
      <c r="O229" s="167"/>
      <c r="P229" s="167"/>
      <c r="Q229" s="167"/>
      <c r="R229" s="169" t="n">
        <f aca="false">SUM(K229:K249,M229:M249)</f>
        <v>669.105</v>
      </c>
      <c r="S229" s="1"/>
    </row>
    <row r="230" customFormat="false" ht="24.95" hidden="false" customHeight="true" outlineLevel="0" collapsed="false">
      <c r="A230" s="162"/>
      <c r="B230" s="162"/>
      <c r="C230" s="162"/>
      <c r="D230" s="98" t="s">
        <v>201</v>
      </c>
      <c r="E230" s="63" t="n">
        <v>20</v>
      </c>
      <c r="F230" s="167" t="n">
        <v>1.1</v>
      </c>
      <c r="G230" s="167" t="n">
        <v>1.2</v>
      </c>
      <c r="H230" s="167" t="n">
        <v>1</v>
      </c>
      <c r="I230" s="141"/>
      <c r="J230" s="167" t="n">
        <v>1.5</v>
      </c>
      <c r="K230" s="9" t="n">
        <f aca="false">E230*F230*G230*H230*J230</f>
        <v>39.6</v>
      </c>
      <c r="L230" s="167"/>
      <c r="M230" s="167" t="n">
        <f aca="false">L230*0.7*H230</f>
        <v>0</v>
      </c>
      <c r="N230" s="167"/>
      <c r="O230" s="167"/>
      <c r="P230" s="167"/>
      <c r="Q230" s="167"/>
      <c r="R230" s="169"/>
      <c r="S230" s="1"/>
    </row>
    <row r="231" customFormat="false" ht="24" hidden="false" customHeight="true" outlineLevel="0" collapsed="false">
      <c r="A231" s="162"/>
      <c r="B231" s="162"/>
      <c r="C231" s="162"/>
      <c r="D231" s="98" t="s">
        <v>201</v>
      </c>
      <c r="E231" s="63" t="n">
        <v>9</v>
      </c>
      <c r="F231" s="167" t="n">
        <v>1.1</v>
      </c>
      <c r="G231" s="167" t="n">
        <v>1.3</v>
      </c>
      <c r="H231" s="167" t="n">
        <v>1</v>
      </c>
      <c r="I231" s="141"/>
      <c r="J231" s="167" t="n">
        <v>1.5</v>
      </c>
      <c r="K231" s="9" t="n">
        <f aca="false">E231*F231*G231*H231*J231</f>
        <v>19.305</v>
      </c>
      <c r="L231" s="167" t="n">
        <v>10</v>
      </c>
      <c r="M231" s="167" t="n">
        <f aca="false">L231*0.7*H231</f>
        <v>7</v>
      </c>
      <c r="N231" s="167"/>
      <c r="O231" s="167"/>
      <c r="P231" s="167"/>
      <c r="Q231" s="167"/>
      <c r="R231" s="169"/>
      <c r="S231" s="1"/>
    </row>
    <row r="232" customFormat="false" ht="27" hidden="false" customHeight="false" outlineLevel="0" collapsed="false">
      <c r="A232" s="162"/>
      <c r="B232" s="162"/>
      <c r="C232" s="162"/>
      <c r="D232" s="76" t="s">
        <v>210</v>
      </c>
      <c r="E232" s="63" t="n">
        <v>16</v>
      </c>
      <c r="F232" s="167" t="n">
        <v>1.1</v>
      </c>
      <c r="G232" s="167" t="n">
        <v>1.2</v>
      </c>
      <c r="H232" s="167" t="n">
        <v>1</v>
      </c>
      <c r="I232" s="141"/>
      <c r="J232" s="167" t="n">
        <v>1.5</v>
      </c>
      <c r="K232" s="9" t="n">
        <f aca="false">E232*F232*G232*H232*J232</f>
        <v>31.68</v>
      </c>
      <c r="L232" s="167" t="n">
        <v>72</v>
      </c>
      <c r="M232" s="167" t="n">
        <f aca="false">L232*0.7*H232</f>
        <v>50.4</v>
      </c>
      <c r="N232" s="167"/>
      <c r="O232" s="167"/>
      <c r="P232" s="167"/>
      <c r="Q232" s="167"/>
      <c r="R232" s="169"/>
      <c r="S232" s="1"/>
    </row>
    <row r="233" customFormat="false" ht="27" hidden="false" customHeight="false" outlineLevel="0" collapsed="false">
      <c r="A233" s="162"/>
      <c r="B233" s="162"/>
      <c r="C233" s="162"/>
      <c r="D233" s="76" t="s">
        <v>215</v>
      </c>
      <c r="E233" s="63" t="n">
        <v>8</v>
      </c>
      <c r="F233" s="167" t="n">
        <v>1.1</v>
      </c>
      <c r="G233" s="167" t="n">
        <v>1.3</v>
      </c>
      <c r="H233" s="167" t="n">
        <v>1</v>
      </c>
      <c r="I233" s="141"/>
      <c r="J233" s="167" t="n">
        <v>1.5</v>
      </c>
      <c r="K233" s="9" t="n">
        <f aca="false">E233*F233*G233*H233*J233</f>
        <v>17.16</v>
      </c>
      <c r="L233" s="167"/>
      <c r="M233" s="167" t="n">
        <f aca="false">L233*0.7*H233</f>
        <v>0</v>
      </c>
      <c r="N233" s="167"/>
      <c r="O233" s="167"/>
      <c r="P233" s="167"/>
      <c r="Q233" s="167"/>
      <c r="R233" s="169"/>
      <c r="S233" s="1"/>
    </row>
    <row r="234" customFormat="false" ht="27" hidden="false" customHeight="false" outlineLevel="0" collapsed="false">
      <c r="A234" s="162"/>
      <c r="B234" s="162"/>
      <c r="C234" s="162"/>
      <c r="D234" s="76" t="s">
        <v>229</v>
      </c>
      <c r="E234" s="63" t="n">
        <v>16</v>
      </c>
      <c r="F234" s="167" t="n">
        <v>1.1</v>
      </c>
      <c r="G234" s="167" t="n">
        <v>1.3</v>
      </c>
      <c r="H234" s="167" t="n">
        <v>1</v>
      </c>
      <c r="I234" s="141"/>
      <c r="J234" s="167" t="n">
        <v>1.5</v>
      </c>
      <c r="K234" s="9" t="n">
        <f aca="false">E234*F234*G234*H234*J234</f>
        <v>34.32</v>
      </c>
      <c r="L234" s="167"/>
      <c r="M234" s="167" t="n">
        <f aca="false">L234*0.7*H234</f>
        <v>0</v>
      </c>
      <c r="N234" s="167"/>
      <c r="O234" s="167"/>
      <c r="P234" s="167"/>
      <c r="Q234" s="167"/>
      <c r="R234" s="169"/>
      <c r="S234" s="1"/>
    </row>
    <row r="235" customFormat="false" ht="14.25" hidden="false" customHeight="false" outlineLevel="0" collapsed="false">
      <c r="A235" s="162"/>
      <c r="B235" s="162"/>
      <c r="C235" s="162"/>
      <c r="D235" s="76" t="s">
        <v>214</v>
      </c>
      <c r="E235" s="63" t="n">
        <v>8</v>
      </c>
      <c r="F235" s="167" t="n">
        <v>1.1</v>
      </c>
      <c r="G235" s="167" t="n">
        <v>1.3</v>
      </c>
      <c r="H235" s="167" t="n">
        <v>1</v>
      </c>
      <c r="I235" s="141"/>
      <c r="J235" s="167"/>
      <c r="K235" s="9"/>
      <c r="L235" s="167"/>
      <c r="M235" s="167"/>
      <c r="N235" s="167"/>
      <c r="O235" s="167"/>
      <c r="P235" s="167"/>
      <c r="Q235" s="167"/>
      <c r="R235" s="169"/>
      <c r="S235" s="1"/>
    </row>
    <row r="236" customFormat="false" ht="14.25" hidden="false" customHeight="false" outlineLevel="0" collapsed="false">
      <c r="A236" s="162"/>
      <c r="B236" s="162"/>
      <c r="C236" s="162"/>
      <c r="D236" s="76" t="s">
        <v>230</v>
      </c>
      <c r="E236" s="63" t="n">
        <v>18</v>
      </c>
      <c r="F236" s="167" t="n">
        <v>1</v>
      </c>
      <c r="G236" s="167" t="n">
        <v>1.2</v>
      </c>
      <c r="H236" s="167" t="n">
        <v>1</v>
      </c>
      <c r="I236" s="141"/>
      <c r="J236" s="167" t="n">
        <v>1.5</v>
      </c>
      <c r="K236" s="9" t="n">
        <f aca="false">E236*F236*G236*H236*J236</f>
        <v>32.4</v>
      </c>
      <c r="L236" s="167"/>
      <c r="M236" s="167" t="n">
        <f aca="false">L236*0.7*H236</f>
        <v>0</v>
      </c>
      <c r="N236" s="167"/>
      <c r="O236" s="167"/>
      <c r="P236" s="167"/>
      <c r="Q236" s="167"/>
      <c r="R236" s="169"/>
      <c r="S236" s="1"/>
    </row>
    <row r="237" customFormat="false" ht="14.25" hidden="false" customHeight="false" outlineLevel="0" collapsed="false">
      <c r="A237" s="162"/>
      <c r="B237" s="162"/>
      <c r="C237" s="162"/>
      <c r="D237" s="76" t="s">
        <v>230</v>
      </c>
      <c r="E237" s="63" t="n">
        <v>18</v>
      </c>
      <c r="F237" s="167" t="n">
        <v>1</v>
      </c>
      <c r="G237" s="167" t="n">
        <v>1.2</v>
      </c>
      <c r="H237" s="167" t="n">
        <v>1</v>
      </c>
      <c r="I237" s="141"/>
      <c r="J237" s="167" t="n">
        <v>1.5</v>
      </c>
      <c r="K237" s="9" t="n">
        <f aca="false">E237*F237*G237*H237*J237</f>
        <v>32.4</v>
      </c>
      <c r="L237" s="167"/>
      <c r="M237" s="167" t="n">
        <f aca="false">L237*0.7*H237</f>
        <v>0</v>
      </c>
      <c r="N237" s="167"/>
      <c r="O237" s="167"/>
      <c r="P237" s="167"/>
      <c r="Q237" s="167"/>
      <c r="R237" s="169"/>
      <c r="S237" s="1"/>
    </row>
    <row r="238" customFormat="false" ht="27" hidden="false" customHeight="false" outlineLevel="0" collapsed="false">
      <c r="A238" s="162"/>
      <c r="B238" s="162"/>
      <c r="C238" s="162"/>
      <c r="D238" s="76" t="s">
        <v>216</v>
      </c>
      <c r="E238" s="167"/>
      <c r="F238" s="167"/>
      <c r="G238" s="167"/>
      <c r="H238" s="167" t="n">
        <v>1</v>
      </c>
      <c r="I238" s="141"/>
      <c r="J238" s="167"/>
      <c r="K238" s="9" t="n">
        <f aca="false">E238*F238*G238*H238*J238</f>
        <v>0</v>
      </c>
      <c r="L238" s="63" t="n">
        <v>68</v>
      </c>
      <c r="M238" s="167" t="n">
        <f aca="false">L238*0.7*H238</f>
        <v>47.6</v>
      </c>
      <c r="N238" s="167"/>
      <c r="O238" s="167"/>
      <c r="P238" s="167"/>
      <c r="Q238" s="167"/>
      <c r="R238" s="169"/>
      <c r="S238" s="1"/>
    </row>
    <row r="239" customFormat="false" ht="21" hidden="false" customHeight="true" outlineLevel="0" collapsed="false">
      <c r="A239" s="162"/>
      <c r="B239" s="162"/>
      <c r="C239" s="162"/>
      <c r="D239" s="76" t="s">
        <v>113</v>
      </c>
      <c r="E239" s="167"/>
      <c r="F239" s="167"/>
      <c r="G239" s="167"/>
      <c r="H239" s="167" t="n">
        <v>1</v>
      </c>
      <c r="I239" s="141"/>
      <c r="J239" s="167"/>
      <c r="K239" s="9" t="n">
        <f aca="false">E239*F239*G239*H239*J239</f>
        <v>0</v>
      </c>
      <c r="L239" s="63" t="n">
        <v>50</v>
      </c>
      <c r="M239" s="167" t="n">
        <f aca="false">L239*0.7*H239</f>
        <v>35</v>
      </c>
      <c r="N239" s="167"/>
      <c r="O239" s="167"/>
      <c r="P239" s="167"/>
      <c r="Q239" s="167"/>
      <c r="R239" s="169"/>
      <c r="S239" s="1"/>
    </row>
    <row r="240" customFormat="false" ht="20.1" hidden="false" customHeight="true" outlineLevel="0" collapsed="false">
      <c r="A240" s="162"/>
      <c r="B240" s="162"/>
      <c r="C240" s="162"/>
      <c r="D240" s="76" t="s">
        <v>72</v>
      </c>
      <c r="E240" s="167"/>
      <c r="F240" s="167"/>
      <c r="G240" s="167"/>
      <c r="H240" s="167" t="n">
        <v>1</v>
      </c>
      <c r="I240" s="141"/>
      <c r="J240" s="167"/>
      <c r="K240" s="9" t="n">
        <f aca="false">E240*F240*G240*H240*J240</f>
        <v>0</v>
      </c>
      <c r="L240" s="63" t="n">
        <v>5</v>
      </c>
      <c r="M240" s="167" t="n">
        <f aca="false">L240*0.7*H240</f>
        <v>3.5</v>
      </c>
      <c r="N240" s="167"/>
      <c r="O240" s="167"/>
      <c r="P240" s="167"/>
      <c r="Q240" s="167"/>
      <c r="R240" s="169"/>
      <c r="S240" s="1"/>
    </row>
    <row r="241" customFormat="false" ht="23.1" hidden="false" customHeight="true" outlineLevel="0" collapsed="false">
      <c r="A241" s="162"/>
      <c r="B241" s="162"/>
      <c r="C241" s="162" t="s">
        <v>64</v>
      </c>
      <c r="D241" s="76" t="s">
        <v>221</v>
      </c>
      <c r="E241" s="63" t="n">
        <v>14</v>
      </c>
      <c r="F241" s="167" t="n">
        <v>1.1</v>
      </c>
      <c r="G241" s="167" t="n">
        <v>1.2</v>
      </c>
      <c r="H241" s="167" t="n">
        <v>1</v>
      </c>
      <c r="I241" s="141" t="n">
        <v>4</v>
      </c>
      <c r="J241" s="167" t="n">
        <v>1.5</v>
      </c>
      <c r="K241" s="9" t="n">
        <f aca="false">E241*F241*G241*H241*J241</f>
        <v>27.72</v>
      </c>
      <c r="L241" s="167" t="n">
        <v>72</v>
      </c>
      <c r="M241" s="167" t="n">
        <f aca="false">L241*0.7*H241</f>
        <v>50.4</v>
      </c>
      <c r="N241" s="167"/>
      <c r="O241" s="167"/>
      <c r="P241" s="167"/>
      <c r="Q241" s="167"/>
      <c r="R241" s="169"/>
      <c r="S241" s="1"/>
    </row>
    <row r="242" customFormat="false" ht="21.95" hidden="false" customHeight="true" outlineLevel="0" collapsed="false">
      <c r="A242" s="162"/>
      <c r="B242" s="162"/>
      <c r="C242" s="162"/>
      <c r="D242" s="76" t="s">
        <v>221</v>
      </c>
      <c r="E242" s="63" t="n">
        <v>14</v>
      </c>
      <c r="F242" s="167" t="n">
        <v>1</v>
      </c>
      <c r="G242" s="167" t="n">
        <v>1.2</v>
      </c>
      <c r="H242" s="167" t="n">
        <v>1</v>
      </c>
      <c r="I242" s="141"/>
      <c r="J242" s="167" t="n">
        <v>1.5</v>
      </c>
      <c r="K242" s="9" t="n">
        <f aca="false">E242*F242*G242*H242*J242</f>
        <v>25.2</v>
      </c>
      <c r="L242" s="167"/>
      <c r="M242" s="167" t="n">
        <f aca="false">L242*0.7*H242</f>
        <v>0</v>
      </c>
      <c r="N242" s="167"/>
      <c r="O242" s="167"/>
      <c r="P242" s="167"/>
      <c r="Q242" s="167"/>
      <c r="R242" s="169"/>
      <c r="S242" s="1"/>
    </row>
    <row r="243" customFormat="false" ht="21" hidden="false" customHeight="true" outlineLevel="0" collapsed="false">
      <c r="A243" s="162"/>
      <c r="B243" s="162"/>
      <c r="C243" s="162"/>
      <c r="D243" s="76" t="s">
        <v>201</v>
      </c>
      <c r="E243" s="63" t="n">
        <v>9</v>
      </c>
      <c r="F243" s="167" t="n">
        <v>1.1</v>
      </c>
      <c r="G243" s="167" t="n">
        <v>1.2</v>
      </c>
      <c r="H243" s="167" t="n">
        <v>1</v>
      </c>
      <c r="I243" s="141"/>
      <c r="J243" s="167" t="n">
        <v>1.5</v>
      </c>
      <c r="K243" s="9" t="n">
        <f aca="false">E243*F243*G243*H243*J243</f>
        <v>17.82</v>
      </c>
      <c r="L243" s="167" t="n">
        <v>8</v>
      </c>
      <c r="M243" s="167" t="n">
        <f aca="false">L243*0.7*H243</f>
        <v>5.6</v>
      </c>
      <c r="N243" s="167"/>
      <c r="O243" s="167"/>
      <c r="P243" s="167"/>
      <c r="Q243" s="167"/>
      <c r="R243" s="169"/>
      <c r="S243" s="1"/>
    </row>
    <row r="244" customFormat="false" ht="27" hidden="false" customHeight="false" outlineLevel="0" collapsed="false">
      <c r="A244" s="162"/>
      <c r="B244" s="162"/>
      <c r="C244" s="162"/>
      <c r="D244" s="76" t="s">
        <v>215</v>
      </c>
      <c r="E244" s="63" t="n">
        <v>8</v>
      </c>
      <c r="F244" s="167" t="n">
        <v>1.1</v>
      </c>
      <c r="G244" s="167" t="n">
        <v>1</v>
      </c>
      <c r="H244" s="167" t="n">
        <v>1</v>
      </c>
      <c r="I244" s="141"/>
      <c r="J244" s="167" t="n">
        <v>1.5</v>
      </c>
      <c r="K244" s="9" t="n">
        <f aca="false">E244*F244*G244*H244*J244</f>
        <v>13.2</v>
      </c>
      <c r="L244" s="167"/>
      <c r="M244" s="167" t="n">
        <f aca="false">L244*0.7*H244</f>
        <v>0</v>
      </c>
      <c r="N244" s="167"/>
      <c r="O244" s="167"/>
      <c r="P244" s="167"/>
      <c r="Q244" s="167"/>
      <c r="R244" s="169"/>
      <c r="S244" s="1"/>
    </row>
    <row r="245" customFormat="false" ht="21.95" hidden="false" customHeight="true" outlineLevel="0" collapsed="false">
      <c r="A245" s="162"/>
      <c r="B245" s="162"/>
      <c r="C245" s="162"/>
      <c r="D245" s="76" t="s">
        <v>214</v>
      </c>
      <c r="E245" s="63" t="n">
        <v>8</v>
      </c>
      <c r="F245" s="167" t="n">
        <v>1.1</v>
      </c>
      <c r="G245" s="167" t="n">
        <v>1</v>
      </c>
      <c r="H245" s="167" t="n">
        <v>1</v>
      </c>
      <c r="I245" s="141"/>
      <c r="J245" s="167" t="n">
        <v>1.5</v>
      </c>
      <c r="K245" s="9" t="n">
        <f aca="false">E245*F245*G245*H245*J245</f>
        <v>13.2</v>
      </c>
      <c r="L245" s="167"/>
      <c r="M245" s="167" t="n">
        <f aca="false">L245*0.7*H245</f>
        <v>0</v>
      </c>
      <c r="N245" s="167"/>
      <c r="O245" s="167"/>
      <c r="P245" s="167"/>
      <c r="Q245" s="167"/>
      <c r="R245" s="169"/>
      <c r="S245" s="1"/>
    </row>
    <row r="246" customFormat="false" ht="27" hidden="false" customHeight="false" outlineLevel="0" collapsed="false">
      <c r="A246" s="162"/>
      <c r="B246" s="162"/>
      <c r="C246" s="162"/>
      <c r="D246" s="76" t="s">
        <v>229</v>
      </c>
      <c r="E246" s="63" t="n">
        <v>16</v>
      </c>
      <c r="F246" s="167" t="n">
        <v>1.1</v>
      </c>
      <c r="G246" s="167" t="n">
        <v>1</v>
      </c>
      <c r="H246" s="167" t="n">
        <v>1</v>
      </c>
      <c r="I246" s="141"/>
      <c r="J246" s="167" t="n">
        <v>1.5</v>
      </c>
      <c r="K246" s="9" t="n">
        <f aca="false">E246*F246*G246*H246*J246</f>
        <v>26.4</v>
      </c>
      <c r="L246" s="167"/>
      <c r="M246" s="167" t="n">
        <f aca="false">L246*0.7*H246</f>
        <v>0</v>
      </c>
      <c r="N246" s="167"/>
      <c r="O246" s="167"/>
      <c r="P246" s="167"/>
      <c r="Q246" s="167"/>
      <c r="R246" s="169"/>
      <c r="S246" s="1"/>
    </row>
    <row r="247" customFormat="false" ht="24" hidden="false" customHeight="true" outlineLevel="0" collapsed="false">
      <c r="A247" s="162"/>
      <c r="B247" s="162"/>
      <c r="C247" s="162"/>
      <c r="D247" s="76" t="s">
        <v>230</v>
      </c>
      <c r="E247" s="63" t="n">
        <v>18</v>
      </c>
      <c r="F247" s="167" t="n">
        <v>1</v>
      </c>
      <c r="G247" s="167" t="n">
        <v>1.2</v>
      </c>
      <c r="H247" s="167" t="n">
        <v>1</v>
      </c>
      <c r="I247" s="141"/>
      <c r="J247" s="167" t="n">
        <v>1.5</v>
      </c>
      <c r="K247" s="9" t="n">
        <f aca="false">E247*F247*G247*H247*J247</f>
        <v>32.4</v>
      </c>
      <c r="L247" s="167"/>
      <c r="M247" s="167" t="n">
        <f aca="false">L247*0.7*H247</f>
        <v>0</v>
      </c>
      <c r="N247" s="167"/>
      <c r="O247" s="167"/>
      <c r="P247" s="167"/>
      <c r="Q247" s="167"/>
      <c r="R247" s="169"/>
      <c r="S247" s="1"/>
    </row>
    <row r="248" customFormat="false" ht="27" hidden="false" customHeight="false" outlineLevel="0" collapsed="false">
      <c r="A248" s="162"/>
      <c r="B248" s="162"/>
      <c r="C248" s="162"/>
      <c r="D248" s="76" t="s">
        <v>220</v>
      </c>
      <c r="E248" s="167"/>
      <c r="F248" s="167"/>
      <c r="G248" s="167"/>
      <c r="H248" s="167" t="n">
        <v>1</v>
      </c>
      <c r="I248" s="141"/>
      <c r="J248" s="167"/>
      <c r="K248" s="9" t="n">
        <f aca="false">E248*F248*G248*H248*J248</f>
        <v>0</v>
      </c>
      <c r="L248" s="167" t="n">
        <v>72</v>
      </c>
      <c r="M248" s="167" t="n">
        <f aca="false">L248*0.7*H248</f>
        <v>50.4</v>
      </c>
      <c r="N248" s="167"/>
      <c r="O248" s="167"/>
      <c r="P248" s="167"/>
      <c r="Q248" s="167"/>
      <c r="R248" s="169"/>
      <c r="S248" s="1"/>
    </row>
    <row r="249" customFormat="false" ht="27" hidden="false" customHeight="false" outlineLevel="0" collapsed="false">
      <c r="A249" s="162"/>
      <c r="B249" s="162"/>
      <c r="C249" s="162"/>
      <c r="D249" s="76" t="s">
        <v>219</v>
      </c>
      <c r="E249" s="167"/>
      <c r="F249" s="167"/>
      <c r="G249" s="167"/>
      <c r="H249" s="167" t="n">
        <v>1</v>
      </c>
      <c r="I249" s="141"/>
      <c r="J249" s="167"/>
      <c r="K249" s="9" t="n">
        <f aca="false">E249*F249*G249*H249*J249</f>
        <v>0</v>
      </c>
      <c r="L249" s="167" t="n">
        <v>60</v>
      </c>
      <c r="M249" s="167" t="n">
        <f aca="false">L249*0.7*H249</f>
        <v>42</v>
      </c>
      <c r="N249" s="167"/>
      <c r="O249" s="167"/>
      <c r="P249" s="167"/>
      <c r="Q249" s="167"/>
      <c r="R249" s="169"/>
      <c r="S249" s="1"/>
    </row>
    <row r="250" customFormat="false" ht="14.25" hidden="false" customHeight="true" outlineLevel="0" collapsed="false">
      <c r="A250" s="162"/>
      <c r="B250" s="162" t="s">
        <v>37</v>
      </c>
      <c r="C250" s="162" t="s">
        <v>87</v>
      </c>
      <c r="D250" s="146" t="s">
        <v>218</v>
      </c>
      <c r="E250" s="167" t="n">
        <v>12</v>
      </c>
      <c r="F250" s="167" t="n">
        <v>1.1</v>
      </c>
      <c r="G250" s="167" t="n">
        <v>1.2</v>
      </c>
      <c r="H250" s="167" t="n">
        <v>1</v>
      </c>
      <c r="I250" s="141" t="n">
        <v>1</v>
      </c>
      <c r="J250" s="167" t="n">
        <v>1</v>
      </c>
      <c r="K250" s="9" t="n">
        <f aca="false">E250*F250*G250*H250*J250</f>
        <v>15.84</v>
      </c>
      <c r="L250" s="147" t="n">
        <v>72</v>
      </c>
      <c r="M250" s="167" t="n">
        <f aca="false">L250*0.7*H250</f>
        <v>50.4</v>
      </c>
      <c r="N250" s="167"/>
      <c r="O250" s="167"/>
      <c r="P250" s="167"/>
      <c r="Q250" s="167"/>
      <c r="R250" s="169" t="n">
        <f aca="false">SUM(K250:K256,M250:M256)</f>
        <v>294.14</v>
      </c>
      <c r="S250" s="1"/>
    </row>
    <row r="251" customFormat="false" ht="14.25" hidden="false" customHeight="false" outlineLevel="0" collapsed="false">
      <c r="A251" s="162"/>
      <c r="B251" s="162"/>
      <c r="C251" s="162"/>
      <c r="D251" s="146" t="s">
        <v>218</v>
      </c>
      <c r="E251" s="167" t="n">
        <v>12</v>
      </c>
      <c r="F251" s="167" t="n">
        <v>1</v>
      </c>
      <c r="G251" s="167" t="n">
        <v>1.2</v>
      </c>
      <c r="H251" s="167" t="n">
        <v>1</v>
      </c>
      <c r="I251" s="141"/>
      <c r="J251" s="167" t="n">
        <v>1</v>
      </c>
      <c r="K251" s="9" t="n">
        <f aca="false">E251*F251*G251*H251*J251</f>
        <v>14.4</v>
      </c>
      <c r="L251" s="147"/>
      <c r="M251" s="167" t="n">
        <f aca="false">L251*0.7*H251</f>
        <v>0</v>
      </c>
      <c r="N251" s="167"/>
      <c r="O251" s="167"/>
      <c r="P251" s="167"/>
      <c r="Q251" s="167"/>
      <c r="R251" s="169"/>
      <c r="S251" s="1"/>
    </row>
    <row r="252" customFormat="false" ht="27" hidden="false" customHeight="false" outlineLevel="0" collapsed="false">
      <c r="A252" s="162"/>
      <c r="B252" s="162"/>
      <c r="C252" s="162"/>
      <c r="D252" s="146" t="s">
        <v>220</v>
      </c>
      <c r="E252" s="167"/>
      <c r="F252" s="167"/>
      <c r="G252" s="167"/>
      <c r="H252" s="167" t="n">
        <v>1</v>
      </c>
      <c r="I252" s="141"/>
      <c r="J252" s="167"/>
      <c r="K252" s="9" t="n">
        <f aca="false">E252*F252*G252*H252*J252</f>
        <v>0</v>
      </c>
      <c r="L252" s="147" t="n">
        <v>72</v>
      </c>
      <c r="M252" s="167" t="n">
        <f aca="false">L252*0.7*H252</f>
        <v>50.4</v>
      </c>
      <c r="N252" s="167"/>
      <c r="O252" s="167"/>
      <c r="P252" s="167"/>
      <c r="Q252" s="167"/>
      <c r="R252" s="169"/>
      <c r="S252" s="1"/>
    </row>
    <row r="253" customFormat="false" ht="14.25" hidden="false" customHeight="false" outlineLevel="0" collapsed="false">
      <c r="A253" s="162"/>
      <c r="B253" s="162"/>
      <c r="C253" s="162"/>
      <c r="D253" s="146" t="s">
        <v>221</v>
      </c>
      <c r="E253" s="167"/>
      <c r="F253" s="167"/>
      <c r="G253" s="167"/>
      <c r="H253" s="167" t="n">
        <v>1</v>
      </c>
      <c r="I253" s="141"/>
      <c r="J253" s="167"/>
      <c r="K253" s="9" t="n">
        <f aca="false">E253*F253*G253*H253*J253</f>
        <v>0</v>
      </c>
      <c r="L253" s="147" t="n">
        <v>72</v>
      </c>
      <c r="M253" s="167" t="n">
        <f aca="false">L253*0.7*H253</f>
        <v>50.4</v>
      </c>
      <c r="N253" s="167"/>
      <c r="O253" s="167"/>
      <c r="P253" s="167"/>
      <c r="Q253" s="167"/>
      <c r="R253" s="169"/>
      <c r="S253" s="1"/>
    </row>
    <row r="254" customFormat="false" ht="27" hidden="false" customHeight="false" outlineLevel="0" collapsed="false">
      <c r="A254" s="162"/>
      <c r="B254" s="162"/>
      <c r="C254" s="162"/>
      <c r="D254" s="76" t="s">
        <v>219</v>
      </c>
      <c r="E254" s="167"/>
      <c r="F254" s="167"/>
      <c r="G254" s="167"/>
      <c r="H254" s="167" t="n">
        <v>1</v>
      </c>
      <c r="I254" s="141"/>
      <c r="J254" s="167"/>
      <c r="K254" s="9" t="n">
        <f aca="false">E254*F254*G254*H254*J254</f>
        <v>0</v>
      </c>
      <c r="L254" s="147" t="n">
        <v>44</v>
      </c>
      <c r="M254" s="167" t="n">
        <f aca="false">L254*0.7*H254</f>
        <v>30.8</v>
      </c>
      <c r="N254" s="167"/>
      <c r="O254" s="167"/>
      <c r="P254" s="167"/>
      <c r="Q254" s="167"/>
      <c r="R254" s="169"/>
      <c r="S254" s="1"/>
    </row>
    <row r="255" customFormat="false" ht="27" hidden="false" customHeight="true" outlineLevel="0" collapsed="false">
      <c r="A255" s="162"/>
      <c r="B255" s="162"/>
      <c r="C255" s="162" t="s">
        <v>64</v>
      </c>
      <c r="D255" s="146" t="s">
        <v>222</v>
      </c>
      <c r="E255" s="167"/>
      <c r="F255" s="167"/>
      <c r="G255" s="167"/>
      <c r="H255" s="167" t="n">
        <v>1</v>
      </c>
      <c r="I255" s="141" t="n">
        <v>0</v>
      </c>
      <c r="J255" s="167"/>
      <c r="K255" s="9" t="n">
        <f aca="false">E255*F255*G255*H255*J255</f>
        <v>0</v>
      </c>
      <c r="L255" s="147" t="n">
        <v>72</v>
      </c>
      <c r="M255" s="167" t="n">
        <f aca="false">L255*0.7*H255</f>
        <v>50.4</v>
      </c>
      <c r="N255" s="167"/>
      <c r="O255" s="167"/>
      <c r="P255" s="167"/>
      <c r="Q255" s="167"/>
      <c r="R255" s="169"/>
      <c r="S255" s="1"/>
    </row>
    <row r="256" customFormat="false" ht="27" hidden="false" customHeight="false" outlineLevel="0" collapsed="false">
      <c r="A256" s="162"/>
      <c r="B256" s="162"/>
      <c r="C256" s="162"/>
      <c r="D256" s="76" t="s">
        <v>216</v>
      </c>
      <c r="E256" s="167"/>
      <c r="F256" s="167"/>
      <c r="G256" s="167"/>
      <c r="H256" s="167" t="n">
        <v>1</v>
      </c>
      <c r="I256" s="141"/>
      <c r="J256" s="167"/>
      <c r="K256" s="9" t="n">
        <f aca="false">E256*F256*G256*H256*J256</f>
        <v>0</v>
      </c>
      <c r="L256" s="147" t="n">
        <v>45</v>
      </c>
      <c r="M256" s="167" t="n">
        <f aca="false">L256*0.7*H256</f>
        <v>31.5</v>
      </c>
      <c r="N256" s="167"/>
      <c r="O256" s="167"/>
      <c r="P256" s="167"/>
      <c r="Q256" s="167"/>
      <c r="R256" s="169"/>
      <c r="S256" s="1"/>
    </row>
    <row r="257" customFormat="false" ht="14.25" hidden="false" customHeight="true" outlineLevel="0" collapsed="false">
      <c r="A257" s="162"/>
      <c r="B257" s="162" t="s">
        <v>39</v>
      </c>
      <c r="C257" s="162" t="s">
        <v>87</v>
      </c>
      <c r="D257" s="117" t="s">
        <v>227</v>
      </c>
      <c r="E257" s="118" t="n">
        <v>8</v>
      </c>
      <c r="F257" s="167" t="n">
        <v>1</v>
      </c>
      <c r="G257" s="167" t="n">
        <v>1.2</v>
      </c>
      <c r="H257" s="167" t="n">
        <v>1</v>
      </c>
      <c r="I257" s="141" t="n">
        <v>3</v>
      </c>
      <c r="J257" s="167" t="n">
        <v>1.3</v>
      </c>
      <c r="K257" s="9" t="n">
        <f aca="false">E257*F257*G257*H257*J257</f>
        <v>12.48</v>
      </c>
      <c r="L257" s="167"/>
      <c r="M257" s="167" t="n">
        <f aca="false">L257*0.7*H257</f>
        <v>0</v>
      </c>
      <c r="N257" s="167"/>
      <c r="O257" s="167"/>
      <c r="P257" s="167"/>
      <c r="Q257" s="167"/>
      <c r="R257" s="169" t="n">
        <f aca="false">SUM(K257:K265,M257:M265)</f>
        <v>367.808</v>
      </c>
      <c r="S257" s="1"/>
    </row>
    <row r="258" customFormat="false" ht="14.25" hidden="false" customHeight="false" outlineLevel="0" collapsed="false">
      <c r="A258" s="162"/>
      <c r="B258" s="162"/>
      <c r="C258" s="162"/>
      <c r="D258" s="117" t="s">
        <v>223</v>
      </c>
      <c r="E258" s="118" t="n">
        <v>8</v>
      </c>
      <c r="F258" s="167" t="n">
        <v>1</v>
      </c>
      <c r="G258" s="167" t="n">
        <v>1.3</v>
      </c>
      <c r="H258" s="167" t="n">
        <v>1</v>
      </c>
      <c r="I258" s="141"/>
      <c r="J258" s="167" t="n">
        <v>1.3</v>
      </c>
      <c r="K258" s="9" t="n">
        <f aca="false">E258*F258*G258*H258*J258</f>
        <v>13.52</v>
      </c>
      <c r="L258" s="167"/>
      <c r="M258" s="167" t="n">
        <f aca="false">L258*0.7*H258</f>
        <v>0</v>
      </c>
      <c r="N258" s="167"/>
      <c r="O258" s="167"/>
      <c r="P258" s="167"/>
      <c r="Q258" s="167"/>
      <c r="R258" s="169"/>
      <c r="S258" s="1"/>
    </row>
    <row r="259" customFormat="false" ht="27" hidden="false" customHeight="false" outlineLevel="0" collapsed="false">
      <c r="A259" s="162"/>
      <c r="B259" s="162"/>
      <c r="C259" s="162"/>
      <c r="D259" s="117" t="s">
        <v>222</v>
      </c>
      <c r="E259" s="118" t="n">
        <v>18</v>
      </c>
      <c r="F259" s="167" t="n">
        <v>1.1</v>
      </c>
      <c r="G259" s="167" t="n">
        <v>1.2</v>
      </c>
      <c r="H259" s="167" t="n">
        <v>1</v>
      </c>
      <c r="I259" s="141"/>
      <c r="J259" s="167" t="n">
        <v>1.3</v>
      </c>
      <c r="K259" s="9" t="n">
        <f aca="false">E259*F259*G259*H259*J259</f>
        <v>30.888</v>
      </c>
      <c r="L259" s="167" t="n">
        <v>72</v>
      </c>
      <c r="M259" s="167" t="n">
        <f aca="false">L259*0.7*H259</f>
        <v>50.4</v>
      </c>
      <c r="N259" s="167"/>
      <c r="O259" s="167"/>
      <c r="P259" s="167"/>
      <c r="Q259" s="167"/>
      <c r="R259" s="169"/>
      <c r="S259" s="1"/>
    </row>
    <row r="260" customFormat="false" ht="27" hidden="false" customHeight="false" outlineLevel="0" collapsed="false">
      <c r="A260" s="162"/>
      <c r="B260" s="162"/>
      <c r="C260" s="162"/>
      <c r="D260" s="117" t="s">
        <v>216</v>
      </c>
      <c r="E260" s="167"/>
      <c r="F260" s="167"/>
      <c r="G260" s="167"/>
      <c r="H260" s="167" t="n">
        <v>1</v>
      </c>
      <c r="I260" s="141"/>
      <c r="J260" s="167"/>
      <c r="K260" s="9" t="n">
        <f aca="false">E260*F260*G260*H260*J260</f>
        <v>0</v>
      </c>
      <c r="L260" s="167" t="n">
        <v>84</v>
      </c>
      <c r="M260" s="167" t="n">
        <f aca="false">L260*0.7*H260</f>
        <v>58.8</v>
      </c>
      <c r="N260" s="167"/>
      <c r="O260" s="167"/>
      <c r="P260" s="167"/>
      <c r="Q260" s="167"/>
      <c r="R260" s="169"/>
      <c r="S260" s="1"/>
    </row>
    <row r="261" customFormat="false" ht="27" hidden="false" customHeight="true" outlineLevel="0" collapsed="false">
      <c r="A261" s="162"/>
      <c r="B261" s="162"/>
      <c r="C261" s="162" t="s">
        <v>64</v>
      </c>
      <c r="D261" s="117" t="s">
        <v>237</v>
      </c>
      <c r="E261" s="118" t="n">
        <v>22</v>
      </c>
      <c r="F261" s="167" t="n">
        <v>1.1</v>
      </c>
      <c r="G261" s="167" t="n">
        <v>1.2</v>
      </c>
      <c r="H261" s="167" t="n">
        <v>1</v>
      </c>
      <c r="I261" s="141" t="n">
        <v>1</v>
      </c>
      <c r="J261" s="167" t="n">
        <v>1</v>
      </c>
      <c r="K261" s="9" t="n">
        <f aca="false">E261*F261*G261*H261*J261</f>
        <v>29.04</v>
      </c>
      <c r="L261" s="167" t="n">
        <v>72</v>
      </c>
      <c r="M261" s="167" t="n">
        <f aca="false">L261*0.7*H261</f>
        <v>50.4</v>
      </c>
      <c r="N261" s="167"/>
      <c r="O261" s="167"/>
      <c r="P261" s="167"/>
      <c r="Q261" s="167"/>
      <c r="R261" s="169"/>
      <c r="S261" s="1"/>
    </row>
    <row r="262" customFormat="false" ht="27" hidden="false" customHeight="false" outlineLevel="0" collapsed="false">
      <c r="A262" s="162"/>
      <c r="B262" s="162"/>
      <c r="C262" s="162"/>
      <c r="D262" s="117" t="s">
        <v>239</v>
      </c>
      <c r="E262" s="118" t="n">
        <v>22</v>
      </c>
      <c r="F262" s="167" t="n">
        <v>1</v>
      </c>
      <c r="G262" s="167" t="n">
        <v>1.2</v>
      </c>
      <c r="H262" s="167" t="n">
        <v>1</v>
      </c>
      <c r="I262" s="141"/>
      <c r="J262" s="167" t="n">
        <v>1</v>
      </c>
      <c r="K262" s="9" t="n">
        <f aca="false">E262*F262*G262*H262*J262</f>
        <v>26.4</v>
      </c>
      <c r="L262" s="167"/>
      <c r="M262" s="167" t="n">
        <f aca="false">L262*0.7*H262</f>
        <v>0</v>
      </c>
      <c r="N262" s="167"/>
      <c r="O262" s="167"/>
      <c r="P262" s="167"/>
      <c r="Q262" s="167"/>
      <c r="R262" s="169"/>
      <c r="S262" s="1"/>
    </row>
    <row r="263" customFormat="false" ht="27" hidden="false" customHeight="false" outlineLevel="0" collapsed="false">
      <c r="A263" s="162"/>
      <c r="B263" s="162"/>
      <c r="C263" s="162"/>
      <c r="D263" s="117" t="s">
        <v>225</v>
      </c>
      <c r="E263" s="118" t="n">
        <v>9</v>
      </c>
      <c r="F263" s="167" t="n">
        <v>1.1</v>
      </c>
      <c r="G263" s="167" t="n">
        <v>1.2</v>
      </c>
      <c r="H263" s="167" t="n">
        <v>1</v>
      </c>
      <c r="I263" s="141"/>
      <c r="J263" s="167" t="n">
        <v>1</v>
      </c>
      <c r="K263" s="9" t="n">
        <f aca="false">E263*F263*G263*H263*J263</f>
        <v>11.88</v>
      </c>
      <c r="L263" s="167"/>
      <c r="M263" s="167" t="n">
        <f aca="false">L263*0.7*H263</f>
        <v>0</v>
      </c>
      <c r="N263" s="167"/>
      <c r="O263" s="167"/>
      <c r="P263" s="167"/>
      <c r="Q263" s="167"/>
      <c r="R263" s="169"/>
      <c r="S263" s="1"/>
    </row>
    <row r="264" customFormat="false" ht="27" hidden="false" customHeight="false" outlineLevel="0" collapsed="false">
      <c r="A264" s="162"/>
      <c r="B264" s="162"/>
      <c r="C264" s="162"/>
      <c r="D264" s="117" t="s">
        <v>219</v>
      </c>
      <c r="E264" s="118"/>
      <c r="F264" s="167"/>
      <c r="G264" s="167"/>
      <c r="H264" s="167" t="n">
        <v>1</v>
      </c>
      <c r="I264" s="141"/>
      <c r="J264" s="167"/>
      <c r="K264" s="9" t="n">
        <f aca="false">E264*F264*G264*H264*J264</f>
        <v>0</v>
      </c>
      <c r="L264" s="167" t="n">
        <v>48</v>
      </c>
      <c r="M264" s="167" t="n">
        <f aca="false">L264*0.7*H264</f>
        <v>33.6</v>
      </c>
      <c r="N264" s="167"/>
      <c r="O264" s="167"/>
      <c r="P264" s="167"/>
      <c r="Q264" s="167"/>
      <c r="R264" s="169"/>
      <c r="S264" s="1"/>
    </row>
    <row r="265" customFormat="false" ht="27" hidden="false" customHeight="false" outlineLevel="0" collapsed="false">
      <c r="A265" s="162"/>
      <c r="B265" s="162"/>
      <c r="C265" s="162"/>
      <c r="D265" s="117" t="s">
        <v>220</v>
      </c>
      <c r="E265" s="118"/>
      <c r="F265" s="167"/>
      <c r="G265" s="167"/>
      <c r="H265" s="167" t="n">
        <v>1</v>
      </c>
      <c r="I265" s="141"/>
      <c r="J265" s="167"/>
      <c r="K265" s="9" t="n">
        <f aca="false">E265*F265*G265*H265*J265</f>
        <v>0</v>
      </c>
      <c r="L265" s="167" t="n">
        <v>72</v>
      </c>
      <c r="M265" s="167" t="n">
        <f aca="false">L265*0.7*H265</f>
        <v>50.4</v>
      </c>
      <c r="N265" s="167"/>
      <c r="O265" s="167"/>
      <c r="P265" s="167"/>
      <c r="Q265" s="167"/>
      <c r="R265" s="169"/>
      <c r="S265" s="1"/>
    </row>
    <row r="266" customFormat="false" ht="27" hidden="false" customHeight="true" outlineLevel="0" collapsed="false">
      <c r="A266" s="162"/>
      <c r="B266" s="162" t="s">
        <v>36</v>
      </c>
      <c r="C266" s="162" t="s">
        <v>87</v>
      </c>
      <c r="D266" s="117" t="s">
        <v>210</v>
      </c>
      <c r="E266" s="167" t="n">
        <v>16</v>
      </c>
      <c r="F266" s="167" t="n">
        <v>1.1</v>
      </c>
      <c r="G266" s="167" t="n">
        <v>1.2</v>
      </c>
      <c r="H266" s="167" t="n">
        <v>1</v>
      </c>
      <c r="I266" s="141" t="n">
        <v>1</v>
      </c>
      <c r="J266" s="167" t="n">
        <v>1</v>
      </c>
      <c r="K266" s="9" t="n">
        <f aca="false">E266*F266*G266*H266*J266</f>
        <v>21.12</v>
      </c>
      <c r="L266" s="118" t="n">
        <v>72</v>
      </c>
      <c r="M266" s="167" t="n">
        <f aca="false">L266*0.7</f>
        <v>50.4</v>
      </c>
      <c r="N266" s="167"/>
      <c r="O266" s="167"/>
      <c r="P266" s="167"/>
      <c r="Q266" s="167"/>
      <c r="R266" s="169" t="n">
        <f aca="false">SUM(K266:K276,M266:M276,Q266:Q276)</f>
        <v>471.608</v>
      </c>
    </row>
    <row r="267" customFormat="false" ht="14.25" hidden="false" customHeight="false" outlineLevel="0" collapsed="false">
      <c r="A267" s="162"/>
      <c r="B267" s="162"/>
      <c r="C267" s="162"/>
      <c r="D267" s="117" t="s">
        <v>211</v>
      </c>
      <c r="E267" s="167" t="n">
        <v>20</v>
      </c>
      <c r="F267" s="167" t="n">
        <v>1</v>
      </c>
      <c r="G267" s="167" t="n">
        <v>1.3</v>
      </c>
      <c r="H267" s="167" t="n">
        <v>1</v>
      </c>
      <c r="I267" s="141"/>
      <c r="J267" s="167" t="n">
        <v>1</v>
      </c>
      <c r="K267" s="9" t="n">
        <f aca="false">E267*F267*G267*H267*J267</f>
        <v>26</v>
      </c>
      <c r="L267" s="118" t="n">
        <v>128</v>
      </c>
      <c r="M267" s="167" t="n">
        <f aca="false">L267*0.7</f>
        <v>89.6</v>
      </c>
      <c r="N267" s="167"/>
      <c r="O267" s="167"/>
      <c r="P267" s="167"/>
      <c r="Q267" s="167"/>
      <c r="R267" s="169"/>
    </row>
    <row r="268" customFormat="false" ht="27" hidden="false" customHeight="false" outlineLevel="0" collapsed="false">
      <c r="A268" s="162"/>
      <c r="B268" s="162"/>
      <c r="C268" s="162"/>
      <c r="D268" s="117" t="s">
        <v>216</v>
      </c>
      <c r="E268" s="167"/>
      <c r="F268" s="167"/>
      <c r="G268" s="167"/>
      <c r="H268" s="167"/>
      <c r="I268" s="141"/>
      <c r="J268" s="167"/>
      <c r="K268" s="9" t="n">
        <f aca="false">E268*F268*G268*H268*J268</f>
        <v>0</v>
      </c>
      <c r="L268" s="167" t="n">
        <v>60</v>
      </c>
      <c r="M268" s="167" t="n">
        <f aca="false">L268*0.7</f>
        <v>42</v>
      </c>
      <c r="N268" s="167"/>
      <c r="O268" s="167"/>
      <c r="P268" s="167"/>
      <c r="Q268" s="167"/>
      <c r="R268" s="169"/>
    </row>
    <row r="269" customFormat="false" ht="14.25" hidden="false" customHeight="true" outlineLevel="0" collapsed="false">
      <c r="A269" s="162"/>
      <c r="B269" s="162"/>
      <c r="C269" s="162" t="s">
        <v>64</v>
      </c>
      <c r="D269" s="117" t="s">
        <v>242</v>
      </c>
      <c r="E269" s="167" t="n">
        <v>6</v>
      </c>
      <c r="F269" s="167" t="n">
        <v>1</v>
      </c>
      <c r="G269" s="167" t="n">
        <v>1.3</v>
      </c>
      <c r="H269" s="167" t="n">
        <v>1</v>
      </c>
      <c r="I269" s="141" t="n">
        <v>2</v>
      </c>
      <c r="J269" s="167" t="n">
        <v>1.1</v>
      </c>
      <c r="K269" s="9" t="n">
        <f aca="false">E269*F269*G269*H269*J269</f>
        <v>8.58</v>
      </c>
      <c r="L269" s="167" t="n">
        <v>24</v>
      </c>
      <c r="M269" s="167" t="n">
        <f aca="false">L269*0.7</f>
        <v>16.8</v>
      </c>
      <c r="N269" s="167" t="n">
        <v>24</v>
      </c>
      <c r="O269" s="167" t="n">
        <v>0.3</v>
      </c>
      <c r="P269" s="167" t="n">
        <v>1.5</v>
      </c>
      <c r="Q269" s="167" t="n">
        <f aca="false">N269*O269*1.5</f>
        <v>10.8</v>
      </c>
      <c r="R269" s="169"/>
    </row>
    <row r="270" customFormat="false" ht="27" hidden="false" customHeight="false" outlineLevel="0" collapsed="false">
      <c r="A270" s="162"/>
      <c r="B270" s="162"/>
      <c r="C270" s="162"/>
      <c r="D270" s="117" t="s">
        <v>243</v>
      </c>
      <c r="E270" s="167" t="n">
        <v>10</v>
      </c>
      <c r="F270" s="167" t="n">
        <v>1</v>
      </c>
      <c r="G270" s="167" t="n">
        <v>1.2</v>
      </c>
      <c r="H270" s="167" t="n">
        <v>1</v>
      </c>
      <c r="I270" s="141"/>
      <c r="J270" s="167" t="n">
        <v>1.1</v>
      </c>
      <c r="K270" s="9" t="n">
        <f aca="false">E270*F270*G270*H270*J270</f>
        <v>13.2</v>
      </c>
      <c r="L270" s="167"/>
      <c r="M270" s="167" t="n">
        <f aca="false">L270*0.7</f>
        <v>0</v>
      </c>
      <c r="N270" s="167"/>
      <c r="O270" s="167"/>
      <c r="P270" s="167"/>
      <c r="Q270" s="167"/>
      <c r="R270" s="169"/>
    </row>
    <row r="271" customFormat="false" ht="14.25" hidden="false" customHeight="false" outlineLevel="0" collapsed="false">
      <c r="A271" s="162"/>
      <c r="B271" s="162"/>
      <c r="C271" s="162"/>
      <c r="D271" s="117" t="s">
        <v>218</v>
      </c>
      <c r="E271" s="167" t="n">
        <v>14</v>
      </c>
      <c r="F271" s="167" t="n">
        <v>1</v>
      </c>
      <c r="G271" s="167" t="n">
        <v>1.2</v>
      </c>
      <c r="H271" s="167" t="n">
        <v>1</v>
      </c>
      <c r="I271" s="141"/>
      <c r="J271" s="167" t="n">
        <v>1.1</v>
      </c>
      <c r="K271" s="9" t="n">
        <f aca="false">E271*F271*G271*H271*J271</f>
        <v>18.48</v>
      </c>
      <c r="L271" s="167" t="n">
        <v>72</v>
      </c>
      <c r="M271" s="167" t="n">
        <f aca="false">L271*0.7</f>
        <v>50.4</v>
      </c>
      <c r="N271" s="167"/>
      <c r="O271" s="167"/>
      <c r="P271" s="167"/>
      <c r="Q271" s="167"/>
      <c r="R271" s="169"/>
    </row>
    <row r="272" customFormat="false" ht="14.25" hidden="false" customHeight="false" outlineLevel="0" collapsed="false">
      <c r="A272" s="162"/>
      <c r="B272" s="162"/>
      <c r="C272" s="162"/>
      <c r="D272" s="117" t="s">
        <v>218</v>
      </c>
      <c r="E272" s="167" t="n">
        <v>14</v>
      </c>
      <c r="F272" s="167" t="n">
        <v>1.1</v>
      </c>
      <c r="G272" s="167" t="n">
        <v>1.2</v>
      </c>
      <c r="H272" s="167" t="n">
        <v>1</v>
      </c>
      <c r="I272" s="141"/>
      <c r="J272" s="167" t="n">
        <v>1.1</v>
      </c>
      <c r="K272" s="9" t="n">
        <f aca="false">E272*F272*G272*H272*J272</f>
        <v>20.328</v>
      </c>
      <c r="L272" s="167"/>
      <c r="M272" s="167" t="n">
        <f aca="false">L272*0.7</f>
        <v>0</v>
      </c>
      <c r="N272" s="167"/>
      <c r="O272" s="167"/>
      <c r="P272" s="167"/>
      <c r="Q272" s="167"/>
      <c r="R272" s="169"/>
    </row>
    <row r="273" customFormat="false" ht="27" hidden="false" customHeight="false" outlineLevel="0" collapsed="false">
      <c r="A273" s="162"/>
      <c r="B273" s="162"/>
      <c r="C273" s="162"/>
      <c r="D273" s="117" t="s">
        <v>265</v>
      </c>
      <c r="E273" s="167"/>
      <c r="F273" s="167"/>
      <c r="G273" s="167"/>
      <c r="H273" s="167"/>
      <c r="I273" s="141"/>
      <c r="J273" s="167"/>
      <c r="K273" s="9" t="n">
        <f aca="false">E273*F273*G273*H273*J273</f>
        <v>0</v>
      </c>
      <c r="L273" s="167" t="n">
        <v>40</v>
      </c>
      <c r="M273" s="167" t="n">
        <f aca="false">L273*0.7</f>
        <v>28</v>
      </c>
      <c r="N273" s="167"/>
      <c r="O273" s="167"/>
      <c r="P273" s="167"/>
      <c r="Q273" s="167"/>
      <c r="R273" s="169"/>
    </row>
    <row r="274" customFormat="false" ht="27" hidden="false" customHeight="false" outlineLevel="0" collapsed="false">
      <c r="A274" s="162"/>
      <c r="B274" s="162"/>
      <c r="C274" s="162"/>
      <c r="D274" s="117" t="s">
        <v>220</v>
      </c>
      <c r="E274" s="167"/>
      <c r="F274" s="167"/>
      <c r="G274" s="167"/>
      <c r="H274" s="167"/>
      <c r="I274" s="141"/>
      <c r="J274" s="167"/>
      <c r="K274" s="9" t="n">
        <f aca="false">E274*F274*G274*H274*J274</f>
        <v>0</v>
      </c>
      <c r="L274" s="167" t="n">
        <v>81</v>
      </c>
      <c r="M274" s="167" t="n">
        <f aca="false">L274*0.7</f>
        <v>56.7</v>
      </c>
      <c r="N274" s="167"/>
      <c r="O274" s="167"/>
      <c r="P274" s="167"/>
      <c r="Q274" s="167"/>
      <c r="R274" s="169"/>
    </row>
    <row r="275" customFormat="false" ht="14.25" hidden="false" customHeight="false" outlineLevel="0" collapsed="false">
      <c r="A275" s="162"/>
      <c r="B275" s="162"/>
      <c r="C275" s="162"/>
      <c r="D275" s="117" t="s">
        <v>221</v>
      </c>
      <c r="E275" s="167"/>
      <c r="F275" s="167"/>
      <c r="G275" s="167"/>
      <c r="H275" s="167"/>
      <c r="I275" s="141"/>
      <c r="J275" s="167"/>
      <c r="K275" s="9" t="n">
        <f aca="false">E275*F275*G275*H275*J275</f>
        <v>0</v>
      </c>
      <c r="L275" s="167" t="n">
        <v>12</v>
      </c>
      <c r="M275" s="167" t="n">
        <f aca="false">L275*0.7</f>
        <v>8.4</v>
      </c>
      <c r="N275" s="167"/>
      <c r="O275" s="167"/>
      <c r="P275" s="167"/>
      <c r="Q275" s="167"/>
      <c r="R275" s="169"/>
    </row>
    <row r="276" customFormat="false" ht="14.25" hidden="false" customHeight="false" outlineLevel="0" collapsed="false">
      <c r="A276" s="162"/>
      <c r="B276" s="162"/>
      <c r="C276" s="162"/>
      <c r="D276" s="117" t="s">
        <v>201</v>
      </c>
      <c r="E276" s="167"/>
      <c r="F276" s="167"/>
      <c r="G276" s="167"/>
      <c r="H276" s="167"/>
      <c r="I276" s="141"/>
      <c r="J276" s="167"/>
      <c r="K276" s="9" t="n">
        <f aca="false">E276*F276*G276*H276*J276</f>
        <v>0</v>
      </c>
      <c r="L276" s="167"/>
      <c r="M276" s="167" t="n">
        <f aca="false">L276*0.7</f>
        <v>0</v>
      </c>
      <c r="N276" s="167" t="n">
        <v>24</v>
      </c>
      <c r="O276" s="167" t="n">
        <v>0.3</v>
      </c>
      <c r="P276" s="167" t="n">
        <v>1.5</v>
      </c>
      <c r="Q276" s="167" t="n">
        <f aca="false">N276*O276*1.5</f>
        <v>10.8</v>
      </c>
      <c r="R276" s="169"/>
    </row>
    <row r="277" customFormat="false" ht="14.25" hidden="false" customHeight="false" outlineLevel="0" collapsed="false">
      <c r="A277" s="238"/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</row>
    <row r="278" customFormat="false" ht="14.25" hidden="false" customHeight="false" outlineLevel="0" collapsed="false">
      <c r="A278" s="239"/>
      <c r="B278" s="239"/>
      <c r="C278" s="239"/>
      <c r="D278" s="239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5"/>
      <c r="S278" s="37"/>
    </row>
    <row r="279" customFormat="false" ht="27" hidden="false" customHeight="true" outlineLevel="0" collapsed="false">
      <c r="A279" s="152" t="s">
        <v>248</v>
      </c>
      <c r="B279" s="152"/>
      <c r="C279" s="152"/>
      <c r="D279" s="240"/>
      <c r="E279" s="241" t="s">
        <v>249</v>
      </c>
      <c r="F279" s="241"/>
      <c r="G279" s="241"/>
      <c r="H279" s="241"/>
      <c r="I279" s="241"/>
      <c r="J279" s="153"/>
      <c r="K279" s="156" t="s">
        <v>250</v>
      </c>
      <c r="L279" s="156"/>
      <c r="M279" s="156"/>
      <c r="N279" s="156"/>
      <c r="O279" s="156"/>
      <c r="P279" s="156"/>
      <c r="Q279" s="156"/>
      <c r="R279" s="156"/>
      <c r="S279" s="37"/>
    </row>
    <row r="280" customFormat="false" ht="14.25" hidden="false" customHeight="false" outlineLevel="0" collapsed="false">
      <c r="A280" s="242"/>
      <c r="B280" s="243"/>
      <c r="C280" s="243"/>
      <c r="D280" s="240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5"/>
      <c r="S280" s="37"/>
    </row>
    <row r="281" customFormat="false" ht="14.25" hidden="false" customHeight="false" outlineLevel="0" collapsed="false">
      <c r="A281" s="242"/>
      <c r="B281" s="243"/>
      <c r="C281" s="243"/>
      <c r="D281" s="243"/>
    </row>
    <row r="282" customFormat="false" ht="14.25" hidden="false" customHeight="false" outlineLevel="0" collapsed="false">
      <c r="A282" s="242"/>
      <c r="B282" s="243"/>
      <c r="C282" s="243"/>
      <c r="D282" s="243"/>
    </row>
    <row r="283" customFormat="false" ht="14.25" hidden="false" customHeight="false" outlineLevel="0" collapsed="false">
      <c r="A283" s="242"/>
      <c r="B283" s="243"/>
      <c r="C283" s="243"/>
      <c r="D283" s="243"/>
    </row>
    <row r="284" customFormat="false" ht="14.25" hidden="false" customHeight="false" outlineLevel="0" collapsed="false">
      <c r="A284" s="242"/>
      <c r="B284" s="243"/>
      <c r="C284" s="243"/>
      <c r="D284" s="243"/>
    </row>
    <row r="285" customFormat="false" ht="14.25" hidden="false" customHeight="false" outlineLevel="0" collapsed="false">
      <c r="A285" s="242"/>
      <c r="B285" s="243"/>
      <c r="C285" s="243"/>
      <c r="D285" s="243"/>
    </row>
    <row r="286" customFormat="false" ht="14.25" hidden="false" customHeight="false" outlineLevel="0" collapsed="false">
      <c r="A286" s="242"/>
      <c r="B286" s="243"/>
      <c r="C286" s="243"/>
      <c r="D286" s="243"/>
    </row>
    <row r="287" customFormat="false" ht="14.25" hidden="false" customHeight="false" outlineLevel="0" collapsed="false">
      <c r="A287" s="242"/>
      <c r="B287" s="243"/>
      <c r="C287" s="243"/>
      <c r="D287" s="243"/>
    </row>
    <row r="288" customFormat="false" ht="14.25" hidden="false" customHeight="false" outlineLevel="0" collapsed="false">
      <c r="A288" s="242"/>
      <c r="B288" s="243"/>
      <c r="C288" s="243"/>
      <c r="D288" s="243"/>
    </row>
    <row r="289" customFormat="false" ht="14.25" hidden="false" customHeight="false" outlineLevel="0" collapsed="false">
      <c r="A289" s="242"/>
      <c r="B289" s="243"/>
      <c r="C289" s="243"/>
      <c r="D289" s="243"/>
    </row>
    <row r="290" customFormat="false" ht="14.25" hidden="false" customHeight="false" outlineLevel="0" collapsed="false">
      <c r="A290" s="242"/>
      <c r="B290" s="243"/>
      <c r="C290" s="243"/>
      <c r="D290" s="243"/>
    </row>
    <row r="291" customFormat="false" ht="14.25" hidden="false" customHeight="false" outlineLevel="0" collapsed="false">
      <c r="A291" s="242"/>
      <c r="B291" s="243"/>
      <c r="C291" s="243"/>
      <c r="D291" s="243"/>
    </row>
    <row r="292" customFormat="false" ht="14.25" hidden="false" customHeight="false" outlineLevel="0" collapsed="false">
      <c r="A292" s="242"/>
      <c r="B292" s="243"/>
      <c r="C292" s="243"/>
      <c r="D292" s="243"/>
    </row>
    <row r="293" customFormat="false" ht="14.25" hidden="false" customHeight="false" outlineLevel="0" collapsed="false">
      <c r="A293" s="242"/>
      <c r="B293" s="243"/>
      <c r="C293" s="243"/>
      <c r="D293" s="243"/>
    </row>
    <row r="294" customFormat="false" ht="14.25" hidden="false" customHeight="false" outlineLevel="0" collapsed="false">
      <c r="A294" s="242"/>
      <c r="B294" s="243"/>
      <c r="C294" s="243"/>
      <c r="D294" s="243"/>
    </row>
    <row r="295" customFormat="false" ht="14.25" hidden="false" customHeight="false" outlineLevel="0" collapsed="false">
      <c r="A295" s="242"/>
      <c r="B295" s="243"/>
      <c r="C295" s="243"/>
      <c r="D295" s="243"/>
    </row>
    <row r="296" customFormat="false" ht="14.25" hidden="false" customHeight="false" outlineLevel="0" collapsed="false">
      <c r="A296" s="242"/>
      <c r="B296" s="243"/>
      <c r="C296" s="243"/>
      <c r="D296" s="243"/>
    </row>
    <row r="297" customFormat="false" ht="14.25" hidden="false" customHeight="false" outlineLevel="0" collapsed="false">
      <c r="A297" s="242"/>
      <c r="B297" s="243"/>
      <c r="C297" s="243"/>
      <c r="D297" s="243"/>
    </row>
    <row r="298" customFormat="false" ht="14.25" hidden="false" customHeight="false" outlineLevel="0" collapsed="false">
      <c r="A298" s="242"/>
      <c r="B298" s="243"/>
      <c r="C298" s="243"/>
      <c r="D298" s="243"/>
    </row>
    <row r="299" customFormat="false" ht="14.25" hidden="false" customHeight="false" outlineLevel="0" collapsed="false">
      <c r="A299" s="242"/>
      <c r="B299" s="243"/>
      <c r="C299" s="243"/>
      <c r="D299" s="243"/>
    </row>
    <row r="300" customFormat="false" ht="14.25" hidden="false" customHeight="false" outlineLevel="0" collapsed="false">
      <c r="A300" s="242"/>
      <c r="B300" s="243"/>
      <c r="C300" s="243"/>
      <c r="D300" s="243"/>
    </row>
    <row r="301" customFormat="false" ht="14.25" hidden="false" customHeight="false" outlineLevel="0" collapsed="false">
      <c r="A301" s="242"/>
      <c r="B301" s="243"/>
      <c r="C301" s="243"/>
      <c r="D301" s="243"/>
    </row>
    <row r="302" customFormat="false" ht="14.25" hidden="false" customHeight="false" outlineLevel="0" collapsed="false">
      <c r="A302" s="242"/>
      <c r="B302" s="243"/>
      <c r="C302" s="243"/>
      <c r="D302" s="243"/>
    </row>
    <row r="303" customFormat="false" ht="14.25" hidden="false" customHeight="false" outlineLevel="0" collapsed="false">
      <c r="A303" s="242"/>
      <c r="B303" s="243"/>
      <c r="C303" s="243"/>
      <c r="D303" s="243"/>
    </row>
    <row r="304" customFormat="false" ht="14.25" hidden="false" customHeight="false" outlineLevel="0" collapsed="false">
      <c r="A304" s="242"/>
      <c r="B304" s="243"/>
      <c r="C304" s="243"/>
      <c r="D304" s="243"/>
    </row>
    <row r="305" customFormat="false" ht="14.25" hidden="false" customHeight="false" outlineLevel="0" collapsed="false">
      <c r="A305" s="242"/>
      <c r="B305" s="243"/>
      <c r="C305" s="243"/>
      <c r="D305" s="243"/>
    </row>
    <row r="306" customFormat="false" ht="14.25" hidden="false" customHeight="false" outlineLevel="0" collapsed="false">
      <c r="A306" s="242"/>
      <c r="B306" s="243"/>
      <c r="C306" s="243"/>
      <c r="D306" s="243"/>
    </row>
    <row r="307" customFormat="false" ht="14.25" hidden="false" customHeight="false" outlineLevel="0" collapsed="false">
      <c r="A307" s="242"/>
      <c r="B307" s="243"/>
      <c r="C307" s="243"/>
      <c r="D307" s="243"/>
    </row>
    <row r="308" customFormat="false" ht="14.25" hidden="false" customHeight="false" outlineLevel="0" collapsed="false">
      <c r="A308" s="242"/>
      <c r="B308" s="243"/>
      <c r="C308" s="243"/>
      <c r="D308" s="243"/>
    </row>
    <row r="309" customFormat="false" ht="14.25" hidden="false" customHeight="false" outlineLevel="0" collapsed="false">
      <c r="A309" s="242"/>
      <c r="B309" s="243"/>
      <c r="C309" s="243"/>
      <c r="D309" s="243"/>
    </row>
    <row r="310" customFormat="false" ht="14.25" hidden="false" customHeight="false" outlineLevel="0" collapsed="false">
      <c r="A310" s="242"/>
      <c r="B310" s="243"/>
      <c r="C310" s="243"/>
      <c r="D310" s="243"/>
    </row>
    <row r="311" customFormat="false" ht="14.25" hidden="false" customHeight="false" outlineLevel="0" collapsed="false">
      <c r="A311" s="242"/>
      <c r="B311" s="243"/>
      <c r="C311" s="243"/>
      <c r="D311" s="243"/>
    </row>
    <row r="312" customFormat="false" ht="14.25" hidden="false" customHeight="false" outlineLevel="0" collapsed="false">
      <c r="A312" s="242"/>
      <c r="B312" s="243"/>
      <c r="C312" s="243"/>
      <c r="D312" s="243"/>
    </row>
    <row r="313" customFormat="false" ht="14.25" hidden="false" customHeight="false" outlineLevel="0" collapsed="false">
      <c r="A313" s="242"/>
      <c r="B313" s="243"/>
      <c r="C313" s="243"/>
      <c r="D313" s="243"/>
    </row>
    <row r="314" customFormat="false" ht="14.25" hidden="false" customHeight="false" outlineLevel="0" collapsed="false">
      <c r="A314" s="242"/>
      <c r="B314" s="243"/>
      <c r="C314" s="243"/>
      <c r="D314" s="243"/>
    </row>
    <row r="315" customFormat="false" ht="14.25" hidden="false" customHeight="false" outlineLevel="0" collapsed="false">
      <c r="A315" s="242"/>
      <c r="B315" s="243"/>
      <c r="C315" s="243"/>
      <c r="D315" s="243"/>
    </row>
    <row r="316" customFormat="false" ht="14.25" hidden="false" customHeight="false" outlineLevel="0" collapsed="false">
      <c r="A316" s="242"/>
      <c r="B316" s="243"/>
      <c r="C316" s="243"/>
      <c r="D316" s="243"/>
    </row>
    <row r="317" customFormat="false" ht="14.25" hidden="false" customHeight="false" outlineLevel="0" collapsed="false">
      <c r="A317" s="242"/>
      <c r="B317" s="243"/>
      <c r="C317" s="243"/>
      <c r="D317" s="243"/>
    </row>
    <row r="318" customFormat="false" ht="14.25" hidden="false" customHeight="false" outlineLevel="0" collapsed="false">
      <c r="A318" s="242"/>
      <c r="B318" s="243"/>
      <c r="C318" s="243"/>
      <c r="D318" s="243"/>
    </row>
    <row r="319" customFormat="false" ht="14.25" hidden="false" customHeight="false" outlineLevel="0" collapsed="false">
      <c r="A319" s="242"/>
      <c r="B319" s="243"/>
      <c r="C319" s="243"/>
      <c r="D319" s="243"/>
    </row>
    <row r="320" customFormat="false" ht="14.25" hidden="false" customHeight="false" outlineLevel="0" collapsed="false">
      <c r="A320" s="242"/>
      <c r="B320" s="243"/>
      <c r="C320" s="243"/>
      <c r="D320" s="243"/>
    </row>
    <row r="321" customFormat="false" ht="14.25" hidden="false" customHeight="false" outlineLevel="0" collapsed="false">
      <c r="A321" s="242"/>
      <c r="B321" s="243"/>
      <c r="C321" s="243"/>
      <c r="D321" s="243"/>
    </row>
    <row r="322" customFormat="false" ht="14.25" hidden="false" customHeight="false" outlineLevel="0" collapsed="false">
      <c r="A322" s="242"/>
      <c r="B322" s="243"/>
      <c r="C322" s="243"/>
      <c r="D322" s="243"/>
    </row>
    <row r="323" customFormat="false" ht="14.25" hidden="false" customHeight="false" outlineLevel="0" collapsed="false">
      <c r="A323" s="242"/>
      <c r="B323" s="243"/>
      <c r="C323" s="243"/>
      <c r="D323" s="243"/>
    </row>
    <row r="324" customFormat="false" ht="14.25" hidden="false" customHeight="false" outlineLevel="0" collapsed="false">
      <c r="A324" s="242"/>
      <c r="B324" s="243"/>
      <c r="C324" s="243"/>
      <c r="D324" s="243"/>
    </row>
    <row r="325" customFormat="false" ht="14.25" hidden="false" customHeight="false" outlineLevel="0" collapsed="false">
      <c r="A325" s="242"/>
      <c r="B325" s="243"/>
      <c r="C325" s="243"/>
      <c r="D325" s="243"/>
    </row>
    <row r="326" customFormat="false" ht="14.25" hidden="false" customHeight="false" outlineLevel="0" collapsed="false">
      <c r="A326" s="242"/>
      <c r="B326" s="243"/>
      <c r="C326" s="243"/>
      <c r="D326" s="243"/>
    </row>
    <row r="327" customFormat="false" ht="14.25" hidden="false" customHeight="false" outlineLevel="0" collapsed="false">
      <c r="A327" s="242"/>
      <c r="B327" s="243"/>
      <c r="C327" s="243"/>
      <c r="D327" s="243"/>
    </row>
    <row r="328" customFormat="false" ht="14.25" hidden="false" customHeight="false" outlineLevel="0" collapsed="false">
      <c r="A328" s="242"/>
      <c r="B328" s="243"/>
      <c r="C328" s="243"/>
      <c r="D328" s="243"/>
    </row>
    <row r="329" customFormat="false" ht="14.25" hidden="false" customHeight="false" outlineLevel="0" collapsed="false">
      <c r="A329" s="242"/>
      <c r="B329" s="243"/>
      <c r="C329" s="243"/>
      <c r="D329" s="243"/>
    </row>
    <row r="330" customFormat="false" ht="14.25" hidden="false" customHeight="false" outlineLevel="0" collapsed="false">
      <c r="A330" s="242"/>
      <c r="B330" s="243"/>
      <c r="C330" s="243"/>
      <c r="D330" s="243"/>
    </row>
    <row r="331" customFormat="false" ht="14.25" hidden="false" customHeight="false" outlineLevel="0" collapsed="false">
      <c r="A331" s="242"/>
      <c r="B331" s="243"/>
      <c r="C331" s="243"/>
      <c r="D331" s="243"/>
    </row>
    <row r="332" customFormat="false" ht="14.25" hidden="false" customHeight="false" outlineLevel="0" collapsed="false">
      <c r="A332" s="242"/>
      <c r="B332" s="243"/>
      <c r="C332" s="243"/>
      <c r="D332" s="243"/>
    </row>
    <row r="333" customFormat="false" ht="14.25" hidden="false" customHeight="false" outlineLevel="0" collapsed="false">
      <c r="A333" s="242"/>
      <c r="B333" s="243"/>
      <c r="C333" s="243"/>
      <c r="D333" s="243"/>
    </row>
    <row r="334" customFormat="false" ht="14.25" hidden="false" customHeight="false" outlineLevel="0" collapsed="false">
      <c r="A334" s="242"/>
      <c r="B334" s="243"/>
      <c r="C334" s="243"/>
      <c r="D334" s="243"/>
    </row>
    <row r="335" customFormat="false" ht="14.25" hidden="false" customHeight="false" outlineLevel="0" collapsed="false">
      <c r="A335" s="242"/>
      <c r="B335" s="243"/>
      <c r="C335" s="243"/>
      <c r="D335" s="243"/>
    </row>
    <row r="336" customFormat="false" ht="14.25" hidden="false" customHeight="false" outlineLevel="0" collapsed="false">
      <c r="A336" s="242"/>
      <c r="B336" s="243"/>
      <c r="C336" s="243"/>
      <c r="D336" s="243"/>
    </row>
    <row r="337" customFormat="false" ht="14.25" hidden="false" customHeight="false" outlineLevel="0" collapsed="false">
      <c r="A337" s="242"/>
      <c r="B337" s="243"/>
      <c r="C337" s="243"/>
      <c r="D337" s="243"/>
    </row>
    <row r="338" customFormat="false" ht="14.25" hidden="false" customHeight="false" outlineLevel="0" collapsed="false">
      <c r="A338" s="242"/>
      <c r="B338" s="243"/>
      <c r="C338" s="243"/>
      <c r="D338" s="243"/>
    </row>
    <row r="339" customFormat="false" ht="14.25" hidden="false" customHeight="false" outlineLevel="0" collapsed="false">
      <c r="A339" s="242"/>
      <c r="B339" s="243"/>
      <c r="C339" s="243"/>
      <c r="D339" s="243"/>
    </row>
    <row r="340" customFormat="false" ht="14.25" hidden="false" customHeight="false" outlineLevel="0" collapsed="false">
      <c r="A340" s="242"/>
      <c r="B340" s="243"/>
      <c r="C340" s="243"/>
      <c r="D340" s="243"/>
    </row>
    <row r="341" customFormat="false" ht="14.25" hidden="false" customHeight="false" outlineLevel="0" collapsed="false">
      <c r="A341" s="242"/>
      <c r="B341" s="243"/>
      <c r="C341" s="243"/>
      <c r="D341" s="243"/>
    </row>
    <row r="342" customFormat="false" ht="14.25" hidden="false" customHeight="false" outlineLevel="0" collapsed="false">
      <c r="A342" s="242"/>
      <c r="B342" s="243"/>
      <c r="C342" s="243"/>
      <c r="D342" s="243"/>
    </row>
    <row r="343" customFormat="false" ht="14.25" hidden="false" customHeight="false" outlineLevel="0" collapsed="false">
      <c r="A343" s="242"/>
      <c r="B343" s="243"/>
      <c r="C343" s="243"/>
      <c r="D343" s="243"/>
    </row>
    <row r="344" customFormat="false" ht="14.25" hidden="false" customHeight="false" outlineLevel="0" collapsed="false">
      <c r="A344" s="242"/>
      <c r="B344" s="243"/>
      <c r="C344" s="243"/>
      <c r="D344" s="243"/>
    </row>
    <row r="345" customFormat="false" ht="14.25" hidden="false" customHeight="false" outlineLevel="0" collapsed="false">
      <c r="A345" s="242"/>
      <c r="B345" s="243"/>
      <c r="C345" s="243"/>
      <c r="D345" s="243"/>
    </row>
    <row r="346" customFormat="false" ht="14.25" hidden="false" customHeight="false" outlineLevel="0" collapsed="false">
      <c r="A346" s="242"/>
      <c r="B346" s="243"/>
      <c r="C346" s="243"/>
      <c r="D346" s="243"/>
    </row>
    <row r="347" customFormat="false" ht="14.25" hidden="false" customHeight="false" outlineLevel="0" collapsed="false">
      <c r="A347" s="242"/>
      <c r="B347" s="243"/>
      <c r="C347" s="243"/>
      <c r="D347" s="243"/>
    </row>
    <row r="348" customFormat="false" ht="14.25" hidden="false" customHeight="false" outlineLevel="0" collapsed="false">
      <c r="A348" s="242"/>
      <c r="B348" s="243"/>
      <c r="C348" s="243"/>
      <c r="D348" s="243"/>
    </row>
    <row r="349" customFormat="false" ht="14.25" hidden="false" customHeight="false" outlineLevel="0" collapsed="false">
      <c r="A349" s="242"/>
      <c r="B349" s="243"/>
      <c r="C349" s="243"/>
      <c r="D349" s="243"/>
    </row>
    <row r="350" customFormat="false" ht="14.25" hidden="false" customHeight="false" outlineLevel="0" collapsed="false">
      <c r="A350" s="242"/>
      <c r="B350" s="243"/>
      <c r="C350" s="243"/>
      <c r="D350" s="243"/>
    </row>
    <row r="351" customFormat="false" ht="14.25" hidden="false" customHeight="false" outlineLevel="0" collapsed="false">
      <c r="A351" s="242"/>
      <c r="B351" s="243"/>
      <c r="C351" s="243"/>
      <c r="D351" s="243"/>
    </row>
    <row r="352" customFormat="false" ht="14.25" hidden="false" customHeight="false" outlineLevel="0" collapsed="false">
      <c r="A352" s="242"/>
      <c r="B352" s="243"/>
      <c r="C352" s="243"/>
      <c r="D352" s="243"/>
    </row>
    <row r="353" customFormat="false" ht="14.25" hidden="false" customHeight="false" outlineLevel="0" collapsed="false">
      <c r="A353" s="242"/>
      <c r="B353" s="243"/>
      <c r="C353" s="243"/>
      <c r="D353" s="243"/>
    </row>
    <row r="354" customFormat="false" ht="14.25" hidden="false" customHeight="false" outlineLevel="0" collapsed="false">
      <c r="A354" s="242"/>
      <c r="B354" s="243"/>
      <c r="C354" s="243"/>
      <c r="D354" s="243"/>
    </row>
    <row r="355" customFormat="false" ht="14.25" hidden="false" customHeight="false" outlineLevel="0" collapsed="false">
      <c r="A355" s="242"/>
      <c r="B355" s="243"/>
      <c r="C355" s="243"/>
      <c r="D355" s="243"/>
    </row>
    <row r="356" customFormat="false" ht="14.25" hidden="false" customHeight="false" outlineLevel="0" collapsed="false">
      <c r="A356" s="242"/>
      <c r="B356" s="243"/>
      <c r="C356" s="243"/>
      <c r="D356" s="243"/>
    </row>
    <row r="357" customFormat="false" ht="14.25" hidden="false" customHeight="false" outlineLevel="0" collapsed="false">
      <c r="A357" s="242"/>
      <c r="B357" s="243"/>
      <c r="C357" s="243"/>
      <c r="D357" s="243"/>
    </row>
    <row r="358" customFormat="false" ht="14.25" hidden="false" customHeight="false" outlineLevel="0" collapsed="false">
      <c r="A358" s="242"/>
      <c r="B358" s="243"/>
      <c r="C358" s="243"/>
      <c r="D358" s="243"/>
    </row>
    <row r="359" customFormat="false" ht="14.25" hidden="false" customHeight="false" outlineLevel="0" collapsed="false">
      <c r="A359" s="242"/>
      <c r="B359" s="243"/>
      <c r="C359" s="243"/>
      <c r="D359" s="243"/>
    </row>
    <row r="360" customFormat="false" ht="14.25" hidden="false" customHeight="false" outlineLevel="0" collapsed="false">
      <c r="A360" s="242"/>
      <c r="B360" s="243"/>
      <c r="C360" s="243"/>
      <c r="D360" s="243"/>
    </row>
    <row r="361" customFormat="false" ht="14.25" hidden="false" customHeight="false" outlineLevel="0" collapsed="false">
      <c r="A361" s="242"/>
      <c r="B361" s="243"/>
      <c r="C361" s="243"/>
      <c r="D361" s="243"/>
    </row>
    <row r="362" customFormat="false" ht="14.25" hidden="false" customHeight="false" outlineLevel="0" collapsed="false">
      <c r="A362" s="242"/>
      <c r="B362" s="243"/>
      <c r="C362" s="243"/>
      <c r="D362" s="243"/>
    </row>
    <row r="363" customFormat="false" ht="14.25" hidden="false" customHeight="false" outlineLevel="0" collapsed="false">
      <c r="A363" s="242"/>
      <c r="B363" s="243"/>
      <c r="C363" s="243"/>
      <c r="D363" s="243"/>
    </row>
    <row r="364" customFormat="false" ht="14.25" hidden="false" customHeight="false" outlineLevel="0" collapsed="false">
      <c r="A364" s="242"/>
      <c r="B364" s="243"/>
      <c r="C364" s="243"/>
      <c r="D364" s="243"/>
    </row>
    <row r="365" customFormat="false" ht="14.25" hidden="false" customHeight="false" outlineLevel="0" collapsed="false">
      <c r="A365" s="242"/>
      <c r="B365" s="243"/>
      <c r="C365" s="243"/>
      <c r="D365" s="243"/>
    </row>
    <row r="366" customFormat="false" ht="14.25" hidden="false" customHeight="false" outlineLevel="0" collapsed="false">
      <c r="A366" s="242"/>
      <c r="B366" s="243"/>
      <c r="C366" s="243"/>
      <c r="D366" s="243"/>
    </row>
    <row r="367" customFormat="false" ht="14.25" hidden="false" customHeight="false" outlineLevel="0" collapsed="false">
      <c r="A367" s="242"/>
      <c r="B367" s="243"/>
      <c r="C367" s="243"/>
      <c r="D367" s="243"/>
    </row>
    <row r="368" customFormat="false" ht="14.25" hidden="false" customHeight="false" outlineLevel="0" collapsed="false">
      <c r="A368" s="242"/>
      <c r="B368" s="243"/>
      <c r="C368" s="243"/>
      <c r="D368" s="243"/>
    </row>
    <row r="369" customFormat="false" ht="14.25" hidden="false" customHeight="false" outlineLevel="0" collapsed="false">
      <c r="A369" s="242"/>
      <c r="B369" s="243"/>
      <c r="C369" s="243"/>
      <c r="D369" s="243"/>
    </row>
    <row r="370" customFormat="false" ht="14.25" hidden="false" customHeight="false" outlineLevel="0" collapsed="false">
      <c r="A370" s="242"/>
      <c r="B370" s="243"/>
      <c r="C370" s="243"/>
      <c r="D370" s="243"/>
    </row>
    <row r="371" customFormat="false" ht="14.25" hidden="false" customHeight="false" outlineLevel="0" collapsed="false">
      <c r="A371" s="242"/>
      <c r="B371" s="243"/>
      <c r="C371" s="243"/>
      <c r="D371" s="243"/>
    </row>
    <row r="372" customFormat="false" ht="14.25" hidden="false" customHeight="false" outlineLevel="0" collapsed="false">
      <c r="A372" s="242"/>
      <c r="B372" s="243"/>
      <c r="C372" s="243"/>
      <c r="D372" s="243"/>
    </row>
    <row r="373" customFormat="false" ht="14.25" hidden="false" customHeight="false" outlineLevel="0" collapsed="false">
      <c r="A373" s="242"/>
      <c r="B373" s="243"/>
      <c r="C373" s="243"/>
      <c r="D373" s="243"/>
    </row>
    <row r="374" customFormat="false" ht="14.25" hidden="false" customHeight="false" outlineLevel="0" collapsed="false">
      <c r="A374" s="242"/>
      <c r="B374" s="243"/>
      <c r="C374" s="243"/>
      <c r="D374" s="243"/>
    </row>
    <row r="375" customFormat="false" ht="14.25" hidden="false" customHeight="false" outlineLevel="0" collapsed="false">
      <c r="A375" s="242"/>
      <c r="B375" s="243"/>
      <c r="C375" s="243"/>
      <c r="D375" s="243"/>
    </row>
    <row r="376" customFormat="false" ht="14.25" hidden="false" customHeight="false" outlineLevel="0" collapsed="false">
      <c r="A376" s="242"/>
      <c r="B376" s="243"/>
      <c r="C376" s="243"/>
      <c r="D376" s="243"/>
    </row>
    <row r="377" customFormat="false" ht="14.25" hidden="false" customHeight="false" outlineLevel="0" collapsed="false">
      <c r="A377" s="242"/>
      <c r="B377" s="243"/>
      <c r="C377" s="243"/>
      <c r="D377" s="243"/>
    </row>
    <row r="378" customFormat="false" ht="14.25" hidden="false" customHeight="false" outlineLevel="0" collapsed="false">
      <c r="A378" s="242"/>
      <c r="B378" s="243"/>
      <c r="C378" s="243"/>
      <c r="D378" s="243"/>
    </row>
    <row r="379" customFormat="false" ht="14.25" hidden="false" customHeight="false" outlineLevel="0" collapsed="false">
      <c r="A379" s="242"/>
      <c r="B379" s="243"/>
      <c r="C379" s="243"/>
      <c r="D379" s="243"/>
    </row>
    <row r="380" customFormat="false" ht="14.25" hidden="false" customHeight="false" outlineLevel="0" collapsed="false">
      <c r="A380" s="242"/>
      <c r="B380" s="243"/>
      <c r="C380" s="243"/>
      <c r="D380" s="243"/>
    </row>
    <row r="381" customFormat="false" ht="14.25" hidden="false" customHeight="false" outlineLevel="0" collapsed="false">
      <c r="A381" s="242"/>
      <c r="B381" s="243"/>
      <c r="C381" s="243"/>
      <c r="D381" s="243"/>
    </row>
    <row r="382" customFormat="false" ht="14.25" hidden="false" customHeight="false" outlineLevel="0" collapsed="false">
      <c r="A382" s="242"/>
      <c r="B382" s="243"/>
      <c r="C382" s="243"/>
      <c r="D382" s="243"/>
    </row>
    <row r="383" customFormat="false" ht="14.25" hidden="false" customHeight="false" outlineLevel="0" collapsed="false">
      <c r="A383" s="242"/>
      <c r="B383" s="243"/>
      <c r="C383" s="243"/>
      <c r="D383" s="243"/>
    </row>
    <row r="384" customFormat="false" ht="14.25" hidden="false" customHeight="false" outlineLevel="0" collapsed="false">
      <c r="A384" s="242"/>
      <c r="B384" s="243"/>
      <c r="C384" s="243"/>
      <c r="D384" s="243"/>
    </row>
    <row r="385" customFormat="false" ht="14.25" hidden="false" customHeight="false" outlineLevel="0" collapsed="false">
      <c r="A385" s="242"/>
      <c r="B385" s="243"/>
      <c r="C385" s="243"/>
      <c r="D385" s="243"/>
    </row>
    <row r="386" customFormat="false" ht="14.25" hidden="false" customHeight="false" outlineLevel="0" collapsed="false">
      <c r="A386" s="242"/>
      <c r="B386" s="243"/>
      <c r="C386" s="243"/>
      <c r="D386" s="243"/>
    </row>
    <row r="387" customFormat="false" ht="14.25" hidden="false" customHeight="false" outlineLevel="0" collapsed="false">
      <c r="A387" s="242"/>
      <c r="B387" s="243"/>
      <c r="C387" s="243"/>
      <c r="D387" s="243"/>
    </row>
    <row r="388" customFormat="false" ht="14.25" hidden="false" customHeight="false" outlineLevel="0" collapsed="false">
      <c r="A388" s="242"/>
      <c r="B388" s="243"/>
      <c r="C388" s="243"/>
      <c r="D388" s="243"/>
    </row>
    <row r="389" customFormat="false" ht="14.25" hidden="false" customHeight="false" outlineLevel="0" collapsed="false">
      <c r="A389" s="242"/>
      <c r="B389" s="243"/>
      <c r="C389" s="243"/>
      <c r="D389" s="243"/>
    </row>
    <row r="390" customFormat="false" ht="14.25" hidden="false" customHeight="false" outlineLevel="0" collapsed="false">
      <c r="A390" s="242"/>
      <c r="B390" s="243"/>
      <c r="C390" s="243"/>
      <c r="D390" s="243"/>
    </row>
    <row r="391" customFormat="false" ht="14.25" hidden="false" customHeight="false" outlineLevel="0" collapsed="false">
      <c r="A391" s="242"/>
      <c r="B391" s="243"/>
      <c r="C391" s="243"/>
      <c r="D391" s="243"/>
    </row>
    <row r="392" customFormat="false" ht="14.25" hidden="false" customHeight="false" outlineLevel="0" collapsed="false">
      <c r="A392" s="242"/>
      <c r="B392" s="243"/>
      <c r="C392" s="243"/>
      <c r="D392" s="243"/>
    </row>
    <row r="393" customFormat="false" ht="14.25" hidden="false" customHeight="false" outlineLevel="0" collapsed="false">
      <c r="A393" s="242"/>
      <c r="B393" s="243"/>
      <c r="C393" s="243"/>
      <c r="D393" s="243"/>
    </row>
    <row r="394" customFormat="false" ht="14.25" hidden="false" customHeight="false" outlineLevel="0" collapsed="false">
      <c r="A394" s="242"/>
      <c r="B394" s="243"/>
      <c r="C394" s="243"/>
      <c r="D394" s="243"/>
    </row>
    <row r="395" customFormat="false" ht="14.25" hidden="false" customHeight="false" outlineLevel="0" collapsed="false">
      <c r="A395" s="242"/>
      <c r="B395" s="243"/>
      <c r="C395" s="243"/>
      <c r="D395" s="243"/>
    </row>
    <row r="396" customFormat="false" ht="14.25" hidden="false" customHeight="false" outlineLevel="0" collapsed="false">
      <c r="A396" s="242"/>
      <c r="B396" s="243"/>
      <c r="C396" s="243"/>
      <c r="D396" s="243"/>
    </row>
    <row r="397" customFormat="false" ht="14.25" hidden="false" customHeight="false" outlineLevel="0" collapsed="false">
      <c r="A397" s="242"/>
      <c r="B397" s="243"/>
      <c r="C397" s="243"/>
      <c r="D397" s="243"/>
    </row>
    <row r="398" customFormat="false" ht="14.25" hidden="false" customHeight="false" outlineLevel="0" collapsed="false">
      <c r="A398" s="242"/>
      <c r="B398" s="243"/>
      <c r="C398" s="243"/>
      <c r="D398" s="243"/>
    </row>
    <row r="399" customFormat="false" ht="14.25" hidden="false" customHeight="false" outlineLevel="0" collapsed="false">
      <c r="A399" s="242"/>
      <c r="B399" s="243"/>
      <c r="C399" s="243"/>
      <c r="D399" s="243"/>
    </row>
    <row r="400" customFormat="false" ht="14.25" hidden="false" customHeight="false" outlineLevel="0" collapsed="false">
      <c r="A400" s="242"/>
      <c r="B400" s="243"/>
      <c r="C400" s="243"/>
      <c r="D400" s="243"/>
    </row>
    <row r="401" customFormat="false" ht="14.25" hidden="false" customHeight="false" outlineLevel="0" collapsed="false">
      <c r="A401" s="242"/>
      <c r="B401" s="243"/>
      <c r="C401" s="243"/>
      <c r="D401" s="243"/>
    </row>
    <row r="402" customFormat="false" ht="14.25" hidden="false" customHeight="false" outlineLevel="0" collapsed="false">
      <c r="A402" s="242"/>
      <c r="B402" s="243"/>
      <c r="C402" s="243"/>
      <c r="D402" s="243"/>
    </row>
    <row r="403" customFormat="false" ht="14.25" hidden="false" customHeight="false" outlineLevel="0" collapsed="false">
      <c r="A403" s="242"/>
      <c r="B403" s="243"/>
      <c r="C403" s="243"/>
      <c r="D403" s="243"/>
    </row>
    <row r="404" customFormat="false" ht="14.25" hidden="false" customHeight="false" outlineLevel="0" collapsed="false">
      <c r="A404" s="242"/>
      <c r="B404" s="243"/>
      <c r="C404" s="243"/>
      <c r="D404" s="243"/>
    </row>
    <row r="405" customFormat="false" ht="14.25" hidden="false" customHeight="false" outlineLevel="0" collapsed="false">
      <c r="A405" s="242"/>
      <c r="B405" s="243"/>
      <c r="C405" s="243"/>
      <c r="D405" s="243"/>
    </row>
    <row r="406" customFormat="false" ht="14.25" hidden="false" customHeight="false" outlineLevel="0" collapsed="false">
      <c r="A406" s="242"/>
      <c r="B406" s="243"/>
      <c r="C406" s="243"/>
      <c r="D406" s="243"/>
    </row>
    <row r="407" customFormat="false" ht="14.25" hidden="false" customHeight="false" outlineLevel="0" collapsed="false">
      <c r="A407" s="242"/>
      <c r="B407" s="243"/>
      <c r="C407" s="243"/>
      <c r="D407" s="243"/>
    </row>
    <row r="408" customFormat="false" ht="14.25" hidden="false" customHeight="false" outlineLevel="0" collapsed="false">
      <c r="A408" s="242"/>
      <c r="B408" s="243"/>
      <c r="C408" s="243"/>
      <c r="D408" s="243"/>
    </row>
    <row r="409" customFormat="false" ht="14.25" hidden="false" customHeight="false" outlineLevel="0" collapsed="false">
      <c r="A409" s="242"/>
      <c r="B409" s="243"/>
      <c r="C409" s="243"/>
      <c r="D409" s="243"/>
    </row>
    <row r="410" customFormat="false" ht="14.25" hidden="false" customHeight="false" outlineLevel="0" collapsed="false">
      <c r="A410" s="242"/>
      <c r="B410" s="243"/>
      <c r="C410" s="243"/>
      <c r="D410" s="243"/>
    </row>
    <row r="411" customFormat="false" ht="14.25" hidden="false" customHeight="false" outlineLevel="0" collapsed="false">
      <c r="A411" s="242"/>
      <c r="B411" s="243"/>
      <c r="C411" s="243"/>
      <c r="D411" s="243"/>
    </row>
    <row r="412" customFormat="false" ht="14.25" hidden="false" customHeight="false" outlineLevel="0" collapsed="false">
      <c r="A412" s="242"/>
      <c r="B412" s="243"/>
      <c r="C412" s="243"/>
      <c r="D412" s="243"/>
    </row>
    <row r="413" customFormat="false" ht="14.25" hidden="false" customHeight="false" outlineLevel="0" collapsed="false">
      <c r="A413" s="242"/>
      <c r="B413" s="243"/>
      <c r="C413" s="243"/>
      <c r="D413" s="243"/>
    </row>
    <row r="414" customFormat="false" ht="14.25" hidden="false" customHeight="false" outlineLevel="0" collapsed="false">
      <c r="A414" s="242"/>
      <c r="B414" s="243"/>
      <c r="C414" s="243"/>
      <c r="D414" s="243"/>
    </row>
    <row r="415" customFormat="false" ht="14.25" hidden="false" customHeight="false" outlineLevel="0" collapsed="false">
      <c r="A415" s="242"/>
      <c r="B415" s="243"/>
      <c r="C415" s="243"/>
      <c r="D415" s="243"/>
    </row>
    <row r="416" customFormat="false" ht="14.25" hidden="false" customHeight="false" outlineLevel="0" collapsed="false">
      <c r="A416" s="242"/>
      <c r="B416" s="243"/>
      <c r="C416" s="243"/>
      <c r="D416" s="243"/>
    </row>
    <row r="417" customFormat="false" ht="14.25" hidden="false" customHeight="false" outlineLevel="0" collapsed="false">
      <c r="A417" s="242"/>
      <c r="B417" s="243"/>
      <c r="C417" s="243"/>
      <c r="D417" s="243"/>
    </row>
    <row r="418" customFormat="false" ht="14.25" hidden="false" customHeight="false" outlineLevel="0" collapsed="false">
      <c r="A418" s="242"/>
      <c r="B418" s="243"/>
      <c r="C418" s="243"/>
      <c r="D418" s="243"/>
    </row>
    <row r="419" customFormat="false" ht="14.25" hidden="false" customHeight="false" outlineLevel="0" collapsed="false">
      <c r="A419" s="242"/>
      <c r="B419" s="243"/>
      <c r="C419" s="243"/>
      <c r="D419" s="243"/>
    </row>
    <row r="420" customFormat="false" ht="14.25" hidden="false" customHeight="false" outlineLevel="0" collapsed="false">
      <c r="A420" s="242"/>
      <c r="B420" s="243"/>
      <c r="C420" s="243"/>
      <c r="D420" s="243"/>
    </row>
    <row r="421" customFormat="false" ht="14.25" hidden="false" customHeight="false" outlineLevel="0" collapsed="false">
      <c r="A421" s="242"/>
      <c r="B421" s="243"/>
      <c r="C421" s="243"/>
      <c r="D421" s="243"/>
    </row>
    <row r="422" customFormat="false" ht="14.25" hidden="false" customHeight="false" outlineLevel="0" collapsed="false">
      <c r="A422" s="242"/>
      <c r="B422" s="243"/>
      <c r="C422" s="243"/>
      <c r="D422" s="243"/>
    </row>
    <row r="423" customFormat="false" ht="14.25" hidden="false" customHeight="false" outlineLevel="0" collapsed="false">
      <c r="A423" s="242"/>
      <c r="B423" s="243"/>
      <c r="C423" s="243"/>
      <c r="D423" s="243"/>
    </row>
    <row r="424" customFormat="false" ht="14.25" hidden="false" customHeight="false" outlineLevel="0" collapsed="false">
      <c r="A424" s="242"/>
      <c r="B424" s="243"/>
      <c r="C424" s="243"/>
      <c r="D424" s="243"/>
    </row>
    <row r="425" customFormat="false" ht="14.25" hidden="false" customHeight="false" outlineLevel="0" collapsed="false">
      <c r="A425" s="242"/>
      <c r="B425" s="243"/>
      <c r="C425" s="243"/>
      <c r="D425" s="243"/>
    </row>
    <row r="426" customFormat="false" ht="14.25" hidden="false" customHeight="false" outlineLevel="0" collapsed="false">
      <c r="A426" s="242"/>
      <c r="B426" s="243"/>
      <c r="C426" s="243"/>
      <c r="D426" s="243"/>
    </row>
    <row r="427" customFormat="false" ht="14.25" hidden="false" customHeight="false" outlineLevel="0" collapsed="false">
      <c r="A427" s="242"/>
      <c r="B427" s="243"/>
      <c r="C427" s="243"/>
      <c r="D427" s="243"/>
    </row>
    <row r="428" customFormat="false" ht="14.25" hidden="false" customHeight="false" outlineLevel="0" collapsed="false">
      <c r="A428" s="242"/>
      <c r="B428" s="243"/>
      <c r="C428" s="243"/>
      <c r="D428" s="243"/>
    </row>
    <row r="429" customFormat="false" ht="14.25" hidden="false" customHeight="false" outlineLevel="0" collapsed="false">
      <c r="A429" s="242"/>
      <c r="B429" s="243"/>
      <c r="C429" s="243"/>
      <c r="D429" s="243"/>
    </row>
    <row r="430" customFormat="false" ht="14.25" hidden="false" customHeight="false" outlineLevel="0" collapsed="false">
      <c r="A430" s="242"/>
      <c r="B430" s="243"/>
      <c r="C430" s="243"/>
      <c r="D430" s="243"/>
    </row>
    <row r="431" customFormat="false" ht="14.25" hidden="false" customHeight="false" outlineLevel="0" collapsed="false">
      <c r="A431" s="242"/>
      <c r="B431" s="243"/>
      <c r="C431" s="243"/>
      <c r="D431" s="243"/>
    </row>
    <row r="432" customFormat="false" ht="14.25" hidden="false" customHeight="false" outlineLevel="0" collapsed="false">
      <c r="A432" s="242"/>
      <c r="B432" s="243"/>
      <c r="C432" s="243"/>
      <c r="D432" s="243"/>
    </row>
    <row r="433" customFormat="false" ht="14.25" hidden="false" customHeight="false" outlineLevel="0" collapsed="false">
      <c r="A433" s="242"/>
      <c r="B433" s="243"/>
      <c r="C433" s="243"/>
      <c r="D433" s="243"/>
    </row>
    <row r="434" customFormat="false" ht="14.25" hidden="false" customHeight="false" outlineLevel="0" collapsed="false">
      <c r="A434" s="242"/>
      <c r="B434" s="243"/>
      <c r="C434" s="243"/>
      <c r="D434" s="243"/>
    </row>
    <row r="435" customFormat="false" ht="14.25" hidden="false" customHeight="false" outlineLevel="0" collapsed="false">
      <c r="A435" s="242"/>
      <c r="B435" s="243"/>
      <c r="C435" s="243"/>
      <c r="D435" s="243"/>
    </row>
    <row r="436" customFormat="false" ht="14.25" hidden="false" customHeight="false" outlineLevel="0" collapsed="false">
      <c r="A436" s="242"/>
      <c r="B436" s="243"/>
      <c r="C436" s="243"/>
      <c r="D436" s="243"/>
    </row>
    <row r="437" customFormat="false" ht="14.25" hidden="false" customHeight="false" outlineLevel="0" collapsed="false">
      <c r="A437" s="242"/>
      <c r="B437" s="243"/>
      <c r="C437" s="243"/>
      <c r="D437" s="243"/>
    </row>
    <row r="438" customFormat="false" ht="14.25" hidden="false" customHeight="false" outlineLevel="0" collapsed="false">
      <c r="A438" s="242"/>
      <c r="B438" s="243"/>
      <c r="C438" s="243"/>
      <c r="D438" s="243"/>
    </row>
    <row r="439" customFormat="false" ht="14.25" hidden="false" customHeight="false" outlineLevel="0" collapsed="false">
      <c r="A439" s="242"/>
      <c r="B439" s="243"/>
      <c r="C439" s="243"/>
      <c r="D439" s="243"/>
    </row>
    <row r="440" customFormat="false" ht="14.25" hidden="false" customHeight="false" outlineLevel="0" collapsed="false">
      <c r="A440" s="242"/>
      <c r="B440" s="243"/>
      <c r="C440" s="243"/>
      <c r="D440" s="243"/>
    </row>
    <row r="441" customFormat="false" ht="14.25" hidden="false" customHeight="false" outlineLevel="0" collapsed="false">
      <c r="A441" s="242"/>
      <c r="B441" s="243"/>
      <c r="C441" s="243"/>
      <c r="D441" s="243"/>
    </row>
    <row r="442" customFormat="false" ht="14.25" hidden="false" customHeight="false" outlineLevel="0" collapsed="false">
      <c r="A442" s="242"/>
      <c r="B442" s="243"/>
      <c r="C442" s="243"/>
      <c r="D442" s="243"/>
    </row>
    <row r="443" customFormat="false" ht="14.25" hidden="false" customHeight="false" outlineLevel="0" collapsed="false">
      <c r="A443" s="242"/>
      <c r="B443" s="243"/>
      <c r="C443" s="243"/>
      <c r="D443" s="243"/>
    </row>
    <row r="444" customFormat="false" ht="14.25" hidden="false" customHeight="false" outlineLevel="0" collapsed="false">
      <c r="A444" s="242"/>
      <c r="B444" s="243"/>
      <c r="C444" s="243"/>
      <c r="D444" s="243"/>
    </row>
    <row r="445" customFormat="false" ht="14.25" hidden="false" customHeight="false" outlineLevel="0" collapsed="false">
      <c r="A445" s="242"/>
      <c r="B445" s="243"/>
      <c r="C445" s="243"/>
      <c r="D445" s="243"/>
    </row>
    <row r="446" customFormat="false" ht="14.25" hidden="false" customHeight="false" outlineLevel="0" collapsed="false">
      <c r="A446" s="242"/>
      <c r="B446" s="243"/>
      <c r="C446" s="243"/>
      <c r="D446" s="243"/>
    </row>
    <row r="447" customFormat="false" ht="14.25" hidden="false" customHeight="false" outlineLevel="0" collapsed="false">
      <c r="A447" s="242"/>
      <c r="B447" s="243"/>
      <c r="C447" s="243"/>
      <c r="D447" s="243"/>
    </row>
    <row r="448" customFormat="false" ht="14.25" hidden="false" customHeight="false" outlineLevel="0" collapsed="false">
      <c r="A448" s="242"/>
      <c r="B448" s="243"/>
      <c r="C448" s="243"/>
      <c r="D448" s="243"/>
    </row>
    <row r="449" customFormat="false" ht="14.25" hidden="false" customHeight="false" outlineLevel="0" collapsed="false">
      <c r="A449" s="242"/>
      <c r="B449" s="243"/>
      <c r="C449" s="243"/>
      <c r="D449" s="243"/>
    </row>
    <row r="450" customFormat="false" ht="14.25" hidden="false" customHeight="false" outlineLevel="0" collapsed="false">
      <c r="A450" s="242"/>
      <c r="B450" s="243"/>
      <c r="C450" s="243"/>
      <c r="D450" s="243"/>
    </row>
    <row r="451" customFormat="false" ht="14.25" hidden="false" customHeight="false" outlineLevel="0" collapsed="false">
      <c r="A451" s="242"/>
      <c r="B451" s="243"/>
      <c r="C451" s="243"/>
      <c r="D451" s="243"/>
    </row>
    <row r="452" customFormat="false" ht="14.25" hidden="false" customHeight="false" outlineLevel="0" collapsed="false">
      <c r="A452" s="242"/>
      <c r="B452" s="243"/>
      <c r="C452" s="243"/>
      <c r="D452" s="243"/>
    </row>
    <row r="453" customFormat="false" ht="14.25" hidden="false" customHeight="false" outlineLevel="0" collapsed="false">
      <c r="A453" s="242"/>
      <c r="B453" s="243"/>
      <c r="C453" s="243"/>
      <c r="D453" s="243"/>
    </row>
    <row r="454" customFormat="false" ht="14.25" hidden="false" customHeight="false" outlineLevel="0" collapsed="false">
      <c r="A454" s="242"/>
      <c r="B454" s="243"/>
      <c r="C454" s="243"/>
      <c r="D454" s="243"/>
    </row>
    <row r="455" customFormat="false" ht="14.25" hidden="false" customHeight="false" outlineLevel="0" collapsed="false">
      <c r="A455" s="242"/>
      <c r="B455" s="243"/>
      <c r="C455" s="243"/>
      <c r="D455" s="243"/>
    </row>
    <row r="456" customFormat="false" ht="14.25" hidden="false" customHeight="false" outlineLevel="0" collapsed="false">
      <c r="A456" s="242"/>
      <c r="B456" s="243"/>
      <c r="C456" s="243"/>
      <c r="D456" s="243"/>
    </row>
    <row r="457" customFormat="false" ht="14.25" hidden="false" customHeight="false" outlineLevel="0" collapsed="false">
      <c r="A457" s="242"/>
      <c r="B457" s="243"/>
      <c r="C457" s="243"/>
      <c r="D457" s="243"/>
    </row>
    <row r="458" customFormat="false" ht="14.25" hidden="false" customHeight="false" outlineLevel="0" collapsed="false">
      <c r="A458" s="242"/>
      <c r="B458" s="243"/>
      <c r="C458" s="243"/>
      <c r="D458" s="243"/>
    </row>
    <row r="459" customFormat="false" ht="14.25" hidden="false" customHeight="false" outlineLevel="0" collapsed="false">
      <c r="A459" s="242"/>
      <c r="B459" s="243"/>
      <c r="C459" s="243"/>
      <c r="D459" s="243"/>
    </row>
    <row r="460" customFormat="false" ht="14.25" hidden="false" customHeight="false" outlineLevel="0" collapsed="false">
      <c r="A460" s="242"/>
      <c r="B460" s="243"/>
      <c r="C460" s="243"/>
      <c r="D460" s="243"/>
    </row>
    <row r="461" customFormat="false" ht="14.25" hidden="false" customHeight="false" outlineLevel="0" collapsed="false">
      <c r="A461" s="242"/>
      <c r="B461" s="243"/>
      <c r="C461" s="243"/>
      <c r="D461" s="243"/>
    </row>
    <row r="462" customFormat="false" ht="14.25" hidden="false" customHeight="false" outlineLevel="0" collapsed="false">
      <c r="A462" s="242"/>
      <c r="B462" s="243"/>
      <c r="C462" s="243"/>
      <c r="D462" s="243"/>
    </row>
    <row r="463" customFormat="false" ht="14.25" hidden="false" customHeight="false" outlineLevel="0" collapsed="false">
      <c r="A463" s="242"/>
      <c r="B463" s="243"/>
      <c r="C463" s="243"/>
      <c r="D463" s="243"/>
    </row>
    <row r="464" customFormat="false" ht="14.25" hidden="false" customHeight="false" outlineLevel="0" collapsed="false">
      <c r="A464" s="242"/>
      <c r="B464" s="243"/>
      <c r="C464" s="243"/>
      <c r="D464" s="243"/>
    </row>
    <row r="465" customFormat="false" ht="14.25" hidden="false" customHeight="false" outlineLevel="0" collapsed="false">
      <c r="A465" s="242"/>
      <c r="B465" s="243"/>
      <c r="C465" s="243"/>
      <c r="D465" s="243"/>
    </row>
    <row r="466" customFormat="false" ht="14.25" hidden="false" customHeight="false" outlineLevel="0" collapsed="false">
      <c r="A466" s="242"/>
      <c r="B466" s="243"/>
      <c r="C466" s="243"/>
      <c r="D466" s="243"/>
    </row>
    <row r="467" customFormat="false" ht="14.25" hidden="false" customHeight="false" outlineLevel="0" collapsed="false">
      <c r="A467" s="242"/>
      <c r="B467" s="243"/>
      <c r="C467" s="243"/>
      <c r="D467" s="243"/>
    </row>
    <row r="468" customFormat="false" ht="14.25" hidden="false" customHeight="false" outlineLevel="0" collapsed="false">
      <c r="A468" s="242"/>
      <c r="B468" s="243"/>
      <c r="C468" s="243"/>
      <c r="D468" s="243"/>
    </row>
    <row r="469" customFormat="false" ht="14.25" hidden="false" customHeight="false" outlineLevel="0" collapsed="false">
      <c r="A469" s="242"/>
      <c r="B469" s="243"/>
      <c r="C469" s="243"/>
      <c r="D469" s="243"/>
    </row>
    <row r="470" customFormat="false" ht="14.25" hidden="false" customHeight="false" outlineLevel="0" collapsed="false">
      <c r="A470" s="242"/>
      <c r="B470" s="243"/>
      <c r="C470" s="243"/>
      <c r="D470" s="243"/>
    </row>
    <row r="471" customFormat="false" ht="14.25" hidden="false" customHeight="false" outlineLevel="0" collapsed="false">
      <c r="A471" s="242"/>
      <c r="B471" s="243"/>
      <c r="C471" s="243"/>
      <c r="D471" s="243"/>
    </row>
    <row r="472" customFormat="false" ht="14.25" hidden="false" customHeight="false" outlineLevel="0" collapsed="false">
      <c r="A472" s="242"/>
      <c r="B472" s="243"/>
      <c r="C472" s="243"/>
      <c r="D472" s="243"/>
    </row>
    <row r="473" customFormat="false" ht="14.25" hidden="false" customHeight="false" outlineLevel="0" collapsed="false">
      <c r="A473" s="242"/>
      <c r="B473" s="243"/>
      <c r="C473" s="243"/>
      <c r="D473" s="243"/>
    </row>
    <row r="474" customFormat="false" ht="14.25" hidden="false" customHeight="false" outlineLevel="0" collapsed="false">
      <c r="A474" s="242"/>
      <c r="B474" s="243"/>
      <c r="C474" s="243"/>
      <c r="D474" s="243"/>
    </row>
    <row r="475" customFormat="false" ht="14.25" hidden="false" customHeight="false" outlineLevel="0" collapsed="false">
      <c r="A475" s="242"/>
      <c r="B475" s="243"/>
      <c r="C475" s="243"/>
      <c r="D475" s="243"/>
    </row>
    <row r="476" customFormat="false" ht="14.25" hidden="false" customHeight="false" outlineLevel="0" collapsed="false">
      <c r="A476" s="242"/>
      <c r="B476" s="243"/>
      <c r="C476" s="243"/>
      <c r="D476" s="243"/>
    </row>
    <row r="477" customFormat="false" ht="14.25" hidden="false" customHeight="false" outlineLevel="0" collapsed="false">
      <c r="A477" s="242"/>
      <c r="B477" s="243"/>
      <c r="C477" s="243"/>
      <c r="D477" s="243"/>
    </row>
    <row r="478" customFormat="false" ht="14.25" hidden="false" customHeight="false" outlineLevel="0" collapsed="false">
      <c r="A478" s="242"/>
      <c r="B478" s="243"/>
      <c r="C478" s="243"/>
      <c r="D478" s="243"/>
    </row>
    <row r="479" customFormat="false" ht="14.25" hidden="false" customHeight="false" outlineLevel="0" collapsed="false">
      <c r="A479" s="242"/>
      <c r="B479" s="243"/>
      <c r="C479" s="243"/>
      <c r="D479" s="243"/>
    </row>
    <row r="480" customFormat="false" ht="14.25" hidden="false" customHeight="false" outlineLevel="0" collapsed="false">
      <c r="A480" s="242"/>
      <c r="B480" s="243"/>
      <c r="C480" s="243"/>
      <c r="D480" s="243"/>
    </row>
    <row r="481" customFormat="false" ht="14.25" hidden="false" customHeight="false" outlineLevel="0" collapsed="false">
      <c r="A481" s="242"/>
      <c r="B481" s="243"/>
      <c r="C481" s="243"/>
      <c r="D481" s="243"/>
    </row>
    <row r="482" customFormat="false" ht="14.25" hidden="false" customHeight="false" outlineLevel="0" collapsed="false">
      <c r="A482" s="242"/>
      <c r="B482" s="243"/>
      <c r="C482" s="243"/>
      <c r="D482" s="243"/>
    </row>
    <row r="483" customFormat="false" ht="14.25" hidden="false" customHeight="false" outlineLevel="0" collapsed="false">
      <c r="A483" s="242"/>
      <c r="B483" s="243"/>
      <c r="C483" s="243"/>
      <c r="D483" s="243"/>
    </row>
    <row r="484" customFormat="false" ht="14.25" hidden="false" customHeight="false" outlineLevel="0" collapsed="false">
      <c r="A484" s="242"/>
      <c r="B484" s="243"/>
      <c r="C484" s="243"/>
      <c r="D484" s="243"/>
    </row>
    <row r="485" customFormat="false" ht="14.25" hidden="false" customHeight="false" outlineLevel="0" collapsed="false">
      <c r="A485" s="242"/>
      <c r="B485" s="243"/>
      <c r="C485" s="243"/>
      <c r="D485" s="243"/>
    </row>
    <row r="486" customFormat="false" ht="14.25" hidden="false" customHeight="false" outlineLevel="0" collapsed="false">
      <c r="A486" s="242"/>
      <c r="B486" s="243"/>
      <c r="C486" s="243"/>
      <c r="D486" s="243"/>
    </row>
    <row r="487" customFormat="false" ht="14.25" hidden="false" customHeight="false" outlineLevel="0" collapsed="false">
      <c r="A487" s="242"/>
      <c r="B487" s="243"/>
      <c r="C487" s="243"/>
      <c r="D487" s="243"/>
    </row>
    <row r="488" customFormat="false" ht="14.25" hidden="false" customHeight="false" outlineLevel="0" collapsed="false">
      <c r="A488" s="242"/>
      <c r="B488" s="243"/>
      <c r="C488" s="243"/>
      <c r="D488" s="243"/>
    </row>
    <row r="489" customFormat="false" ht="14.25" hidden="false" customHeight="false" outlineLevel="0" collapsed="false">
      <c r="A489" s="242"/>
      <c r="B489" s="243"/>
      <c r="C489" s="243"/>
      <c r="D489" s="243"/>
    </row>
    <row r="490" customFormat="false" ht="14.25" hidden="false" customHeight="false" outlineLevel="0" collapsed="false">
      <c r="A490" s="242"/>
      <c r="B490" s="243"/>
      <c r="C490" s="243"/>
      <c r="D490" s="243"/>
    </row>
    <row r="491" customFormat="false" ht="14.25" hidden="false" customHeight="false" outlineLevel="0" collapsed="false">
      <c r="A491" s="242"/>
      <c r="B491" s="243"/>
      <c r="C491" s="243"/>
      <c r="D491" s="243"/>
    </row>
    <row r="492" customFormat="false" ht="14.25" hidden="false" customHeight="false" outlineLevel="0" collapsed="false">
      <c r="A492" s="242"/>
      <c r="B492" s="243"/>
      <c r="C492" s="243"/>
      <c r="D492" s="243"/>
    </row>
    <row r="493" customFormat="false" ht="14.25" hidden="false" customHeight="false" outlineLevel="0" collapsed="false">
      <c r="A493" s="242"/>
      <c r="B493" s="243"/>
      <c r="C493" s="243"/>
      <c r="D493" s="243"/>
    </row>
    <row r="494" customFormat="false" ht="14.25" hidden="false" customHeight="false" outlineLevel="0" collapsed="false">
      <c r="A494" s="242"/>
      <c r="B494" s="243"/>
      <c r="C494" s="243"/>
      <c r="D494" s="243"/>
    </row>
    <row r="495" customFormat="false" ht="14.25" hidden="false" customHeight="false" outlineLevel="0" collapsed="false">
      <c r="A495" s="242"/>
      <c r="B495" s="243"/>
      <c r="C495" s="243"/>
      <c r="D495" s="243"/>
    </row>
    <row r="496" customFormat="false" ht="14.25" hidden="false" customHeight="false" outlineLevel="0" collapsed="false">
      <c r="A496" s="242"/>
      <c r="B496" s="243"/>
      <c r="C496" s="243"/>
      <c r="D496" s="243"/>
    </row>
    <row r="497" customFormat="false" ht="14.25" hidden="false" customHeight="false" outlineLevel="0" collapsed="false">
      <c r="A497" s="242"/>
      <c r="B497" s="243"/>
      <c r="C497" s="243"/>
      <c r="D497" s="243"/>
    </row>
    <row r="498" customFormat="false" ht="14.25" hidden="false" customHeight="false" outlineLevel="0" collapsed="false">
      <c r="A498" s="242"/>
      <c r="B498" s="243"/>
      <c r="C498" s="243"/>
      <c r="D498" s="243"/>
    </row>
    <row r="499" customFormat="false" ht="14.25" hidden="false" customHeight="false" outlineLevel="0" collapsed="false">
      <c r="A499" s="242"/>
      <c r="B499" s="243"/>
      <c r="C499" s="243"/>
      <c r="D499" s="243"/>
    </row>
    <row r="500" customFormat="false" ht="14.25" hidden="false" customHeight="false" outlineLevel="0" collapsed="false">
      <c r="A500" s="242"/>
      <c r="B500" s="243"/>
      <c r="C500" s="243"/>
      <c r="D500" s="243"/>
    </row>
    <row r="501" customFormat="false" ht="14.25" hidden="false" customHeight="false" outlineLevel="0" collapsed="false">
      <c r="A501" s="242"/>
      <c r="B501" s="243"/>
      <c r="C501" s="243"/>
      <c r="D501" s="243"/>
    </row>
    <row r="502" customFormat="false" ht="14.25" hidden="false" customHeight="false" outlineLevel="0" collapsed="false">
      <c r="A502" s="242"/>
      <c r="B502" s="243"/>
      <c r="C502" s="243"/>
      <c r="D502" s="243"/>
    </row>
    <row r="503" customFormat="false" ht="14.25" hidden="false" customHeight="false" outlineLevel="0" collapsed="false">
      <c r="A503" s="242"/>
      <c r="B503" s="243"/>
      <c r="C503" s="243"/>
      <c r="D503" s="243"/>
    </row>
    <row r="504" customFormat="false" ht="14.25" hidden="false" customHeight="false" outlineLevel="0" collapsed="false">
      <c r="A504" s="242"/>
      <c r="B504" s="243"/>
      <c r="C504" s="243"/>
      <c r="D504" s="243"/>
    </row>
    <row r="505" customFormat="false" ht="14.25" hidden="false" customHeight="false" outlineLevel="0" collapsed="false">
      <c r="A505" s="242"/>
      <c r="B505" s="243"/>
      <c r="C505" s="243"/>
      <c r="D505" s="243"/>
    </row>
    <row r="506" customFormat="false" ht="14.25" hidden="false" customHeight="false" outlineLevel="0" collapsed="false">
      <c r="A506" s="242"/>
      <c r="B506" s="243"/>
      <c r="C506" s="243"/>
      <c r="D506" s="243"/>
    </row>
    <row r="507" customFormat="false" ht="14.25" hidden="false" customHeight="false" outlineLevel="0" collapsed="false">
      <c r="A507" s="242"/>
      <c r="B507" s="243"/>
      <c r="C507" s="243"/>
      <c r="D507" s="243"/>
    </row>
    <row r="508" customFormat="false" ht="14.25" hidden="false" customHeight="false" outlineLevel="0" collapsed="false">
      <c r="A508" s="242"/>
      <c r="B508" s="243"/>
      <c r="C508" s="243"/>
      <c r="D508" s="243"/>
    </row>
    <row r="509" customFormat="false" ht="14.25" hidden="false" customHeight="false" outlineLevel="0" collapsed="false">
      <c r="A509" s="242"/>
      <c r="B509" s="243"/>
      <c r="C509" s="243"/>
      <c r="D509" s="243"/>
    </row>
    <row r="510" customFormat="false" ht="14.25" hidden="false" customHeight="false" outlineLevel="0" collapsed="false">
      <c r="A510" s="242"/>
      <c r="B510" s="243"/>
      <c r="C510" s="243"/>
      <c r="D510" s="243"/>
    </row>
    <row r="511" customFormat="false" ht="14.25" hidden="false" customHeight="false" outlineLevel="0" collapsed="false">
      <c r="A511" s="242"/>
      <c r="B511" s="243"/>
      <c r="C511" s="243"/>
      <c r="D511" s="243"/>
    </row>
    <row r="512" customFormat="false" ht="14.25" hidden="false" customHeight="false" outlineLevel="0" collapsed="false">
      <c r="A512" s="242"/>
      <c r="B512" s="243"/>
      <c r="C512" s="243"/>
      <c r="D512" s="243"/>
    </row>
    <row r="513" customFormat="false" ht="14.25" hidden="false" customHeight="false" outlineLevel="0" collapsed="false">
      <c r="A513" s="242"/>
      <c r="B513" s="243"/>
      <c r="C513" s="243"/>
      <c r="D513" s="243"/>
    </row>
    <row r="514" customFormat="false" ht="14.25" hidden="false" customHeight="false" outlineLevel="0" collapsed="false">
      <c r="A514" s="242"/>
      <c r="B514" s="243"/>
      <c r="C514" s="243"/>
      <c r="D514" s="243"/>
    </row>
    <row r="515" customFormat="false" ht="14.25" hidden="false" customHeight="false" outlineLevel="0" collapsed="false">
      <c r="A515" s="242"/>
      <c r="B515" s="243"/>
      <c r="C515" s="243"/>
      <c r="D515" s="243"/>
    </row>
    <row r="516" customFormat="false" ht="14.25" hidden="false" customHeight="false" outlineLevel="0" collapsed="false">
      <c r="A516" s="242"/>
      <c r="B516" s="243"/>
      <c r="C516" s="243"/>
      <c r="D516" s="243"/>
    </row>
    <row r="517" customFormat="false" ht="14.25" hidden="false" customHeight="false" outlineLevel="0" collapsed="false">
      <c r="A517" s="242"/>
      <c r="B517" s="243"/>
      <c r="C517" s="243"/>
      <c r="D517" s="243"/>
    </row>
    <row r="518" customFormat="false" ht="14.25" hidden="false" customHeight="false" outlineLevel="0" collapsed="false">
      <c r="A518" s="242"/>
      <c r="B518" s="243"/>
      <c r="C518" s="243"/>
      <c r="D518" s="243"/>
    </row>
    <row r="519" customFormat="false" ht="14.25" hidden="false" customHeight="false" outlineLevel="0" collapsed="false">
      <c r="A519" s="242"/>
      <c r="B519" s="243"/>
      <c r="C519" s="243"/>
      <c r="D519" s="243"/>
    </row>
    <row r="520" customFormat="false" ht="14.25" hidden="false" customHeight="false" outlineLevel="0" collapsed="false">
      <c r="A520" s="242"/>
      <c r="B520" s="243"/>
      <c r="C520" s="243"/>
      <c r="D520" s="243"/>
    </row>
    <row r="521" customFormat="false" ht="14.25" hidden="false" customHeight="false" outlineLevel="0" collapsed="false">
      <c r="A521" s="242"/>
      <c r="B521" s="243"/>
      <c r="C521" s="243"/>
      <c r="D521" s="243"/>
    </row>
    <row r="522" customFormat="false" ht="14.25" hidden="false" customHeight="false" outlineLevel="0" collapsed="false">
      <c r="A522" s="242"/>
      <c r="B522" s="243"/>
      <c r="C522" s="243"/>
      <c r="D522" s="243"/>
    </row>
    <row r="523" customFormat="false" ht="14.25" hidden="false" customHeight="false" outlineLevel="0" collapsed="false">
      <c r="A523" s="242"/>
      <c r="B523" s="243"/>
      <c r="C523" s="243"/>
      <c r="D523" s="243"/>
    </row>
    <row r="524" customFormat="false" ht="14.25" hidden="false" customHeight="false" outlineLevel="0" collapsed="false">
      <c r="A524" s="242"/>
      <c r="B524" s="243"/>
      <c r="C524" s="243"/>
      <c r="D524" s="243"/>
    </row>
    <row r="525" customFormat="false" ht="14.25" hidden="false" customHeight="false" outlineLevel="0" collapsed="false">
      <c r="A525" s="242"/>
      <c r="B525" s="243"/>
      <c r="C525" s="243"/>
      <c r="D525" s="243"/>
    </row>
    <row r="526" customFormat="false" ht="14.25" hidden="false" customHeight="false" outlineLevel="0" collapsed="false">
      <c r="A526" s="242"/>
      <c r="B526" s="243"/>
      <c r="C526" s="243"/>
      <c r="D526" s="243"/>
    </row>
    <row r="527" customFormat="false" ht="14.25" hidden="false" customHeight="false" outlineLevel="0" collapsed="false">
      <c r="A527" s="242"/>
      <c r="B527" s="243"/>
      <c r="C527" s="243"/>
      <c r="D527" s="243"/>
    </row>
    <row r="528" customFormat="false" ht="14.25" hidden="false" customHeight="false" outlineLevel="0" collapsed="false">
      <c r="A528" s="242"/>
      <c r="B528" s="243"/>
      <c r="C528" s="243"/>
      <c r="D528" s="243"/>
    </row>
    <row r="529" customFormat="false" ht="14.25" hidden="false" customHeight="false" outlineLevel="0" collapsed="false">
      <c r="A529" s="242"/>
      <c r="B529" s="243"/>
      <c r="C529" s="243"/>
      <c r="D529" s="243"/>
    </row>
    <row r="530" customFormat="false" ht="14.25" hidden="false" customHeight="false" outlineLevel="0" collapsed="false">
      <c r="A530" s="242"/>
      <c r="B530" s="243"/>
      <c r="C530" s="243"/>
      <c r="D530" s="243"/>
    </row>
    <row r="531" customFormat="false" ht="14.25" hidden="false" customHeight="false" outlineLevel="0" collapsed="false">
      <c r="A531" s="242"/>
      <c r="B531" s="243"/>
      <c r="C531" s="243"/>
      <c r="D531" s="243"/>
    </row>
    <row r="532" customFormat="false" ht="14.25" hidden="false" customHeight="false" outlineLevel="0" collapsed="false">
      <c r="A532" s="242"/>
      <c r="B532" s="243"/>
      <c r="C532" s="243"/>
      <c r="D532" s="243"/>
    </row>
    <row r="533" customFormat="false" ht="14.25" hidden="false" customHeight="false" outlineLevel="0" collapsed="false">
      <c r="A533" s="242"/>
      <c r="B533" s="243"/>
      <c r="C533" s="243"/>
      <c r="D533" s="243"/>
    </row>
    <row r="534" customFormat="false" ht="14.25" hidden="false" customHeight="false" outlineLevel="0" collapsed="false">
      <c r="A534" s="242"/>
      <c r="B534" s="243"/>
      <c r="C534" s="243"/>
      <c r="D534" s="243"/>
    </row>
    <row r="535" customFormat="false" ht="14.25" hidden="false" customHeight="false" outlineLevel="0" collapsed="false">
      <c r="A535" s="242"/>
      <c r="B535" s="243"/>
      <c r="C535" s="243"/>
      <c r="D535" s="243"/>
    </row>
    <row r="536" customFormat="false" ht="14.25" hidden="false" customHeight="false" outlineLevel="0" collapsed="false">
      <c r="A536" s="242"/>
      <c r="B536" s="243"/>
      <c r="C536" s="243"/>
      <c r="D536" s="243"/>
    </row>
    <row r="537" customFormat="false" ht="14.25" hidden="false" customHeight="false" outlineLevel="0" collapsed="false">
      <c r="A537" s="242"/>
      <c r="B537" s="243"/>
      <c r="C537" s="243"/>
      <c r="D537" s="243"/>
    </row>
    <row r="538" customFormat="false" ht="14.25" hidden="false" customHeight="false" outlineLevel="0" collapsed="false">
      <c r="A538" s="242"/>
      <c r="B538" s="243"/>
      <c r="C538" s="243"/>
      <c r="D538" s="243"/>
    </row>
    <row r="539" customFormat="false" ht="14.25" hidden="false" customHeight="false" outlineLevel="0" collapsed="false">
      <c r="A539" s="242"/>
      <c r="B539" s="243"/>
      <c r="C539" s="243"/>
      <c r="D539" s="243"/>
    </row>
    <row r="540" customFormat="false" ht="14.25" hidden="false" customHeight="false" outlineLevel="0" collapsed="false">
      <c r="A540" s="242"/>
      <c r="B540" s="243"/>
      <c r="C540" s="243"/>
      <c r="D540" s="243"/>
    </row>
    <row r="541" customFormat="false" ht="14.25" hidden="false" customHeight="false" outlineLevel="0" collapsed="false">
      <c r="A541" s="242"/>
      <c r="B541" s="243"/>
      <c r="C541" s="243"/>
      <c r="D541" s="243"/>
    </row>
    <row r="542" customFormat="false" ht="14.25" hidden="false" customHeight="false" outlineLevel="0" collapsed="false">
      <c r="A542" s="242"/>
      <c r="B542" s="243"/>
      <c r="C542" s="243"/>
      <c r="D542" s="243"/>
    </row>
    <row r="543" customFormat="false" ht="14.25" hidden="false" customHeight="false" outlineLevel="0" collapsed="false">
      <c r="A543" s="242"/>
      <c r="B543" s="243"/>
      <c r="C543" s="243"/>
      <c r="D543" s="243"/>
    </row>
    <row r="544" customFormat="false" ht="14.25" hidden="false" customHeight="false" outlineLevel="0" collapsed="false">
      <c r="A544" s="242"/>
      <c r="B544" s="243"/>
      <c r="C544" s="243"/>
      <c r="D544" s="243"/>
    </row>
    <row r="545" customFormat="false" ht="14.25" hidden="false" customHeight="false" outlineLevel="0" collapsed="false">
      <c r="A545" s="242"/>
      <c r="B545" s="243"/>
      <c r="C545" s="243"/>
      <c r="D545" s="243"/>
    </row>
    <row r="546" customFormat="false" ht="14.25" hidden="false" customHeight="false" outlineLevel="0" collapsed="false">
      <c r="A546" s="242"/>
      <c r="B546" s="243"/>
      <c r="C546" s="243"/>
      <c r="D546" s="243"/>
    </row>
    <row r="547" customFormat="false" ht="14.25" hidden="false" customHeight="false" outlineLevel="0" collapsed="false">
      <c r="A547" s="242"/>
      <c r="B547" s="243"/>
      <c r="C547" s="243"/>
      <c r="D547" s="243"/>
    </row>
    <row r="548" customFormat="false" ht="14.25" hidden="false" customHeight="false" outlineLevel="0" collapsed="false">
      <c r="A548" s="242"/>
      <c r="B548" s="243"/>
      <c r="C548" s="243"/>
      <c r="D548" s="243"/>
    </row>
    <row r="549" customFormat="false" ht="14.25" hidden="false" customHeight="false" outlineLevel="0" collapsed="false">
      <c r="A549" s="242"/>
      <c r="B549" s="243"/>
      <c r="C549" s="243"/>
      <c r="D549" s="243"/>
    </row>
    <row r="550" customFormat="false" ht="14.25" hidden="false" customHeight="false" outlineLevel="0" collapsed="false">
      <c r="A550" s="242"/>
      <c r="B550" s="243"/>
      <c r="C550" s="243"/>
      <c r="D550" s="243"/>
    </row>
    <row r="551" customFormat="false" ht="14.25" hidden="false" customHeight="false" outlineLevel="0" collapsed="false">
      <c r="A551" s="242"/>
      <c r="B551" s="243"/>
      <c r="C551" s="243"/>
      <c r="D551" s="243"/>
    </row>
    <row r="552" customFormat="false" ht="14.25" hidden="false" customHeight="false" outlineLevel="0" collapsed="false">
      <c r="A552" s="242"/>
      <c r="B552" s="243"/>
      <c r="C552" s="243"/>
      <c r="D552" s="243"/>
    </row>
    <row r="553" customFormat="false" ht="14.25" hidden="false" customHeight="false" outlineLevel="0" collapsed="false">
      <c r="A553" s="242"/>
      <c r="B553" s="243"/>
      <c r="C553" s="243"/>
      <c r="D553" s="243"/>
    </row>
    <row r="554" customFormat="false" ht="14.25" hidden="false" customHeight="false" outlineLevel="0" collapsed="false">
      <c r="A554" s="242"/>
      <c r="B554" s="243"/>
      <c r="C554" s="243"/>
      <c r="D554" s="243"/>
    </row>
    <row r="555" customFormat="false" ht="14.25" hidden="false" customHeight="false" outlineLevel="0" collapsed="false">
      <c r="A555" s="242"/>
      <c r="B555" s="243"/>
      <c r="C555" s="243"/>
      <c r="D555" s="243"/>
    </row>
    <row r="556" customFormat="false" ht="14.25" hidden="false" customHeight="false" outlineLevel="0" collapsed="false">
      <c r="A556" s="242"/>
      <c r="B556" s="243"/>
      <c r="C556" s="243"/>
      <c r="D556" s="243"/>
    </row>
    <row r="557" customFormat="false" ht="14.25" hidden="false" customHeight="false" outlineLevel="0" collapsed="false">
      <c r="A557" s="242"/>
      <c r="B557" s="243"/>
      <c r="C557" s="243"/>
      <c r="D557" s="243"/>
    </row>
    <row r="558" customFormat="false" ht="14.25" hidden="false" customHeight="false" outlineLevel="0" collapsed="false">
      <c r="A558" s="242"/>
      <c r="B558" s="243"/>
      <c r="C558" s="243"/>
      <c r="D558" s="243"/>
    </row>
    <row r="559" customFormat="false" ht="14.25" hidden="false" customHeight="false" outlineLevel="0" collapsed="false">
      <c r="A559" s="242"/>
      <c r="B559" s="243"/>
      <c r="C559" s="243"/>
      <c r="D559" s="243"/>
    </row>
    <row r="560" customFormat="false" ht="14.25" hidden="false" customHeight="false" outlineLevel="0" collapsed="false">
      <c r="A560" s="242"/>
      <c r="B560" s="243"/>
      <c r="C560" s="243"/>
      <c r="D560" s="243"/>
    </row>
    <row r="561" customFormat="false" ht="14.25" hidden="false" customHeight="false" outlineLevel="0" collapsed="false">
      <c r="A561" s="242"/>
      <c r="B561" s="243"/>
      <c r="C561" s="243"/>
      <c r="D561" s="243"/>
    </row>
    <row r="562" customFormat="false" ht="14.25" hidden="false" customHeight="false" outlineLevel="0" collapsed="false">
      <c r="A562" s="242"/>
      <c r="B562" s="243"/>
      <c r="C562" s="243"/>
      <c r="D562" s="243"/>
    </row>
    <row r="563" customFormat="false" ht="14.25" hidden="false" customHeight="false" outlineLevel="0" collapsed="false">
      <c r="A563" s="242"/>
      <c r="B563" s="243"/>
      <c r="C563" s="243"/>
      <c r="D563" s="243"/>
    </row>
    <row r="564" customFormat="false" ht="14.25" hidden="false" customHeight="false" outlineLevel="0" collapsed="false">
      <c r="A564" s="242"/>
      <c r="B564" s="243"/>
      <c r="C564" s="243"/>
      <c r="D564" s="243"/>
    </row>
    <row r="565" customFormat="false" ht="14.25" hidden="false" customHeight="false" outlineLevel="0" collapsed="false">
      <c r="A565" s="242"/>
      <c r="B565" s="243"/>
      <c r="C565" s="243"/>
      <c r="D565" s="243"/>
    </row>
    <row r="566" customFormat="false" ht="14.25" hidden="false" customHeight="false" outlineLevel="0" collapsed="false">
      <c r="A566" s="242"/>
      <c r="B566" s="243"/>
      <c r="C566" s="243"/>
      <c r="D566" s="243"/>
    </row>
    <row r="567" customFormat="false" ht="14.25" hidden="false" customHeight="false" outlineLevel="0" collapsed="false">
      <c r="A567" s="242"/>
      <c r="B567" s="243"/>
      <c r="C567" s="243"/>
      <c r="D567" s="243"/>
    </row>
    <row r="568" customFormat="false" ht="14.25" hidden="false" customHeight="false" outlineLevel="0" collapsed="false">
      <c r="A568" s="242"/>
      <c r="B568" s="243"/>
      <c r="C568" s="243"/>
      <c r="D568" s="243"/>
    </row>
    <row r="569" customFormat="false" ht="14.25" hidden="false" customHeight="false" outlineLevel="0" collapsed="false">
      <c r="A569" s="242"/>
      <c r="B569" s="243"/>
      <c r="C569" s="243"/>
      <c r="D569" s="243"/>
    </row>
    <row r="570" customFormat="false" ht="14.25" hidden="false" customHeight="false" outlineLevel="0" collapsed="false">
      <c r="A570" s="242"/>
      <c r="B570" s="243"/>
      <c r="C570" s="243"/>
      <c r="D570" s="243"/>
    </row>
    <row r="571" customFormat="false" ht="14.25" hidden="false" customHeight="false" outlineLevel="0" collapsed="false">
      <c r="A571" s="242"/>
      <c r="B571" s="243"/>
      <c r="C571" s="243"/>
      <c r="D571" s="243"/>
    </row>
    <row r="572" customFormat="false" ht="14.25" hidden="false" customHeight="false" outlineLevel="0" collapsed="false">
      <c r="A572" s="242"/>
      <c r="B572" s="243"/>
      <c r="C572" s="243"/>
      <c r="D572" s="243"/>
    </row>
    <row r="573" customFormat="false" ht="14.25" hidden="false" customHeight="false" outlineLevel="0" collapsed="false">
      <c r="A573" s="242"/>
      <c r="B573" s="243"/>
      <c r="C573" s="243"/>
      <c r="D573" s="243"/>
    </row>
    <row r="574" customFormat="false" ht="14.25" hidden="false" customHeight="false" outlineLevel="0" collapsed="false">
      <c r="A574" s="242"/>
      <c r="B574" s="243"/>
      <c r="C574" s="243"/>
      <c r="D574" s="243"/>
    </row>
    <row r="575" customFormat="false" ht="14.25" hidden="false" customHeight="false" outlineLevel="0" collapsed="false">
      <c r="A575" s="242"/>
      <c r="B575" s="243"/>
      <c r="C575" s="243"/>
      <c r="D575" s="243"/>
    </row>
    <row r="576" customFormat="false" ht="14.25" hidden="false" customHeight="false" outlineLevel="0" collapsed="false">
      <c r="A576" s="242"/>
      <c r="B576" s="243"/>
      <c r="C576" s="243"/>
      <c r="D576" s="243"/>
    </row>
    <row r="577" customFormat="false" ht="14.25" hidden="false" customHeight="false" outlineLevel="0" collapsed="false">
      <c r="A577" s="242"/>
      <c r="B577" s="243"/>
      <c r="C577" s="243"/>
      <c r="D577" s="243"/>
    </row>
    <row r="578" customFormat="false" ht="14.25" hidden="false" customHeight="false" outlineLevel="0" collapsed="false">
      <c r="A578" s="242"/>
      <c r="B578" s="243"/>
      <c r="C578" s="243"/>
      <c r="D578" s="243"/>
    </row>
    <row r="579" customFormat="false" ht="14.25" hidden="false" customHeight="false" outlineLevel="0" collapsed="false">
      <c r="A579" s="242"/>
      <c r="B579" s="243"/>
      <c r="C579" s="243"/>
      <c r="D579" s="243"/>
    </row>
    <row r="580" customFormat="false" ht="14.25" hidden="false" customHeight="false" outlineLevel="0" collapsed="false">
      <c r="A580" s="242"/>
      <c r="B580" s="243"/>
      <c r="C580" s="243"/>
      <c r="D580" s="243"/>
    </row>
    <row r="581" customFormat="false" ht="14.25" hidden="false" customHeight="false" outlineLevel="0" collapsed="false">
      <c r="A581" s="242"/>
      <c r="B581" s="243"/>
      <c r="C581" s="243"/>
      <c r="D581" s="243"/>
    </row>
    <row r="582" customFormat="false" ht="14.25" hidden="false" customHeight="false" outlineLevel="0" collapsed="false">
      <c r="A582" s="242"/>
      <c r="B582" s="243"/>
      <c r="C582" s="243"/>
      <c r="D582" s="243"/>
    </row>
    <row r="583" customFormat="false" ht="14.25" hidden="false" customHeight="false" outlineLevel="0" collapsed="false">
      <c r="A583" s="242"/>
      <c r="B583" s="243"/>
      <c r="C583" s="243"/>
      <c r="D583" s="243"/>
    </row>
    <row r="584" customFormat="false" ht="14.25" hidden="false" customHeight="false" outlineLevel="0" collapsed="false">
      <c r="A584" s="242"/>
      <c r="B584" s="243"/>
      <c r="C584" s="243"/>
      <c r="D584" s="243"/>
    </row>
    <row r="585" customFormat="false" ht="14.25" hidden="false" customHeight="false" outlineLevel="0" collapsed="false">
      <c r="A585" s="242"/>
      <c r="B585" s="243"/>
      <c r="C585" s="243"/>
      <c r="D585" s="243"/>
    </row>
    <row r="586" customFormat="false" ht="14.25" hidden="false" customHeight="false" outlineLevel="0" collapsed="false">
      <c r="A586" s="242"/>
      <c r="B586" s="243"/>
      <c r="C586" s="243"/>
      <c r="D586" s="243"/>
    </row>
    <row r="587" customFormat="false" ht="14.25" hidden="false" customHeight="false" outlineLevel="0" collapsed="false">
      <c r="A587" s="242"/>
      <c r="B587" s="243"/>
      <c r="C587" s="243"/>
      <c r="D587" s="243"/>
    </row>
    <row r="588" customFormat="false" ht="14.25" hidden="false" customHeight="false" outlineLevel="0" collapsed="false">
      <c r="A588" s="242"/>
      <c r="B588" s="243"/>
      <c r="C588" s="243"/>
      <c r="D588" s="243"/>
    </row>
    <row r="589" customFormat="false" ht="14.25" hidden="false" customHeight="false" outlineLevel="0" collapsed="false">
      <c r="A589" s="242"/>
      <c r="B589" s="243"/>
      <c r="C589" s="243"/>
      <c r="D589" s="243"/>
    </row>
    <row r="590" customFormat="false" ht="14.25" hidden="false" customHeight="false" outlineLevel="0" collapsed="false">
      <c r="A590" s="242"/>
      <c r="B590" s="243"/>
      <c r="C590" s="243"/>
      <c r="D590" s="243"/>
    </row>
    <row r="591" customFormat="false" ht="14.25" hidden="false" customHeight="false" outlineLevel="0" collapsed="false">
      <c r="A591" s="242"/>
      <c r="B591" s="243"/>
      <c r="C591" s="243"/>
      <c r="D591" s="243"/>
    </row>
    <row r="592" customFormat="false" ht="14.25" hidden="false" customHeight="false" outlineLevel="0" collapsed="false">
      <c r="A592" s="242"/>
      <c r="B592" s="243"/>
      <c r="C592" s="243"/>
      <c r="D592" s="243"/>
    </row>
    <row r="593" customFormat="false" ht="14.25" hidden="false" customHeight="false" outlineLevel="0" collapsed="false">
      <c r="A593" s="242"/>
      <c r="B593" s="243"/>
      <c r="C593" s="243"/>
      <c r="D593" s="243"/>
    </row>
    <row r="594" customFormat="false" ht="14.25" hidden="false" customHeight="false" outlineLevel="0" collapsed="false">
      <c r="A594" s="242"/>
      <c r="B594" s="243"/>
      <c r="C594" s="243"/>
      <c r="D594" s="243"/>
    </row>
    <row r="595" customFormat="false" ht="14.25" hidden="false" customHeight="false" outlineLevel="0" collapsed="false">
      <c r="A595" s="242"/>
      <c r="B595" s="243"/>
      <c r="C595" s="243"/>
      <c r="D595" s="243"/>
    </row>
    <row r="596" customFormat="false" ht="14.25" hidden="false" customHeight="false" outlineLevel="0" collapsed="false">
      <c r="A596" s="242"/>
      <c r="B596" s="243"/>
      <c r="C596" s="243"/>
      <c r="D596" s="243"/>
    </row>
    <row r="597" customFormat="false" ht="14.25" hidden="false" customHeight="false" outlineLevel="0" collapsed="false">
      <c r="A597" s="242"/>
      <c r="B597" s="243"/>
      <c r="C597" s="243"/>
      <c r="D597" s="243"/>
    </row>
    <row r="598" customFormat="false" ht="14.25" hidden="false" customHeight="false" outlineLevel="0" collapsed="false">
      <c r="A598" s="242"/>
      <c r="B598" s="243"/>
      <c r="C598" s="243"/>
      <c r="D598" s="243"/>
    </row>
    <row r="599" customFormat="false" ht="14.25" hidden="false" customHeight="false" outlineLevel="0" collapsed="false">
      <c r="A599" s="242"/>
      <c r="B599" s="243"/>
      <c r="C599" s="243"/>
      <c r="D599" s="243"/>
    </row>
    <row r="600" customFormat="false" ht="14.25" hidden="false" customHeight="false" outlineLevel="0" collapsed="false">
      <c r="A600" s="242"/>
      <c r="B600" s="243"/>
      <c r="C600" s="243"/>
      <c r="D600" s="243"/>
    </row>
    <row r="601" customFormat="false" ht="14.25" hidden="false" customHeight="false" outlineLevel="0" collapsed="false">
      <c r="A601" s="242"/>
      <c r="B601" s="243"/>
      <c r="C601" s="243"/>
      <c r="D601" s="243"/>
    </row>
    <row r="602" customFormat="false" ht="14.25" hidden="false" customHeight="false" outlineLevel="0" collapsed="false">
      <c r="A602" s="242"/>
      <c r="B602" s="243"/>
      <c r="C602" s="243"/>
      <c r="D602" s="243"/>
    </row>
    <row r="603" customFormat="false" ht="14.25" hidden="false" customHeight="false" outlineLevel="0" collapsed="false">
      <c r="A603" s="242"/>
      <c r="B603" s="243"/>
      <c r="C603" s="243"/>
      <c r="D603" s="243"/>
    </row>
    <row r="604" customFormat="false" ht="14.25" hidden="false" customHeight="false" outlineLevel="0" collapsed="false">
      <c r="A604" s="242"/>
      <c r="B604" s="243"/>
      <c r="C604" s="243"/>
      <c r="D604" s="243"/>
    </row>
    <row r="605" customFormat="false" ht="14.25" hidden="false" customHeight="false" outlineLevel="0" collapsed="false">
      <c r="A605" s="242"/>
      <c r="B605" s="243"/>
      <c r="C605" s="243"/>
      <c r="D605" s="243"/>
    </row>
    <row r="606" customFormat="false" ht="14.25" hidden="false" customHeight="false" outlineLevel="0" collapsed="false">
      <c r="A606" s="242"/>
      <c r="B606" s="243"/>
      <c r="C606" s="243"/>
      <c r="D606" s="243"/>
    </row>
    <row r="607" customFormat="false" ht="14.25" hidden="false" customHeight="false" outlineLevel="0" collapsed="false">
      <c r="A607" s="242"/>
      <c r="B607" s="243"/>
      <c r="C607" s="243"/>
      <c r="D607" s="243"/>
    </row>
    <row r="608" customFormat="false" ht="14.25" hidden="false" customHeight="false" outlineLevel="0" collapsed="false">
      <c r="A608" s="242"/>
      <c r="B608" s="243"/>
      <c r="C608" s="243"/>
      <c r="D608" s="243"/>
    </row>
    <row r="609" customFormat="false" ht="14.25" hidden="false" customHeight="false" outlineLevel="0" collapsed="false">
      <c r="A609" s="242"/>
      <c r="B609" s="243"/>
      <c r="C609" s="243"/>
      <c r="D609" s="243"/>
    </row>
    <row r="610" customFormat="false" ht="14.25" hidden="false" customHeight="false" outlineLevel="0" collapsed="false">
      <c r="A610" s="242"/>
      <c r="B610" s="243"/>
      <c r="C610" s="243"/>
      <c r="D610" s="243"/>
    </row>
    <row r="611" customFormat="false" ht="14.25" hidden="false" customHeight="false" outlineLevel="0" collapsed="false">
      <c r="A611" s="242"/>
      <c r="B611" s="243"/>
      <c r="C611" s="243"/>
      <c r="D611" s="243"/>
    </row>
    <row r="612" customFormat="false" ht="14.25" hidden="false" customHeight="false" outlineLevel="0" collapsed="false">
      <c r="A612" s="242"/>
      <c r="B612" s="243"/>
      <c r="C612" s="243"/>
      <c r="D612" s="243"/>
    </row>
    <row r="613" customFormat="false" ht="14.25" hidden="false" customHeight="false" outlineLevel="0" collapsed="false">
      <c r="A613" s="242"/>
      <c r="B613" s="243"/>
      <c r="C613" s="243"/>
      <c r="D613" s="243"/>
    </row>
    <row r="614" customFormat="false" ht="14.25" hidden="false" customHeight="false" outlineLevel="0" collapsed="false">
      <c r="A614" s="242"/>
      <c r="B614" s="243"/>
      <c r="C614" s="243"/>
      <c r="D614" s="243"/>
    </row>
    <row r="615" customFormat="false" ht="14.25" hidden="false" customHeight="false" outlineLevel="0" collapsed="false">
      <c r="A615" s="242"/>
      <c r="B615" s="243"/>
      <c r="C615" s="243"/>
      <c r="D615" s="243"/>
    </row>
    <row r="616" customFormat="false" ht="14.25" hidden="false" customHeight="false" outlineLevel="0" collapsed="false">
      <c r="A616" s="242"/>
      <c r="B616" s="243"/>
      <c r="C616" s="243"/>
      <c r="D616" s="243"/>
    </row>
    <row r="617" customFormat="false" ht="14.25" hidden="false" customHeight="false" outlineLevel="0" collapsed="false">
      <c r="A617" s="242"/>
      <c r="B617" s="243"/>
      <c r="C617" s="243"/>
      <c r="D617" s="243"/>
    </row>
    <row r="618" customFormat="false" ht="14.25" hidden="false" customHeight="false" outlineLevel="0" collapsed="false">
      <c r="A618" s="242"/>
      <c r="B618" s="243"/>
      <c r="C618" s="243"/>
      <c r="D618" s="243"/>
    </row>
    <row r="619" customFormat="false" ht="14.25" hidden="false" customHeight="false" outlineLevel="0" collapsed="false">
      <c r="A619" s="242"/>
      <c r="B619" s="243"/>
      <c r="C619" s="243"/>
      <c r="D619" s="243"/>
    </row>
    <row r="620" customFormat="false" ht="14.25" hidden="false" customHeight="false" outlineLevel="0" collapsed="false">
      <c r="A620" s="242"/>
      <c r="B620" s="243"/>
      <c r="C620" s="243"/>
      <c r="D620" s="243"/>
    </row>
    <row r="621" customFormat="false" ht="14.25" hidden="false" customHeight="false" outlineLevel="0" collapsed="false">
      <c r="A621" s="242"/>
      <c r="B621" s="243"/>
      <c r="C621" s="243"/>
      <c r="D621" s="243"/>
    </row>
    <row r="622" customFormat="false" ht="14.25" hidden="false" customHeight="false" outlineLevel="0" collapsed="false">
      <c r="A622" s="242"/>
      <c r="B622" s="243"/>
      <c r="C622" s="243"/>
      <c r="D622" s="243"/>
    </row>
    <row r="623" customFormat="false" ht="14.25" hidden="false" customHeight="false" outlineLevel="0" collapsed="false">
      <c r="A623" s="242"/>
      <c r="B623" s="243"/>
      <c r="C623" s="243"/>
      <c r="D623" s="243"/>
    </row>
    <row r="624" customFormat="false" ht="14.25" hidden="false" customHeight="false" outlineLevel="0" collapsed="false">
      <c r="A624" s="242"/>
      <c r="B624" s="243"/>
      <c r="C624" s="243"/>
      <c r="D624" s="243"/>
    </row>
    <row r="625" customFormat="false" ht="14.25" hidden="false" customHeight="false" outlineLevel="0" collapsed="false">
      <c r="A625" s="242"/>
      <c r="B625" s="243"/>
      <c r="C625" s="243"/>
      <c r="D625" s="243"/>
    </row>
    <row r="626" customFormat="false" ht="14.25" hidden="false" customHeight="false" outlineLevel="0" collapsed="false">
      <c r="A626" s="242"/>
      <c r="B626" s="243"/>
      <c r="C626" s="243"/>
      <c r="D626" s="243"/>
    </row>
    <row r="627" customFormat="false" ht="14.25" hidden="false" customHeight="false" outlineLevel="0" collapsed="false">
      <c r="A627" s="242"/>
      <c r="B627" s="243"/>
      <c r="C627" s="243"/>
      <c r="D627" s="243"/>
    </row>
    <row r="628" customFormat="false" ht="14.25" hidden="false" customHeight="false" outlineLevel="0" collapsed="false">
      <c r="A628" s="242"/>
      <c r="B628" s="243"/>
      <c r="C628" s="243"/>
      <c r="D628" s="243"/>
    </row>
    <row r="629" customFormat="false" ht="14.25" hidden="false" customHeight="false" outlineLevel="0" collapsed="false">
      <c r="A629" s="242"/>
      <c r="B629" s="243"/>
      <c r="C629" s="243"/>
      <c r="D629" s="243"/>
    </row>
    <row r="630" customFormat="false" ht="14.25" hidden="false" customHeight="false" outlineLevel="0" collapsed="false">
      <c r="A630" s="242"/>
      <c r="B630" s="243"/>
      <c r="C630" s="243"/>
      <c r="D630" s="243"/>
    </row>
    <row r="631" customFormat="false" ht="14.25" hidden="false" customHeight="false" outlineLevel="0" collapsed="false">
      <c r="A631" s="242"/>
      <c r="B631" s="243"/>
      <c r="C631" s="243"/>
      <c r="D631" s="243"/>
    </row>
    <row r="632" customFormat="false" ht="14.25" hidden="false" customHeight="false" outlineLevel="0" collapsed="false">
      <c r="A632" s="242"/>
      <c r="B632" s="243"/>
      <c r="C632" s="243"/>
      <c r="D632" s="243"/>
    </row>
    <row r="633" customFormat="false" ht="14.25" hidden="false" customHeight="false" outlineLevel="0" collapsed="false">
      <c r="A633" s="242"/>
      <c r="B633" s="243"/>
      <c r="C633" s="243"/>
      <c r="D633" s="243"/>
    </row>
    <row r="634" customFormat="false" ht="14.25" hidden="false" customHeight="false" outlineLevel="0" collapsed="false">
      <c r="A634" s="242"/>
      <c r="B634" s="243"/>
      <c r="C634" s="243"/>
      <c r="D634" s="243"/>
    </row>
    <row r="635" customFormat="false" ht="14.25" hidden="false" customHeight="false" outlineLevel="0" collapsed="false">
      <c r="A635" s="242"/>
      <c r="B635" s="243"/>
      <c r="C635" s="243"/>
      <c r="D635" s="243"/>
    </row>
    <row r="636" customFormat="false" ht="14.25" hidden="false" customHeight="false" outlineLevel="0" collapsed="false">
      <c r="A636" s="242"/>
      <c r="B636" s="243"/>
      <c r="C636" s="243"/>
      <c r="D636" s="243"/>
    </row>
    <row r="637" customFormat="false" ht="14.25" hidden="false" customHeight="false" outlineLevel="0" collapsed="false">
      <c r="A637" s="242"/>
      <c r="B637" s="243"/>
      <c r="C637" s="243"/>
      <c r="D637" s="243"/>
    </row>
    <row r="638" customFormat="false" ht="14.25" hidden="false" customHeight="false" outlineLevel="0" collapsed="false">
      <c r="A638" s="242"/>
      <c r="B638" s="243"/>
      <c r="C638" s="243"/>
      <c r="D638" s="243"/>
    </row>
    <row r="639" customFormat="false" ht="14.25" hidden="false" customHeight="false" outlineLevel="0" collapsed="false">
      <c r="A639" s="242"/>
      <c r="B639" s="243"/>
      <c r="C639" s="243"/>
      <c r="D639" s="243"/>
    </row>
    <row r="640" customFormat="false" ht="14.25" hidden="false" customHeight="false" outlineLevel="0" collapsed="false">
      <c r="A640" s="242"/>
      <c r="B640" s="243"/>
      <c r="C640" s="243"/>
      <c r="D640" s="243"/>
    </row>
    <row r="641" customFormat="false" ht="14.25" hidden="false" customHeight="false" outlineLevel="0" collapsed="false">
      <c r="A641" s="242"/>
      <c r="B641" s="243"/>
      <c r="C641" s="243"/>
      <c r="D641" s="243"/>
    </row>
    <row r="642" customFormat="false" ht="14.25" hidden="false" customHeight="false" outlineLevel="0" collapsed="false">
      <c r="A642" s="242"/>
      <c r="B642" s="243"/>
      <c r="C642" s="243"/>
      <c r="D642" s="243"/>
    </row>
    <row r="643" customFormat="false" ht="14.25" hidden="false" customHeight="false" outlineLevel="0" collapsed="false">
      <c r="A643" s="242"/>
      <c r="B643" s="243"/>
      <c r="C643" s="243"/>
      <c r="D643" s="243"/>
    </row>
    <row r="644" customFormat="false" ht="14.25" hidden="false" customHeight="false" outlineLevel="0" collapsed="false">
      <c r="A644" s="242"/>
      <c r="B644" s="243"/>
      <c r="C644" s="243"/>
      <c r="D644" s="243"/>
    </row>
    <row r="645" customFormat="false" ht="14.25" hidden="false" customHeight="false" outlineLevel="0" collapsed="false">
      <c r="A645" s="242"/>
      <c r="B645" s="243"/>
      <c r="C645" s="243"/>
      <c r="D645" s="243"/>
    </row>
    <row r="646" customFormat="false" ht="14.25" hidden="false" customHeight="false" outlineLevel="0" collapsed="false">
      <c r="A646" s="242"/>
      <c r="B646" s="243"/>
      <c r="C646" s="243"/>
      <c r="D646" s="243"/>
    </row>
    <row r="647" customFormat="false" ht="14.25" hidden="false" customHeight="false" outlineLevel="0" collapsed="false">
      <c r="A647" s="242"/>
      <c r="B647" s="243"/>
      <c r="C647" s="243"/>
      <c r="D647" s="243"/>
    </row>
    <row r="648" customFormat="false" ht="14.25" hidden="false" customHeight="false" outlineLevel="0" collapsed="false">
      <c r="A648" s="242"/>
      <c r="B648" s="243"/>
      <c r="C648" s="243"/>
      <c r="D648" s="243"/>
    </row>
    <row r="649" customFormat="false" ht="14.25" hidden="false" customHeight="false" outlineLevel="0" collapsed="false">
      <c r="A649" s="242"/>
      <c r="B649" s="243"/>
      <c r="C649" s="243"/>
      <c r="D649" s="243"/>
    </row>
    <row r="650" customFormat="false" ht="14.25" hidden="false" customHeight="false" outlineLevel="0" collapsed="false">
      <c r="A650" s="242"/>
      <c r="B650" s="243"/>
      <c r="C650" s="243"/>
      <c r="D650" s="243"/>
    </row>
    <row r="651" customFormat="false" ht="14.25" hidden="false" customHeight="false" outlineLevel="0" collapsed="false">
      <c r="A651" s="242"/>
      <c r="B651" s="243"/>
      <c r="C651" s="243"/>
      <c r="D651" s="243"/>
    </row>
    <row r="652" customFormat="false" ht="14.25" hidden="false" customHeight="false" outlineLevel="0" collapsed="false">
      <c r="A652" s="242"/>
      <c r="B652" s="243"/>
      <c r="C652" s="243"/>
      <c r="D652" s="243"/>
    </row>
    <row r="653" customFormat="false" ht="14.25" hidden="false" customHeight="false" outlineLevel="0" collapsed="false">
      <c r="A653" s="242"/>
      <c r="B653" s="243"/>
      <c r="C653" s="243"/>
      <c r="D653" s="243"/>
    </row>
    <row r="654" customFormat="false" ht="14.25" hidden="false" customHeight="false" outlineLevel="0" collapsed="false">
      <c r="A654" s="242"/>
      <c r="B654" s="243"/>
      <c r="C654" s="243"/>
      <c r="D654" s="243"/>
    </row>
    <row r="655" customFormat="false" ht="14.25" hidden="false" customHeight="false" outlineLevel="0" collapsed="false">
      <c r="A655" s="242"/>
      <c r="B655" s="243"/>
      <c r="C655" s="243"/>
      <c r="D655" s="243"/>
    </row>
    <row r="656" customFormat="false" ht="14.25" hidden="false" customHeight="false" outlineLevel="0" collapsed="false">
      <c r="A656" s="242"/>
      <c r="B656" s="243"/>
      <c r="C656" s="243"/>
      <c r="D656" s="243"/>
    </row>
    <row r="657" customFormat="false" ht="14.25" hidden="false" customHeight="false" outlineLevel="0" collapsed="false">
      <c r="A657" s="242"/>
      <c r="B657" s="243"/>
      <c r="C657" s="243"/>
      <c r="D657" s="243"/>
    </row>
    <row r="658" customFormat="false" ht="14.25" hidden="false" customHeight="false" outlineLevel="0" collapsed="false">
      <c r="A658" s="242"/>
      <c r="B658" s="243"/>
      <c r="C658" s="243"/>
      <c r="D658" s="243"/>
    </row>
    <row r="659" customFormat="false" ht="14.25" hidden="false" customHeight="false" outlineLevel="0" collapsed="false">
      <c r="A659" s="242"/>
      <c r="B659" s="243"/>
      <c r="C659" s="243"/>
      <c r="D659" s="243"/>
    </row>
    <row r="660" customFormat="false" ht="14.25" hidden="false" customHeight="false" outlineLevel="0" collapsed="false">
      <c r="A660" s="242"/>
      <c r="B660" s="243"/>
      <c r="C660" s="243"/>
      <c r="D660" s="243"/>
    </row>
    <row r="661" customFormat="false" ht="14.25" hidden="false" customHeight="false" outlineLevel="0" collapsed="false">
      <c r="A661" s="242"/>
      <c r="B661" s="243"/>
      <c r="C661" s="243"/>
      <c r="D661" s="243"/>
    </row>
    <row r="662" customFormat="false" ht="14.25" hidden="false" customHeight="false" outlineLevel="0" collapsed="false">
      <c r="A662" s="242"/>
      <c r="B662" s="243"/>
      <c r="C662" s="243"/>
      <c r="D662" s="243"/>
    </row>
    <row r="663" customFormat="false" ht="14.25" hidden="false" customHeight="false" outlineLevel="0" collapsed="false">
      <c r="A663" s="242"/>
      <c r="B663" s="243"/>
      <c r="C663" s="243"/>
      <c r="D663" s="243"/>
    </row>
    <row r="664" customFormat="false" ht="14.25" hidden="false" customHeight="false" outlineLevel="0" collapsed="false">
      <c r="A664" s="242"/>
      <c r="B664" s="243"/>
      <c r="C664" s="243"/>
      <c r="D664" s="243"/>
    </row>
    <row r="665" customFormat="false" ht="14.25" hidden="false" customHeight="false" outlineLevel="0" collapsed="false">
      <c r="A665" s="242"/>
      <c r="B665" s="243"/>
      <c r="C665" s="243"/>
      <c r="D665" s="243"/>
    </row>
    <row r="666" customFormat="false" ht="14.25" hidden="false" customHeight="false" outlineLevel="0" collapsed="false">
      <c r="A666" s="242"/>
      <c r="B666" s="243"/>
      <c r="C666" s="243"/>
      <c r="D666" s="243"/>
    </row>
    <row r="667" customFormat="false" ht="14.25" hidden="false" customHeight="false" outlineLevel="0" collapsed="false">
      <c r="A667" s="242"/>
      <c r="B667" s="243"/>
      <c r="C667" s="243"/>
      <c r="D667" s="243"/>
    </row>
    <row r="668" customFormat="false" ht="14.25" hidden="false" customHeight="false" outlineLevel="0" collapsed="false">
      <c r="A668" s="242"/>
      <c r="B668" s="243"/>
      <c r="C668" s="243"/>
      <c r="D668" s="243"/>
    </row>
    <row r="669" customFormat="false" ht="14.25" hidden="false" customHeight="false" outlineLevel="0" collapsed="false">
      <c r="A669" s="242"/>
      <c r="B669" s="243"/>
      <c r="C669" s="243"/>
      <c r="D669" s="243"/>
    </row>
    <row r="670" customFormat="false" ht="14.25" hidden="false" customHeight="false" outlineLevel="0" collapsed="false">
      <c r="A670" s="242"/>
      <c r="B670" s="243"/>
      <c r="C670" s="243"/>
      <c r="D670" s="243"/>
    </row>
    <row r="671" customFormat="false" ht="14.25" hidden="false" customHeight="false" outlineLevel="0" collapsed="false">
      <c r="A671" s="242"/>
      <c r="B671" s="243"/>
      <c r="C671" s="243"/>
      <c r="D671" s="243"/>
    </row>
    <row r="672" customFormat="false" ht="14.25" hidden="false" customHeight="false" outlineLevel="0" collapsed="false">
      <c r="A672" s="242"/>
      <c r="B672" s="243"/>
      <c r="C672" s="243"/>
      <c r="D672" s="243"/>
    </row>
    <row r="673" customFormat="false" ht="14.25" hidden="false" customHeight="false" outlineLevel="0" collapsed="false">
      <c r="A673" s="242"/>
      <c r="B673" s="243"/>
      <c r="C673" s="243"/>
      <c r="D673" s="243"/>
    </row>
    <row r="674" customFormat="false" ht="14.25" hidden="false" customHeight="false" outlineLevel="0" collapsed="false">
      <c r="A674" s="242"/>
      <c r="B674" s="243"/>
      <c r="C674" s="243"/>
      <c r="D674" s="243"/>
    </row>
    <row r="675" customFormat="false" ht="14.25" hidden="false" customHeight="false" outlineLevel="0" collapsed="false">
      <c r="A675" s="242"/>
      <c r="B675" s="243"/>
      <c r="C675" s="243"/>
      <c r="D675" s="243"/>
    </row>
    <row r="676" customFormat="false" ht="14.25" hidden="false" customHeight="false" outlineLevel="0" collapsed="false">
      <c r="A676" s="242"/>
      <c r="B676" s="243"/>
      <c r="C676" s="243"/>
      <c r="D676" s="243"/>
    </row>
    <row r="677" customFormat="false" ht="14.25" hidden="false" customHeight="false" outlineLevel="0" collapsed="false">
      <c r="A677" s="242"/>
      <c r="B677" s="243"/>
      <c r="C677" s="243"/>
      <c r="D677" s="243"/>
    </row>
    <row r="678" customFormat="false" ht="14.25" hidden="false" customHeight="false" outlineLevel="0" collapsed="false">
      <c r="A678" s="242"/>
      <c r="B678" s="243"/>
      <c r="C678" s="243"/>
      <c r="D678" s="243"/>
    </row>
    <row r="679" customFormat="false" ht="14.25" hidden="false" customHeight="false" outlineLevel="0" collapsed="false">
      <c r="A679" s="242"/>
      <c r="B679" s="243"/>
      <c r="C679" s="243"/>
      <c r="D679" s="243"/>
    </row>
    <row r="680" customFormat="false" ht="14.25" hidden="false" customHeight="false" outlineLevel="0" collapsed="false">
      <c r="A680" s="242"/>
      <c r="B680" s="243"/>
      <c r="C680" s="243"/>
      <c r="D680" s="243"/>
    </row>
    <row r="681" customFormat="false" ht="14.25" hidden="false" customHeight="false" outlineLevel="0" collapsed="false">
      <c r="A681" s="242"/>
      <c r="B681" s="243"/>
      <c r="C681" s="243"/>
      <c r="D681" s="243"/>
    </row>
    <row r="682" customFormat="false" ht="14.25" hidden="false" customHeight="false" outlineLevel="0" collapsed="false">
      <c r="A682" s="242"/>
      <c r="B682" s="243"/>
      <c r="C682" s="243"/>
      <c r="D682" s="243"/>
    </row>
    <row r="683" customFormat="false" ht="14.25" hidden="false" customHeight="false" outlineLevel="0" collapsed="false">
      <c r="A683" s="242"/>
      <c r="B683" s="243"/>
      <c r="C683" s="243"/>
      <c r="D683" s="243"/>
    </row>
    <row r="684" customFormat="false" ht="14.25" hidden="false" customHeight="false" outlineLevel="0" collapsed="false">
      <c r="A684" s="242"/>
      <c r="B684" s="243"/>
      <c r="C684" s="243"/>
      <c r="D684" s="243"/>
    </row>
    <row r="685" customFormat="false" ht="14.25" hidden="false" customHeight="false" outlineLevel="0" collapsed="false">
      <c r="A685" s="242"/>
      <c r="B685" s="243"/>
      <c r="C685" s="243"/>
      <c r="D685" s="243"/>
    </row>
    <row r="686" customFormat="false" ht="14.25" hidden="false" customHeight="false" outlineLevel="0" collapsed="false">
      <c r="A686" s="242"/>
      <c r="B686" s="243"/>
      <c r="C686" s="243"/>
      <c r="D686" s="243"/>
    </row>
    <row r="687" customFormat="false" ht="14.25" hidden="false" customHeight="false" outlineLevel="0" collapsed="false">
      <c r="A687" s="242"/>
      <c r="B687" s="243"/>
      <c r="C687" s="243"/>
      <c r="D687" s="243"/>
    </row>
    <row r="688" customFormat="false" ht="14.25" hidden="false" customHeight="false" outlineLevel="0" collapsed="false">
      <c r="A688" s="242"/>
      <c r="B688" s="243"/>
      <c r="C688" s="243"/>
      <c r="D688" s="243"/>
    </row>
    <row r="689" customFormat="false" ht="14.25" hidden="false" customHeight="false" outlineLevel="0" collapsed="false">
      <c r="A689" s="242"/>
      <c r="B689" s="243"/>
      <c r="C689" s="243"/>
      <c r="D689" s="243"/>
    </row>
    <row r="690" customFormat="false" ht="14.25" hidden="false" customHeight="false" outlineLevel="0" collapsed="false">
      <c r="A690" s="242"/>
      <c r="B690" s="243"/>
      <c r="C690" s="243"/>
      <c r="D690" s="243"/>
    </row>
    <row r="691" customFormat="false" ht="14.25" hidden="false" customHeight="false" outlineLevel="0" collapsed="false">
      <c r="A691" s="242"/>
      <c r="B691" s="243"/>
      <c r="C691" s="243"/>
      <c r="D691" s="243"/>
    </row>
    <row r="692" customFormat="false" ht="14.25" hidden="false" customHeight="false" outlineLevel="0" collapsed="false">
      <c r="A692" s="242"/>
      <c r="B692" s="243"/>
      <c r="C692" s="243"/>
      <c r="D692" s="243"/>
    </row>
    <row r="693" customFormat="false" ht="14.25" hidden="false" customHeight="false" outlineLevel="0" collapsed="false">
      <c r="A693" s="242"/>
      <c r="B693" s="243"/>
      <c r="C693" s="243"/>
      <c r="D693" s="243"/>
    </row>
    <row r="694" customFormat="false" ht="14.25" hidden="false" customHeight="false" outlineLevel="0" collapsed="false">
      <c r="A694" s="242"/>
      <c r="B694" s="243"/>
      <c r="C694" s="243"/>
      <c r="D694" s="243"/>
    </row>
    <row r="695" customFormat="false" ht="14.25" hidden="false" customHeight="false" outlineLevel="0" collapsed="false">
      <c r="A695" s="242"/>
      <c r="B695" s="243"/>
      <c r="C695" s="243"/>
      <c r="D695" s="243"/>
    </row>
    <row r="696" customFormat="false" ht="14.25" hidden="false" customHeight="false" outlineLevel="0" collapsed="false">
      <c r="A696" s="242"/>
      <c r="B696" s="243"/>
      <c r="C696" s="243"/>
      <c r="D696" s="243"/>
    </row>
    <row r="697" customFormat="false" ht="14.25" hidden="false" customHeight="false" outlineLevel="0" collapsed="false">
      <c r="A697" s="242"/>
      <c r="B697" s="243"/>
      <c r="C697" s="243"/>
      <c r="D697" s="243"/>
    </row>
    <row r="698" customFormat="false" ht="14.25" hidden="false" customHeight="false" outlineLevel="0" collapsed="false">
      <c r="A698" s="242"/>
      <c r="B698" s="243"/>
      <c r="C698" s="243"/>
      <c r="D698" s="243"/>
    </row>
    <row r="699" customFormat="false" ht="14.25" hidden="false" customHeight="false" outlineLevel="0" collapsed="false">
      <c r="A699" s="242"/>
      <c r="B699" s="243"/>
      <c r="C699" s="243"/>
      <c r="D699" s="243"/>
    </row>
    <row r="700" customFormat="false" ht="14.25" hidden="false" customHeight="false" outlineLevel="0" collapsed="false">
      <c r="A700" s="242"/>
      <c r="B700" s="243"/>
      <c r="C700" s="243"/>
      <c r="D700" s="243"/>
    </row>
    <row r="701" customFormat="false" ht="14.25" hidden="false" customHeight="false" outlineLevel="0" collapsed="false">
      <c r="A701" s="242"/>
      <c r="B701" s="243"/>
      <c r="C701" s="243"/>
      <c r="D701" s="243"/>
    </row>
    <row r="702" customFormat="false" ht="14.25" hidden="false" customHeight="false" outlineLevel="0" collapsed="false">
      <c r="A702" s="242"/>
      <c r="B702" s="243"/>
      <c r="C702" s="243"/>
      <c r="D702" s="243"/>
    </row>
    <row r="703" customFormat="false" ht="14.25" hidden="false" customHeight="false" outlineLevel="0" collapsed="false">
      <c r="A703" s="242"/>
      <c r="B703" s="243"/>
      <c r="C703" s="243"/>
      <c r="D703" s="243"/>
    </row>
    <row r="704" customFormat="false" ht="14.25" hidden="false" customHeight="false" outlineLevel="0" collapsed="false">
      <c r="A704" s="242"/>
      <c r="B704" s="243"/>
      <c r="C704" s="243"/>
      <c r="D704" s="243"/>
    </row>
    <row r="705" customFormat="false" ht="14.25" hidden="false" customHeight="false" outlineLevel="0" collapsed="false">
      <c r="A705" s="242"/>
      <c r="B705" s="243"/>
      <c r="C705" s="243"/>
      <c r="D705" s="243"/>
    </row>
    <row r="706" customFormat="false" ht="14.25" hidden="false" customHeight="false" outlineLevel="0" collapsed="false">
      <c r="A706" s="242"/>
      <c r="B706" s="243"/>
      <c r="C706" s="243"/>
      <c r="D706" s="243"/>
    </row>
    <row r="707" customFormat="false" ht="14.25" hidden="false" customHeight="false" outlineLevel="0" collapsed="false">
      <c r="A707" s="242"/>
      <c r="B707" s="243"/>
      <c r="C707" s="243"/>
      <c r="D707" s="243"/>
    </row>
    <row r="708" customFormat="false" ht="14.25" hidden="false" customHeight="false" outlineLevel="0" collapsed="false">
      <c r="A708" s="242"/>
      <c r="B708" s="243"/>
      <c r="C708" s="243"/>
      <c r="D708" s="243"/>
    </row>
    <row r="709" customFormat="false" ht="14.25" hidden="false" customHeight="false" outlineLevel="0" collapsed="false">
      <c r="A709" s="242"/>
      <c r="B709" s="243"/>
      <c r="C709" s="243"/>
      <c r="D709" s="243"/>
    </row>
    <row r="710" customFormat="false" ht="14.25" hidden="false" customHeight="false" outlineLevel="0" collapsed="false">
      <c r="A710" s="242"/>
      <c r="B710" s="243"/>
      <c r="C710" s="243"/>
      <c r="D710" s="243"/>
    </row>
    <row r="711" customFormat="false" ht="14.25" hidden="false" customHeight="false" outlineLevel="0" collapsed="false">
      <c r="A711" s="242"/>
      <c r="B711" s="243"/>
      <c r="C711" s="243"/>
      <c r="D711" s="243"/>
    </row>
    <row r="712" customFormat="false" ht="14.25" hidden="false" customHeight="false" outlineLevel="0" collapsed="false">
      <c r="A712" s="242"/>
      <c r="B712" s="243"/>
      <c r="C712" s="243"/>
      <c r="D712" s="243"/>
    </row>
    <row r="713" customFormat="false" ht="14.25" hidden="false" customHeight="false" outlineLevel="0" collapsed="false">
      <c r="A713" s="242"/>
      <c r="B713" s="243"/>
      <c r="C713" s="243"/>
      <c r="D713" s="243"/>
    </row>
    <row r="714" customFormat="false" ht="14.25" hidden="false" customHeight="false" outlineLevel="0" collapsed="false">
      <c r="A714" s="242"/>
      <c r="B714" s="243"/>
      <c r="C714" s="243"/>
      <c r="D714" s="243"/>
    </row>
    <row r="715" customFormat="false" ht="14.25" hidden="false" customHeight="false" outlineLevel="0" collapsed="false">
      <c r="A715" s="242"/>
      <c r="B715" s="243"/>
      <c r="C715" s="243"/>
      <c r="D715" s="243"/>
    </row>
    <row r="716" customFormat="false" ht="14.25" hidden="false" customHeight="false" outlineLevel="0" collapsed="false">
      <c r="A716" s="242"/>
      <c r="B716" s="243"/>
      <c r="C716" s="243"/>
      <c r="D716" s="243"/>
    </row>
    <row r="717" customFormat="false" ht="14.25" hidden="false" customHeight="false" outlineLevel="0" collapsed="false">
      <c r="A717" s="242"/>
      <c r="B717" s="243"/>
      <c r="C717" s="243"/>
      <c r="D717" s="243"/>
    </row>
    <row r="718" customFormat="false" ht="14.25" hidden="false" customHeight="false" outlineLevel="0" collapsed="false">
      <c r="A718" s="242"/>
      <c r="B718" s="243"/>
      <c r="C718" s="243"/>
      <c r="D718" s="243"/>
    </row>
    <row r="719" customFormat="false" ht="14.25" hidden="false" customHeight="false" outlineLevel="0" collapsed="false">
      <c r="A719" s="242"/>
      <c r="B719" s="243"/>
      <c r="C719" s="243"/>
      <c r="D719" s="243"/>
    </row>
    <row r="720" customFormat="false" ht="14.25" hidden="false" customHeight="false" outlineLevel="0" collapsed="false">
      <c r="A720" s="242"/>
      <c r="B720" s="243"/>
      <c r="C720" s="243"/>
      <c r="D720" s="243"/>
    </row>
    <row r="721" customFormat="false" ht="14.25" hidden="false" customHeight="false" outlineLevel="0" collapsed="false">
      <c r="A721" s="242"/>
      <c r="B721" s="243"/>
      <c r="C721" s="243"/>
      <c r="D721" s="243"/>
    </row>
    <row r="722" customFormat="false" ht="14.25" hidden="false" customHeight="false" outlineLevel="0" collapsed="false">
      <c r="A722" s="242"/>
      <c r="B722" s="243"/>
      <c r="C722" s="243"/>
      <c r="D722" s="243"/>
    </row>
    <row r="723" customFormat="false" ht="14.25" hidden="false" customHeight="false" outlineLevel="0" collapsed="false">
      <c r="A723" s="242"/>
      <c r="B723" s="243"/>
      <c r="C723" s="243"/>
      <c r="D723" s="243"/>
    </row>
    <row r="724" customFormat="false" ht="14.25" hidden="false" customHeight="false" outlineLevel="0" collapsed="false">
      <c r="A724" s="242"/>
      <c r="B724" s="243"/>
      <c r="C724" s="243"/>
      <c r="D724" s="243"/>
    </row>
    <row r="725" customFormat="false" ht="14.25" hidden="false" customHeight="false" outlineLevel="0" collapsed="false">
      <c r="A725" s="242"/>
      <c r="B725" s="243"/>
      <c r="C725" s="243"/>
      <c r="D725" s="243"/>
    </row>
    <row r="726" customFormat="false" ht="14.25" hidden="false" customHeight="false" outlineLevel="0" collapsed="false">
      <c r="A726" s="242"/>
      <c r="B726" s="243"/>
      <c r="C726" s="243"/>
      <c r="D726" s="243"/>
    </row>
    <row r="727" customFormat="false" ht="14.25" hidden="false" customHeight="false" outlineLevel="0" collapsed="false">
      <c r="A727" s="242"/>
      <c r="B727" s="243"/>
      <c r="C727" s="243"/>
      <c r="D727" s="243"/>
    </row>
    <row r="728" customFormat="false" ht="14.25" hidden="false" customHeight="false" outlineLevel="0" collapsed="false">
      <c r="A728" s="242"/>
      <c r="B728" s="243"/>
      <c r="C728" s="243"/>
      <c r="D728" s="243"/>
    </row>
    <row r="729" customFormat="false" ht="14.25" hidden="false" customHeight="false" outlineLevel="0" collapsed="false">
      <c r="A729" s="242"/>
      <c r="B729" s="243"/>
      <c r="C729" s="243"/>
      <c r="D729" s="243"/>
    </row>
    <row r="730" customFormat="false" ht="14.25" hidden="false" customHeight="false" outlineLevel="0" collapsed="false">
      <c r="A730" s="242"/>
      <c r="B730" s="243"/>
      <c r="C730" s="243"/>
      <c r="D730" s="243"/>
    </row>
    <row r="731" customFormat="false" ht="14.25" hidden="false" customHeight="false" outlineLevel="0" collapsed="false">
      <c r="A731" s="242"/>
      <c r="B731" s="243"/>
      <c r="C731" s="243"/>
      <c r="D731" s="243"/>
    </row>
    <row r="732" customFormat="false" ht="14.25" hidden="false" customHeight="false" outlineLevel="0" collapsed="false">
      <c r="A732" s="242"/>
      <c r="B732" s="243"/>
      <c r="C732" s="243"/>
      <c r="D732" s="243"/>
    </row>
    <row r="733" customFormat="false" ht="14.25" hidden="false" customHeight="false" outlineLevel="0" collapsed="false">
      <c r="A733" s="242"/>
      <c r="B733" s="243"/>
      <c r="C733" s="243"/>
      <c r="D733" s="243"/>
    </row>
    <row r="734" customFormat="false" ht="14.25" hidden="false" customHeight="false" outlineLevel="0" collapsed="false">
      <c r="A734" s="242"/>
      <c r="B734" s="243"/>
      <c r="C734" s="243"/>
      <c r="D734" s="243"/>
    </row>
    <row r="735" customFormat="false" ht="14.25" hidden="false" customHeight="false" outlineLevel="0" collapsed="false">
      <c r="A735" s="242"/>
      <c r="B735" s="243"/>
      <c r="C735" s="243"/>
      <c r="D735" s="243"/>
    </row>
    <row r="736" customFormat="false" ht="14.25" hidden="false" customHeight="false" outlineLevel="0" collapsed="false">
      <c r="A736" s="242"/>
      <c r="B736" s="243"/>
      <c r="C736" s="243"/>
      <c r="D736" s="243"/>
    </row>
    <row r="737" customFormat="false" ht="14.25" hidden="false" customHeight="false" outlineLevel="0" collapsed="false">
      <c r="A737" s="242"/>
      <c r="B737" s="243"/>
      <c r="C737" s="243"/>
      <c r="D737" s="243"/>
    </row>
    <row r="738" customFormat="false" ht="14.25" hidden="false" customHeight="false" outlineLevel="0" collapsed="false">
      <c r="A738" s="242"/>
      <c r="B738" s="243"/>
      <c r="C738" s="243"/>
      <c r="D738" s="243"/>
    </row>
    <row r="739" customFormat="false" ht="14.25" hidden="false" customHeight="false" outlineLevel="0" collapsed="false">
      <c r="A739" s="242"/>
      <c r="B739" s="243"/>
      <c r="C739" s="243"/>
      <c r="D739" s="243"/>
    </row>
    <row r="740" customFormat="false" ht="14.25" hidden="false" customHeight="false" outlineLevel="0" collapsed="false">
      <c r="A740" s="242"/>
      <c r="B740" s="243"/>
      <c r="C740" s="243"/>
      <c r="D740" s="243"/>
    </row>
    <row r="741" customFormat="false" ht="14.25" hidden="false" customHeight="false" outlineLevel="0" collapsed="false">
      <c r="A741" s="242"/>
      <c r="B741" s="243"/>
      <c r="C741" s="243"/>
      <c r="D741" s="243"/>
    </row>
    <row r="742" customFormat="false" ht="14.25" hidden="false" customHeight="false" outlineLevel="0" collapsed="false">
      <c r="A742" s="242"/>
      <c r="B742" s="243"/>
      <c r="C742" s="243"/>
      <c r="D742" s="243"/>
    </row>
    <row r="743" customFormat="false" ht="14.25" hidden="false" customHeight="false" outlineLevel="0" collapsed="false">
      <c r="A743" s="242"/>
      <c r="B743" s="243"/>
      <c r="C743" s="243"/>
      <c r="D743" s="243"/>
    </row>
    <row r="744" customFormat="false" ht="14.25" hidden="false" customHeight="false" outlineLevel="0" collapsed="false">
      <c r="A744" s="242"/>
      <c r="B744" s="243"/>
      <c r="C744" s="243"/>
      <c r="D744" s="243"/>
    </row>
    <row r="745" customFormat="false" ht="14.25" hidden="false" customHeight="false" outlineLevel="0" collapsed="false">
      <c r="A745" s="242"/>
      <c r="B745" s="243"/>
      <c r="C745" s="243"/>
      <c r="D745" s="243"/>
    </row>
    <row r="746" customFormat="false" ht="14.25" hidden="false" customHeight="false" outlineLevel="0" collapsed="false">
      <c r="A746" s="242"/>
      <c r="B746" s="243"/>
      <c r="C746" s="243"/>
      <c r="D746" s="243"/>
    </row>
    <row r="747" customFormat="false" ht="14.25" hidden="false" customHeight="false" outlineLevel="0" collapsed="false">
      <c r="A747" s="242"/>
      <c r="B747" s="243"/>
      <c r="C747" s="243"/>
      <c r="D747" s="243"/>
    </row>
    <row r="748" customFormat="false" ht="14.25" hidden="false" customHeight="false" outlineLevel="0" collapsed="false">
      <c r="A748" s="242"/>
      <c r="B748" s="243"/>
      <c r="C748" s="243"/>
      <c r="D748" s="243"/>
    </row>
    <row r="749" customFormat="false" ht="14.25" hidden="false" customHeight="false" outlineLevel="0" collapsed="false">
      <c r="A749" s="242"/>
      <c r="B749" s="243"/>
      <c r="C749" s="243"/>
      <c r="D749" s="243"/>
    </row>
    <row r="750" customFormat="false" ht="14.25" hidden="false" customHeight="false" outlineLevel="0" collapsed="false">
      <c r="A750" s="242"/>
      <c r="B750" s="243"/>
      <c r="C750" s="243"/>
      <c r="D750" s="243"/>
    </row>
    <row r="751" customFormat="false" ht="14.25" hidden="false" customHeight="false" outlineLevel="0" collapsed="false">
      <c r="A751" s="242"/>
      <c r="B751" s="243"/>
      <c r="C751" s="243"/>
      <c r="D751" s="243"/>
    </row>
    <row r="752" customFormat="false" ht="14.25" hidden="false" customHeight="false" outlineLevel="0" collapsed="false">
      <c r="A752" s="242"/>
      <c r="B752" s="243"/>
      <c r="C752" s="243"/>
      <c r="D752" s="243"/>
    </row>
    <row r="753" customFormat="false" ht="14.25" hidden="false" customHeight="false" outlineLevel="0" collapsed="false">
      <c r="A753" s="242"/>
      <c r="B753" s="243"/>
      <c r="C753" s="243"/>
      <c r="D753" s="243"/>
    </row>
    <row r="754" customFormat="false" ht="14.25" hidden="false" customHeight="false" outlineLevel="0" collapsed="false">
      <c r="A754" s="242"/>
      <c r="B754" s="243"/>
      <c r="C754" s="243"/>
      <c r="D754" s="243"/>
    </row>
    <row r="755" customFormat="false" ht="14.25" hidden="false" customHeight="false" outlineLevel="0" collapsed="false">
      <c r="A755" s="242"/>
      <c r="B755" s="243"/>
      <c r="C755" s="243"/>
      <c r="D755" s="243"/>
    </row>
    <row r="756" customFormat="false" ht="14.25" hidden="false" customHeight="false" outlineLevel="0" collapsed="false">
      <c r="A756" s="242"/>
      <c r="B756" s="243"/>
      <c r="C756" s="243"/>
      <c r="D756" s="243"/>
    </row>
    <row r="757" customFormat="false" ht="14.25" hidden="false" customHeight="false" outlineLevel="0" collapsed="false">
      <c r="A757" s="242"/>
      <c r="B757" s="243"/>
      <c r="C757" s="243"/>
      <c r="D757" s="243"/>
    </row>
    <row r="758" customFormat="false" ht="14.25" hidden="false" customHeight="false" outlineLevel="0" collapsed="false">
      <c r="A758" s="242"/>
      <c r="B758" s="243"/>
      <c r="C758" s="243"/>
      <c r="D758" s="243"/>
    </row>
    <row r="759" customFormat="false" ht="14.25" hidden="false" customHeight="false" outlineLevel="0" collapsed="false">
      <c r="A759" s="242"/>
      <c r="B759" s="243"/>
      <c r="C759" s="243"/>
      <c r="D759" s="243"/>
    </row>
    <row r="760" customFormat="false" ht="14.25" hidden="false" customHeight="false" outlineLevel="0" collapsed="false">
      <c r="A760" s="242"/>
      <c r="B760" s="243"/>
      <c r="C760" s="243"/>
      <c r="D760" s="243"/>
    </row>
    <row r="761" customFormat="false" ht="14.25" hidden="false" customHeight="false" outlineLevel="0" collapsed="false">
      <c r="A761" s="242"/>
      <c r="B761" s="243"/>
      <c r="C761" s="243"/>
      <c r="D761" s="243"/>
    </row>
    <row r="762" customFormat="false" ht="14.25" hidden="false" customHeight="false" outlineLevel="0" collapsed="false">
      <c r="A762" s="242"/>
      <c r="B762" s="243"/>
      <c r="C762" s="243"/>
      <c r="D762" s="243"/>
    </row>
    <row r="763" customFormat="false" ht="14.25" hidden="false" customHeight="false" outlineLevel="0" collapsed="false">
      <c r="A763" s="242"/>
      <c r="B763" s="243"/>
      <c r="C763" s="243"/>
      <c r="D763" s="243"/>
    </row>
    <row r="764" customFormat="false" ht="14.25" hidden="false" customHeight="false" outlineLevel="0" collapsed="false">
      <c r="A764" s="242"/>
      <c r="B764" s="243"/>
      <c r="C764" s="243"/>
      <c r="D764" s="243"/>
    </row>
    <row r="765" customFormat="false" ht="14.25" hidden="false" customHeight="false" outlineLevel="0" collapsed="false">
      <c r="A765" s="242"/>
      <c r="B765" s="243"/>
      <c r="C765" s="243"/>
      <c r="D765" s="243"/>
    </row>
    <row r="766" customFormat="false" ht="14.25" hidden="false" customHeight="false" outlineLevel="0" collapsed="false">
      <c r="A766" s="242"/>
      <c r="B766" s="243"/>
      <c r="C766" s="243"/>
      <c r="D766" s="243"/>
    </row>
    <row r="767" customFormat="false" ht="14.25" hidden="false" customHeight="false" outlineLevel="0" collapsed="false">
      <c r="A767" s="242"/>
      <c r="B767" s="243"/>
      <c r="C767" s="243"/>
      <c r="D767" s="243"/>
    </row>
    <row r="768" customFormat="false" ht="14.25" hidden="false" customHeight="false" outlineLevel="0" collapsed="false">
      <c r="A768" s="242"/>
      <c r="B768" s="243"/>
      <c r="C768" s="243"/>
      <c r="D768" s="243"/>
    </row>
    <row r="769" customFormat="false" ht="14.25" hidden="false" customHeight="false" outlineLevel="0" collapsed="false">
      <c r="A769" s="242"/>
      <c r="B769" s="243"/>
      <c r="C769" s="243"/>
      <c r="D769" s="243"/>
    </row>
    <row r="770" customFormat="false" ht="14.25" hidden="false" customHeight="false" outlineLevel="0" collapsed="false">
      <c r="A770" s="242"/>
      <c r="B770" s="243"/>
      <c r="C770" s="243"/>
      <c r="D770" s="243"/>
    </row>
    <row r="771" customFormat="false" ht="14.25" hidden="false" customHeight="false" outlineLevel="0" collapsed="false">
      <c r="A771" s="242"/>
      <c r="B771" s="243"/>
      <c r="C771" s="243"/>
      <c r="D771" s="243"/>
    </row>
    <row r="772" customFormat="false" ht="14.25" hidden="false" customHeight="false" outlineLevel="0" collapsed="false">
      <c r="A772" s="242"/>
      <c r="B772" s="243"/>
      <c r="C772" s="243"/>
      <c r="D772" s="243"/>
    </row>
    <row r="773" customFormat="false" ht="14.25" hidden="false" customHeight="false" outlineLevel="0" collapsed="false">
      <c r="A773" s="242"/>
      <c r="B773" s="243"/>
      <c r="C773" s="243"/>
      <c r="D773" s="243"/>
    </row>
    <row r="774" customFormat="false" ht="14.25" hidden="false" customHeight="false" outlineLevel="0" collapsed="false">
      <c r="A774" s="242"/>
      <c r="B774" s="243"/>
      <c r="C774" s="243"/>
      <c r="D774" s="243"/>
    </row>
    <row r="775" customFormat="false" ht="14.25" hidden="false" customHeight="false" outlineLevel="0" collapsed="false">
      <c r="A775" s="242"/>
      <c r="B775" s="243"/>
      <c r="C775" s="243"/>
      <c r="D775" s="243"/>
    </row>
    <row r="776" customFormat="false" ht="14.25" hidden="false" customHeight="false" outlineLevel="0" collapsed="false">
      <c r="A776" s="242"/>
      <c r="B776" s="243"/>
      <c r="C776" s="243"/>
      <c r="D776" s="243"/>
    </row>
    <row r="777" customFormat="false" ht="14.25" hidden="false" customHeight="false" outlineLevel="0" collapsed="false">
      <c r="A777" s="242"/>
      <c r="B777" s="243"/>
      <c r="C777" s="243"/>
      <c r="D777" s="243"/>
    </row>
    <row r="778" customFormat="false" ht="14.25" hidden="false" customHeight="false" outlineLevel="0" collapsed="false">
      <c r="A778" s="242"/>
      <c r="B778" s="243"/>
      <c r="C778" s="243"/>
      <c r="D778" s="243"/>
    </row>
    <row r="779" customFormat="false" ht="14.25" hidden="false" customHeight="false" outlineLevel="0" collapsed="false">
      <c r="A779" s="242"/>
      <c r="B779" s="243"/>
      <c r="C779" s="243"/>
      <c r="D779" s="243"/>
    </row>
    <row r="780" customFormat="false" ht="14.25" hidden="false" customHeight="false" outlineLevel="0" collapsed="false">
      <c r="A780" s="242"/>
      <c r="B780" s="243"/>
      <c r="C780" s="243"/>
      <c r="D780" s="243"/>
    </row>
    <row r="781" customFormat="false" ht="14.25" hidden="false" customHeight="false" outlineLevel="0" collapsed="false">
      <c r="A781" s="242"/>
      <c r="B781" s="243"/>
      <c r="C781" s="243"/>
      <c r="D781" s="243"/>
    </row>
    <row r="782" customFormat="false" ht="14.25" hidden="false" customHeight="false" outlineLevel="0" collapsed="false">
      <c r="A782" s="242"/>
      <c r="B782" s="243"/>
      <c r="C782" s="243"/>
      <c r="D782" s="243"/>
    </row>
    <row r="783" customFormat="false" ht="14.25" hidden="false" customHeight="false" outlineLevel="0" collapsed="false">
      <c r="A783" s="242"/>
      <c r="B783" s="243"/>
      <c r="C783" s="243"/>
      <c r="D783" s="243"/>
    </row>
    <row r="784" customFormat="false" ht="14.25" hidden="false" customHeight="false" outlineLevel="0" collapsed="false">
      <c r="A784" s="242"/>
      <c r="B784" s="243"/>
      <c r="C784" s="243"/>
      <c r="D784" s="243"/>
    </row>
    <row r="785" customFormat="false" ht="14.25" hidden="false" customHeight="false" outlineLevel="0" collapsed="false">
      <c r="A785" s="242"/>
      <c r="B785" s="243"/>
      <c r="C785" s="243"/>
      <c r="D785" s="243"/>
    </row>
    <row r="786" customFormat="false" ht="14.25" hidden="false" customHeight="false" outlineLevel="0" collapsed="false">
      <c r="A786" s="242"/>
      <c r="B786" s="243"/>
      <c r="C786" s="243"/>
      <c r="D786" s="243"/>
    </row>
    <row r="787" customFormat="false" ht="14.25" hidden="false" customHeight="false" outlineLevel="0" collapsed="false">
      <c r="A787" s="242"/>
      <c r="B787" s="243"/>
      <c r="C787" s="243"/>
      <c r="D787" s="243"/>
    </row>
    <row r="788" customFormat="false" ht="14.25" hidden="false" customHeight="false" outlineLevel="0" collapsed="false">
      <c r="A788" s="242"/>
      <c r="B788" s="243"/>
      <c r="C788" s="243"/>
      <c r="D788" s="243"/>
    </row>
    <row r="789" customFormat="false" ht="14.25" hidden="false" customHeight="false" outlineLevel="0" collapsed="false">
      <c r="A789" s="242"/>
      <c r="B789" s="243"/>
      <c r="C789" s="243"/>
      <c r="D789" s="243"/>
    </row>
    <row r="790" customFormat="false" ht="14.25" hidden="false" customHeight="false" outlineLevel="0" collapsed="false">
      <c r="A790" s="242"/>
      <c r="B790" s="243"/>
      <c r="C790" s="243"/>
      <c r="D790" s="243"/>
    </row>
    <row r="791" customFormat="false" ht="14.25" hidden="false" customHeight="false" outlineLevel="0" collapsed="false">
      <c r="A791" s="242"/>
      <c r="B791" s="243"/>
      <c r="C791" s="243"/>
      <c r="D791" s="243"/>
    </row>
    <row r="792" customFormat="false" ht="14.25" hidden="false" customHeight="false" outlineLevel="0" collapsed="false">
      <c r="A792" s="242"/>
      <c r="B792" s="243"/>
      <c r="C792" s="243"/>
      <c r="D792" s="243"/>
    </row>
    <row r="793" customFormat="false" ht="14.25" hidden="false" customHeight="false" outlineLevel="0" collapsed="false">
      <c r="A793" s="242"/>
      <c r="B793" s="243"/>
      <c r="C793" s="243"/>
      <c r="D793" s="243"/>
    </row>
    <row r="794" customFormat="false" ht="14.25" hidden="false" customHeight="false" outlineLevel="0" collapsed="false">
      <c r="A794" s="242"/>
      <c r="B794" s="243"/>
      <c r="C794" s="243"/>
      <c r="D794" s="243"/>
    </row>
    <row r="795" customFormat="false" ht="14.25" hidden="false" customHeight="false" outlineLevel="0" collapsed="false">
      <c r="A795" s="242"/>
      <c r="B795" s="243"/>
      <c r="C795" s="243"/>
      <c r="D795" s="243"/>
    </row>
    <row r="796" customFormat="false" ht="14.25" hidden="false" customHeight="false" outlineLevel="0" collapsed="false">
      <c r="A796" s="242"/>
      <c r="B796" s="243"/>
      <c r="C796" s="243"/>
      <c r="D796" s="243"/>
    </row>
    <row r="797" customFormat="false" ht="14.25" hidden="false" customHeight="false" outlineLevel="0" collapsed="false">
      <c r="A797" s="242"/>
      <c r="B797" s="243"/>
      <c r="C797" s="243"/>
      <c r="D797" s="243"/>
    </row>
    <row r="798" customFormat="false" ht="14.25" hidden="false" customHeight="false" outlineLevel="0" collapsed="false">
      <c r="A798" s="242"/>
      <c r="B798" s="243"/>
      <c r="C798" s="243"/>
      <c r="D798" s="243"/>
    </row>
    <row r="799" customFormat="false" ht="14.25" hidden="false" customHeight="false" outlineLevel="0" collapsed="false">
      <c r="A799" s="242"/>
      <c r="B799" s="243"/>
      <c r="C799" s="243"/>
      <c r="D799" s="243"/>
    </row>
    <row r="800" customFormat="false" ht="14.25" hidden="false" customHeight="false" outlineLevel="0" collapsed="false">
      <c r="A800" s="242"/>
      <c r="B800" s="243"/>
      <c r="C800" s="243"/>
      <c r="D800" s="243"/>
    </row>
    <row r="801" customFormat="false" ht="14.25" hidden="false" customHeight="false" outlineLevel="0" collapsed="false">
      <c r="A801" s="242"/>
      <c r="B801" s="243"/>
      <c r="C801" s="243"/>
      <c r="D801" s="243"/>
    </row>
    <row r="802" customFormat="false" ht="14.25" hidden="false" customHeight="false" outlineLevel="0" collapsed="false">
      <c r="A802" s="242"/>
      <c r="B802" s="243"/>
      <c r="C802" s="243"/>
      <c r="D802" s="243"/>
    </row>
    <row r="803" customFormat="false" ht="14.25" hidden="false" customHeight="false" outlineLevel="0" collapsed="false">
      <c r="A803" s="242"/>
      <c r="B803" s="243"/>
      <c r="C803" s="243"/>
      <c r="D803" s="243"/>
    </row>
    <row r="804" customFormat="false" ht="14.25" hidden="false" customHeight="false" outlineLevel="0" collapsed="false">
      <c r="A804" s="242"/>
      <c r="B804" s="243"/>
      <c r="C804" s="243"/>
      <c r="D804" s="243"/>
    </row>
    <row r="805" customFormat="false" ht="14.25" hidden="false" customHeight="false" outlineLevel="0" collapsed="false">
      <c r="A805" s="242"/>
      <c r="B805" s="243"/>
      <c r="C805" s="243"/>
      <c r="D805" s="243"/>
    </row>
    <row r="806" customFormat="false" ht="14.25" hidden="false" customHeight="false" outlineLevel="0" collapsed="false">
      <c r="A806" s="242"/>
      <c r="B806" s="243"/>
      <c r="C806" s="243"/>
      <c r="D806" s="243"/>
    </row>
    <row r="807" customFormat="false" ht="14.25" hidden="false" customHeight="false" outlineLevel="0" collapsed="false">
      <c r="A807" s="242"/>
      <c r="B807" s="243"/>
      <c r="C807" s="243"/>
      <c r="D807" s="243"/>
    </row>
    <row r="808" customFormat="false" ht="14.25" hidden="false" customHeight="false" outlineLevel="0" collapsed="false">
      <c r="A808" s="242"/>
      <c r="B808" s="243"/>
      <c r="C808" s="243"/>
      <c r="D808" s="243"/>
    </row>
    <row r="809" customFormat="false" ht="14.25" hidden="false" customHeight="false" outlineLevel="0" collapsed="false">
      <c r="A809" s="242"/>
      <c r="B809" s="243"/>
      <c r="C809" s="243"/>
      <c r="D809" s="243"/>
    </row>
    <row r="810" customFormat="false" ht="14.25" hidden="false" customHeight="false" outlineLevel="0" collapsed="false">
      <c r="A810" s="242"/>
      <c r="B810" s="243"/>
      <c r="C810" s="243"/>
      <c r="D810" s="243"/>
    </row>
    <row r="811" customFormat="false" ht="14.25" hidden="false" customHeight="false" outlineLevel="0" collapsed="false">
      <c r="A811" s="242"/>
      <c r="B811" s="243"/>
      <c r="C811" s="243"/>
      <c r="D811" s="243"/>
    </row>
    <row r="812" customFormat="false" ht="14.25" hidden="false" customHeight="false" outlineLevel="0" collapsed="false">
      <c r="A812" s="242"/>
      <c r="B812" s="243"/>
      <c r="C812" s="243"/>
      <c r="D812" s="243"/>
    </row>
    <row r="813" customFormat="false" ht="14.25" hidden="false" customHeight="false" outlineLevel="0" collapsed="false">
      <c r="A813" s="242"/>
      <c r="B813" s="243"/>
      <c r="C813" s="243"/>
      <c r="D813" s="243"/>
    </row>
    <row r="814" customFormat="false" ht="14.25" hidden="false" customHeight="false" outlineLevel="0" collapsed="false">
      <c r="A814" s="242"/>
      <c r="B814" s="243"/>
      <c r="C814" s="243"/>
      <c r="D814" s="243"/>
    </row>
    <row r="815" customFormat="false" ht="14.25" hidden="false" customHeight="false" outlineLevel="0" collapsed="false">
      <c r="A815" s="242"/>
      <c r="B815" s="243"/>
      <c r="C815" s="243"/>
      <c r="D815" s="243"/>
    </row>
    <row r="816" customFormat="false" ht="14.25" hidden="false" customHeight="false" outlineLevel="0" collapsed="false">
      <c r="A816" s="242"/>
      <c r="B816" s="243"/>
      <c r="C816" s="243"/>
      <c r="D816" s="243"/>
    </row>
    <row r="817" customFormat="false" ht="14.25" hidden="false" customHeight="false" outlineLevel="0" collapsed="false">
      <c r="A817" s="242"/>
      <c r="B817" s="243"/>
      <c r="C817" s="243"/>
      <c r="D817" s="243"/>
    </row>
    <row r="818" customFormat="false" ht="14.25" hidden="false" customHeight="false" outlineLevel="0" collapsed="false">
      <c r="A818" s="242"/>
      <c r="B818" s="243"/>
      <c r="C818" s="243"/>
      <c r="D818" s="243"/>
    </row>
    <row r="819" customFormat="false" ht="14.25" hidden="false" customHeight="false" outlineLevel="0" collapsed="false">
      <c r="A819" s="242"/>
      <c r="B819" s="243"/>
      <c r="C819" s="243"/>
      <c r="D819" s="243"/>
    </row>
    <row r="820" customFormat="false" ht="14.25" hidden="false" customHeight="false" outlineLevel="0" collapsed="false">
      <c r="A820" s="242"/>
      <c r="B820" s="243"/>
      <c r="C820" s="243"/>
      <c r="D820" s="243"/>
    </row>
    <row r="821" customFormat="false" ht="14.25" hidden="false" customHeight="false" outlineLevel="0" collapsed="false">
      <c r="A821" s="242"/>
      <c r="B821" s="243"/>
      <c r="C821" s="243"/>
      <c r="D821" s="243"/>
    </row>
    <row r="822" customFormat="false" ht="14.25" hidden="false" customHeight="false" outlineLevel="0" collapsed="false">
      <c r="A822" s="242"/>
      <c r="B822" s="243"/>
      <c r="C822" s="243"/>
      <c r="D822" s="243"/>
    </row>
    <row r="823" customFormat="false" ht="14.25" hidden="false" customHeight="false" outlineLevel="0" collapsed="false">
      <c r="A823" s="242"/>
      <c r="B823" s="243"/>
      <c r="C823" s="243"/>
      <c r="D823" s="243"/>
    </row>
    <row r="824" customFormat="false" ht="14.25" hidden="false" customHeight="false" outlineLevel="0" collapsed="false">
      <c r="A824" s="242"/>
      <c r="B824" s="243"/>
      <c r="C824" s="243"/>
      <c r="D824" s="243"/>
    </row>
    <row r="825" customFormat="false" ht="14.25" hidden="false" customHeight="false" outlineLevel="0" collapsed="false">
      <c r="A825" s="242"/>
      <c r="B825" s="243"/>
      <c r="C825" s="243"/>
      <c r="D825" s="243"/>
    </row>
    <row r="826" customFormat="false" ht="14.25" hidden="false" customHeight="false" outlineLevel="0" collapsed="false">
      <c r="A826" s="242"/>
      <c r="B826" s="243"/>
      <c r="C826" s="243"/>
      <c r="D826" s="243"/>
    </row>
    <row r="827" customFormat="false" ht="14.25" hidden="false" customHeight="false" outlineLevel="0" collapsed="false">
      <c r="A827" s="242"/>
      <c r="B827" s="243"/>
      <c r="C827" s="243"/>
      <c r="D827" s="243"/>
    </row>
    <row r="828" customFormat="false" ht="14.25" hidden="false" customHeight="false" outlineLevel="0" collapsed="false">
      <c r="A828" s="242"/>
      <c r="B828" s="243"/>
      <c r="C828" s="243"/>
      <c r="D828" s="243"/>
    </row>
    <row r="829" customFormat="false" ht="14.25" hidden="false" customHeight="false" outlineLevel="0" collapsed="false">
      <c r="A829" s="242"/>
      <c r="B829" s="243"/>
      <c r="C829" s="243"/>
      <c r="D829" s="243"/>
    </row>
    <row r="830" customFormat="false" ht="14.25" hidden="false" customHeight="false" outlineLevel="0" collapsed="false">
      <c r="A830" s="242"/>
      <c r="B830" s="243"/>
      <c r="C830" s="243"/>
      <c r="D830" s="243"/>
    </row>
    <row r="831" customFormat="false" ht="14.25" hidden="false" customHeight="false" outlineLevel="0" collapsed="false">
      <c r="A831" s="242"/>
      <c r="B831" s="243"/>
      <c r="C831" s="243"/>
      <c r="D831" s="243"/>
    </row>
    <row r="832" customFormat="false" ht="14.25" hidden="false" customHeight="false" outlineLevel="0" collapsed="false">
      <c r="A832" s="242"/>
      <c r="B832" s="243"/>
      <c r="C832" s="243"/>
      <c r="D832" s="243"/>
    </row>
    <row r="833" customFormat="false" ht="14.25" hidden="false" customHeight="false" outlineLevel="0" collapsed="false">
      <c r="A833" s="242"/>
      <c r="B833" s="243"/>
      <c r="C833" s="243"/>
      <c r="D833" s="243"/>
    </row>
    <row r="834" customFormat="false" ht="14.25" hidden="false" customHeight="false" outlineLevel="0" collapsed="false">
      <c r="A834" s="242"/>
      <c r="B834" s="243"/>
      <c r="C834" s="243"/>
      <c r="D834" s="243"/>
    </row>
    <row r="835" customFormat="false" ht="14.25" hidden="false" customHeight="false" outlineLevel="0" collapsed="false">
      <c r="A835" s="242"/>
      <c r="B835" s="243"/>
      <c r="C835" s="243"/>
      <c r="D835" s="243"/>
    </row>
    <row r="836" customFormat="false" ht="14.25" hidden="false" customHeight="false" outlineLevel="0" collapsed="false">
      <c r="A836" s="242"/>
      <c r="B836" s="243"/>
      <c r="C836" s="243"/>
      <c r="D836" s="243"/>
    </row>
    <row r="837" customFormat="false" ht="14.25" hidden="false" customHeight="false" outlineLevel="0" collapsed="false">
      <c r="A837" s="242"/>
      <c r="B837" s="243"/>
      <c r="C837" s="243"/>
      <c r="D837" s="243"/>
    </row>
    <row r="838" customFormat="false" ht="14.25" hidden="false" customHeight="false" outlineLevel="0" collapsed="false">
      <c r="A838" s="242"/>
      <c r="B838" s="243"/>
      <c r="C838" s="243"/>
      <c r="D838" s="243"/>
    </row>
    <row r="839" customFormat="false" ht="14.25" hidden="false" customHeight="false" outlineLevel="0" collapsed="false">
      <c r="A839" s="242"/>
      <c r="B839" s="243"/>
      <c r="C839" s="243"/>
      <c r="D839" s="243"/>
    </row>
    <row r="840" customFormat="false" ht="14.25" hidden="false" customHeight="false" outlineLevel="0" collapsed="false">
      <c r="A840" s="242"/>
      <c r="B840" s="243"/>
      <c r="C840" s="243"/>
      <c r="D840" s="243"/>
    </row>
    <row r="841" customFormat="false" ht="14.25" hidden="false" customHeight="false" outlineLevel="0" collapsed="false">
      <c r="A841" s="242"/>
      <c r="B841" s="243"/>
      <c r="C841" s="243"/>
      <c r="D841" s="243"/>
    </row>
    <row r="842" customFormat="false" ht="14.25" hidden="false" customHeight="false" outlineLevel="0" collapsed="false">
      <c r="A842" s="242"/>
      <c r="B842" s="243"/>
      <c r="C842" s="243"/>
      <c r="D842" s="243"/>
    </row>
    <row r="843" customFormat="false" ht="14.25" hidden="false" customHeight="false" outlineLevel="0" collapsed="false">
      <c r="A843" s="242"/>
      <c r="B843" s="243"/>
      <c r="C843" s="243"/>
      <c r="D843" s="243"/>
    </row>
    <row r="844" customFormat="false" ht="14.25" hidden="false" customHeight="false" outlineLevel="0" collapsed="false">
      <c r="A844" s="242"/>
      <c r="B844" s="243"/>
      <c r="C844" s="243"/>
      <c r="D844" s="243"/>
    </row>
    <row r="845" customFormat="false" ht="14.25" hidden="false" customHeight="false" outlineLevel="0" collapsed="false">
      <c r="A845" s="242"/>
      <c r="B845" s="243"/>
      <c r="C845" s="243"/>
      <c r="D845" s="243"/>
    </row>
    <row r="846" customFormat="false" ht="14.25" hidden="false" customHeight="false" outlineLevel="0" collapsed="false">
      <c r="A846" s="242"/>
      <c r="B846" s="243"/>
      <c r="C846" s="243"/>
      <c r="D846" s="243"/>
    </row>
    <row r="847" customFormat="false" ht="14.25" hidden="false" customHeight="false" outlineLevel="0" collapsed="false">
      <c r="A847" s="242"/>
      <c r="B847" s="243"/>
      <c r="C847" s="243"/>
      <c r="D847" s="243"/>
    </row>
    <row r="848" customFormat="false" ht="14.25" hidden="false" customHeight="false" outlineLevel="0" collapsed="false">
      <c r="A848" s="242"/>
      <c r="B848" s="243"/>
      <c r="C848" s="243"/>
      <c r="D848" s="243"/>
    </row>
    <row r="849" customFormat="false" ht="14.25" hidden="false" customHeight="false" outlineLevel="0" collapsed="false">
      <c r="A849" s="242"/>
      <c r="B849" s="243"/>
      <c r="C849" s="243"/>
      <c r="D849" s="243"/>
    </row>
    <row r="850" customFormat="false" ht="14.25" hidden="false" customHeight="false" outlineLevel="0" collapsed="false">
      <c r="A850" s="242"/>
      <c r="B850" s="243"/>
      <c r="C850" s="243"/>
      <c r="D850" s="243"/>
    </row>
    <row r="851" customFormat="false" ht="14.25" hidden="false" customHeight="false" outlineLevel="0" collapsed="false">
      <c r="A851" s="242"/>
      <c r="B851" s="243"/>
      <c r="C851" s="243"/>
      <c r="D851" s="243"/>
    </row>
    <row r="852" customFormat="false" ht="14.25" hidden="false" customHeight="false" outlineLevel="0" collapsed="false">
      <c r="A852" s="242"/>
      <c r="B852" s="243"/>
      <c r="C852" s="243"/>
      <c r="D852" s="243"/>
    </row>
    <row r="853" customFormat="false" ht="14.25" hidden="false" customHeight="false" outlineLevel="0" collapsed="false">
      <c r="A853" s="242"/>
      <c r="B853" s="243"/>
      <c r="C853" s="243"/>
      <c r="D853" s="243"/>
    </row>
    <row r="854" customFormat="false" ht="14.25" hidden="false" customHeight="false" outlineLevel="0" collapsed="false">
      <c r="A854" s="242"/>
      <c r="B854" s="243"/>
      <c r="C854" s="243"/>
      <c r="D854" s="243"/>
    </row>
    <row r="855" customFormat="false" ht="14.25" hidden="false" customHeight="false" outlineLevel="0" collapsed="false">
      <c r="A855" s="242"/>
      <c r="B855" s="243"/>
      <c r="C855" s="243"/>
      <c r="D855" s="243"/>
    </row>
    <row r="856" customFormat="false" ht="14.25" hidden="false" customHeight="false" outlineLevel="0" collapsed="false">
      <c r="A856" s="242"/>
      <c r="B856" s="243"/>
      <c r="C856" s="243"/>
      <c r="D856" s="243"/>
    </row>
    <row r="857" customFormat="false" ht="14.25" hidden="false" customHeight="false" outlineLevel="0" collapsed="false">
      <c r="A857" s="242"/>
      <c r="B857" s="243"/>
      <c r="C857" s="243"/>
      <c r="D857" s="243"/>
    </row>
    <row r="858" customFormat="false" ht="14.25" hidden="false" customHeight="false" outlineLevel="0" collapsed="false">
      <c r="A858" s="242"/>
      <c r="B858" s="243"/>
      <c r="C858" s="243"/>
      <c r="D858" s="243"/>
    </row>
    <row r="859" customFormat="false" ht="14.25" hidden="false" customHeight="false" outlineLevel="0" collapsed="false">
      <c r="A859" s="242"/>
      <c r="B859" s="243"/>
      <c r="C859" s="243"/>
      <c r="D859" s="243"/>
    </row>
    <row r="860" customFormat="false" ht="14.25" hidden="false" customHeight="false" outlineLevel="0" collapsed="false">
      <c r="A860" s="242"/>
      <c r="B860" s="243"/>
      <c r="C860" s="243"/>
      <c r="D860" s="243"/>
    </row>
    <row r="861" customFormat="false" ht="14.25" hidden="false" customHeight="false" outlineLevel="0" collapsed="false">
      <c r="A861" s="242"/>
      <c r="B861" s="243"/>
      <c r="C861" s="243"/>
      <c r="D861" s="243"/>
    </row>
    <row r="862" customFormat="false" ht="14.25" hidden="false" customHeight="false" outlineLevel="0" collapsed="false">
      <c r="A862" s="242"/>
      <c r="B862" s="243"/>
      <c r="C862" s="243"/>
      <c r="D862" s="243"/>
    </row>
    <row r="863" customFormat="false" ht="14.25" hidden="false" customHeight="false" outlineLevel="0" collapsed="false">
      <c r="A863" s="242"/>
      <c r="B863" s="243"/>
      <c r="C863" s="243"/>
      <c r="D863" s="243"/>
    </row>
    <row r="864" customFormat="false" ht="14.25" hidden="false" customHeight="false" outlineLevel="0" collapsed="false">
      <c r="A864" s="242"/>
      <c r="B864" s="243"/>
      <c r="C864" s="243"/>
      <c r="D864" s="243"/>
    </row>
    <row r="865" customFormat="false" ht="14.25" hidden="false" customHeight="false" outlineLevel="0" collapsed="false">
      <c r="A865" s="242"/>
      <c r="B865" s="243"/>
      <c r="C865" s="243"/>
      <c r="D865" s="243"/>
    </row>
    <row r="866" customFormat="false" ht="14.25" hidden="false" customHeight="false" outlineLevel="0" collapsed="false">
      <c r="A866" s="242"/>
      <c r="B866" s="243"/>
      <c r="C866" s="243"/>
      <c r="D866" s="243"/>
    </row>
    <row r="867" customFormat="false" ht="14.25" hidden="false" customHeight="false" outlineLevel="0" collapsed="false">
      <c r="A867" s="242"/>
      <c r="B867" s="243"/>
      <c r="C867" s="243"/>
      <c r="D867" s="243"/>
    </row>
    <row r="868" customFormat="false" ht="14.25" hidden="false" customHeight="false" outlineLevel="0" collapsed="false">
      <c r="A868" s="242"/>
      <c r="B868" s="243"/>
      <c r="C868" s="243"/>
      <c r="D868" s="243"/>
    </row>
    <row r="869" customFormat="false" ht="14.25" hidden="false" customHeight="false" outlineLevel="0" collapsed="false">
      <c r="A869" s="242"/>
      <c r="B869" s="243"/>
      <c r="C869" s="243"/>
      <c r="D869" s="243"/>
    </row>
    <row r="870" customFormat="false" ht="14.25" hidden="false" customHeight="false" outlineLevel="0" collapsed="false">
      <c r="A870" s="242"/>
      <c r="B870" s="243"/>
      <c r="C870" s="243"/>
      <c r="D870" s="243"/>
    </row>
    <row r="871" customFormat="false" ht="14.25" hidden="false" customHeight="false" outlineLevel="0" collapsed="false">
      <c r="A871" s="242"/>
      <c r="B871" s="243"/>
      <c r="C871" s="243"/>
      <c r="D871" s="243"/>
    </row>
    <row r="872" customFormat="false" ht="14.25" hidden="false" customHeight="false" outlineLevel="0" collapsed="false">
      <c r="A872" s="242"/>
      <c r="B872" s="243"/>
      <c r="C872" s="243"/>
      <c r="D872" s="243"/>
    </row>
    <row r="873" customFormat="false" ht="14.25" hidden="false" customHeight="false" outlineLevel="0" collapsed="false">
      <c r="A873" s="242"/>
      <c r="B873" s="243"/>
      <c r="C873" s="243"/>
      <c r="D873" s="243"/>
    </row>
    <row r="874" customFormat="false" ht="14.25" hidden="false" customHeight="false" outlineLevel="0" collapsed="false">
      <c r="A874" s="242"/>
      <c r="B874" s="243"/>
      <c r="C874" s="243"/>
      <c r="D874" s="243"/>
    </row>
    <row r="875" customFormat="false" ht="14.25" hidden="false" customHeight="false" outlineLevel="0" collapsed="false">
      <c r="A875" s="242"/>
      <c r="B875" s="243"/>
      <c r="C875" s="243"/>
      <c r="D875" s="243"/>
    </row>
    <row r="876" customFormat="false" ht="14.25" hidden="false" customHeight="false" outlineLevel="0" collapsed="false">
      <c r="A876" s="242"/>
      <c r="B876" s="243"/>
      <c r="C876" s="243"/>
      <c r="D876" s="243"/>
    </row>
    <row r="877" customFormat="false" ht="14.25" hidden="false" customHeight="false" outlineLevel="0" collapsed="false">
      <c r="A877" s="242"/>
      <c r="B877" s="243"/>
      <c r="C877" s="243"/>
      <c r="D877" s="243"/>
    </row>
    <row r="878" customFormat="false" ht="14.25" hidden="false" customHeight="false" outlineLevel="0" collapsed="false">
      <c r="A878" s="242"/>
      <c r="B878" s="243"/>
      <c r="C878" s="243"/>
      <c r="D878" s="243"/>
    </row>
    <row r="879" customFormat="false" ht="14.25" hidden="false" customHeight="false" outlineLevel="0" collapsed="false">
      <c r="A879" s="242"/>
      <c r="B879" s="243"/>
      <c r="C879" s="243"/>
      <c r="D879" s="243"/>
    </row>
    <row r="880" customFormat="false" ht="14.25" hidden="false" customHeight="false" outlineLevel="0" collapsed="false">
      <c r="A880" s="242"/>
      <c r="B880" s="243"/>
      <c r="C880" s="243"/>
      <c r="D880" s="243"/>
    </row>
    <row r="881" customFormat="false" ht="14.25" hidden="false" customHeight="false" outlineLevel="0" collapsed="false">
      <c r="A881" s="242"/>
      <c r="B881" s="243"/>
      <c r="C881" s="243"/>
      <c r="D881" s="243"/>
    </row>
    <row r="882" customFormat="false" ht="14.25" hidden="false" customHeight="false" outlineLevel="0" collapsed="false">
      <c r="A882" s="242"/>
      <c r="B882" s="243"/>
      <c r="C882" s="243"/>
      <c r="D882" s="243"/>
    </row>
    <row r="883" customFormat="false" ht="14.25" hidden="false" customHeight="false" outlineLevel="0" collapsed="false">
      <c r="A883" s="242"/>
      <c r="B883" s="243"/>
      <c r="C883" s="243"/>
      <c r="D883" s="243"/>
    </row>
    <row r="884" customFormat="false" ht="14.25" hidden="false" customHeight="false" outlineLevel="0" collapsed="false">
      <c r="A884" s="242"/>
      <c r="B884" s="243"/>
      <c r="C884" s="243"/>
      <c r="D884" s="243"/>
    </row>
    <row r="885" customFormat="false" ht="14.25" hidden="false" customHeight="false" outlineLevel="0" collapsed="false">
      <c r="A885" s="242"/>
      <c r="B885" s="243"/>
      <c r="C885" s="243"/>
      <c r="D885" s="243"/>
    </row>
    <row r="886" customFormat="false" ht="14.25" hidden="false" customHeight="false" outlineLevel="0" collapsed="false">
      <c r="A886" s="244"/>
    </row>
    <row r="887" customFormat="false" ht="14.25" hidden="false" customHeight="false" outlineLevel="0" collapsed="false">
      <c r="A887" s="163"/>
    </row>
    <row r="888" customFormat="false" ht="14.25" hidden="false" customHeight="false" outlineLevel="0" collapsed="false">
      <c r="A888" s="163"/>
    </row>
    <row r="889" customFormat="false" ht="14.25" hidden="false" customHeight="false" outlineLevel="0" collapsed="false">
      <c r="A889" s="163"/>
    </row>
    <row r="890" customFormat="false" ht="14.25" hidden="false" customHeight="false" outlineLevel="0" collapsed="false">
      <c r="A890" s="163"/>
    </row>
    <row r="891" customFormat="false" ht="14.25" hidden="false" customHeight="false" outlineLevel="0" collapsed="false">
      <c r="A891" s="163"/>
    </row>
    <row r="892" customFormat="false" ht="14.25" hidden="false" customHeight="false" outlineLevel="0" collapsed="false">
      <c r="A892" s="163"/>
    </row>
    <row r="893" customFormat="false" ht="14.25" hidden="false" customHeight="false" outlineLevel="0" collapsed="false">
      <c r="A893" s="163"/>
    </row>
    <row r="894" customFormat="false" ht="14.25" hidden="false" customHeight="false" outlineLevel="0" collapsed="false">
      <c r="A894" s="163"/>
    </row>
    <row r="895" customFormat="false" ht="14.25" hidden="false" customHeight="false" outlineLevel="0" collapsed="false">
      <c r="A895" s="163"/>
    </row>
    <row r="896" customFormat="false" ht="14.25" hidden="false" customHeight="false" outlineLevel="0" collapsed="false">
      <c r="A896" s="163"/>
    </row>
    <row r="897" customFormat="false" ht="14.25" hidden="false" customHeight="false" outlineLevel="0" collapsed="false">
      <c r="A897" s="163"/>
    </row>
    <row r="898" customFormat="false" ht="14.25" hidden="false" customHeight="false" outlineLevel="0" collapsed="false">
      <c r="A898" s="163"/>
    </row>
    <row r="899" customFormat="false" ht="14.25" hidden="false" customHeight="false" outlineLevel="0" collapsed="false">
      <c r="A899" s="163"/>
    </row>
    <row r="900" customFormat="false" ht="14.25" hidden="false" customHeight="false" outlineLevel="0" collapsed="false">
      <c r="A900" s="163"/>
    </row>
    <row r="901" customFormat="false" ht="14.25" hidden="false" customHeight="false" outlineLevel="0" collapsed="false">
      <c r="A901" s="163"/>
    </row>
    <row r="902" customFormat="false" ht="14.25" hidden="false" customHeight="false" outlineLevel="0" collapsed="false">
      <c r="A902" s="163"/>
    </row>
    <row r="903" customFormat="false" ht="14.25" hidden="false" customHeight="false" outlineLevel="0" collapsed="false">
      <c r="A903" s="163"/>
    </row>
    <row r="904" customFormat="false" ht="14.25" hidden="false" customHeight="false" outlineLevel="0" collapsed="false">
      <c r="A904" s="163"/>
    </row>
    <row r="905" customFormat="false" ht="14.25" hidden="false" customHeight="false" outlineLevel="0" collapsed="false">
      <c r="A905" s="163"/>
    </row>
    <row r="906" customFormat="false" ht="14.25" hidden="false" customHeight="false" outlineLevel="0" collapsed="false">
      <c r="A906" s="163"/>
    </row>
    <row r="907" customFormat="false" ht="14.25" hidden="false" customHeight="false" outlineLevel="0" collapsed="false">
      <c r="A907" s="163"/>
    </row>
    <row r="908" customFormat="false" ht="14.25" hidden="false" customHeight="false" outlineLevel="0" collapsed="false">
      <c r="A908" s="163"/>
    </row>
    <row r="909" customFormat="false" ht="14.25" hidden="false" customHeight="false" outlineLevel="0" collapsed="false">
      <c r="A909" s="163"/>
    </row>
    <row r="910" customFormat="false" ht="14.25" hidden="false" customHeight="false" outlineLevel="0" collapsed="false">
      <c r="A910" s="163"/>
    </row>
    <row r="911" customFormat="false" ht="14.25" hidden="false" customHeight="false" outlineLevel="0" collapsed="false">
      <c r="A911" s="163"/>
    </row>
    <row r="912" customFormat="false" ht="14.25" hidden="false" customHeight="false" outlineLevel="0" collapsed="false">
      <c r="A912" s="163"/>
    </row>
    <row r="913" customFormat="false" ht="14.25" hidden="false" customHeight="false" outlineLevel="0" collapsed="false">
      <c r="A913" s="163"/>
    </row>
    <row r="914" customFormat="false" ht="14.25" hidden="false" customHeight="false" outlineLevel="0" collapsed="false">
      <c r="A914" s="163"/>
    </row>
    <row r="915" customFormat="false" ht="14.25" hidden="false" customHeight="false" outlineLevel="0" collapsed="false">
      <c r="A915" s="163"/>
    </row>
    <row r="916" customFormat="false" ht="14.25" hidden="false" customHeight="false" outlineLevel="0" collapsed="false">
      <c r="A916" s="163"/>
    </row>
    <row r="917" customFormat="false" ht="14.25" hidden="false" customHeight="false" outlineLevel="0" collapsed="false">
      <c r="A917" s="163"/>
    </row>
    <row r="918" customFormat="false" ht="14.25" hidden="false" customHeight="false" outlineLevel="0" collapsed="false">
      <c r="A918" s="163"/>
    </row>
    <row r="919" customFormat="false" ht="14.25" hidden="false" customHeight="false" outlineLevel="0" collapsed="false">
      <c r="A919" s="163"/>
    </row>
    <row r="920" customFormat="false" ht="14.25" hidden="false" customHeight="false" outlineLevel="0" collapsed="false">
      <c r="A920" s="163"/>
    </row>
    <row r="921" customFormat="false" ht="14.25" hidden="false" customHeight="false" outlineLevel="0" collapsed="false">
      <c r="A921" s="163"/>
    </row>
    <row r="922" customFormat="false" ht="14.25" hidden="false" customHeight="false" outlineLevel="0" collapsed="false">
      <c r="A922" s="163"/>
    </row>
    <row r="923" customFormat="false" ht="14.25" hidden="false" customHeight="false" outlineLevel="0" collapsed="false">
      <c r="A923" s="163"/>
    </row>
    <row r="924" customFormat="false" ht="14.25" hidden="false" customHeight="false" outlineLevel="0" collapsed="false">
      <c r="A924" s="163"/>
    </row>
    <row r="925" customFormat="false" ht="14.25" hidden="false" customHeight="false" outlineLevel="0" collapsed="false">
      <c r="A925" s="163"/>
    </row>
    <row r="926" customFormat="false" ht="14.25" hidden="false" customHeight="false" outlineLevel="0" collapsed="false">
      <c r="A926" s="163"/>
    </row>
    <row r="927" customFormat="false" ht="14.25" hidden="false" customHeight="false" outlineLevel="0" collapsed="false">
      <c r="A927" s="163"/>
    </row>
    <row r="928" customFormat="false" ht="14.25" hidden="false" customHeight="false" outlineLevel="0" collapsed="false">
      <c r="A928" s="163"/>
    </row>
    <row r="929" customFormat="false" ht="14.25" hidden="false" customHeight="false" outlineLevel="0" collapsed="false">
      <c r="A929" s="163"/>
    </row>
    <row r="930" customFormat="false" ht="14.25" hidden="false" customHeight="false" outlineLevel="0" collapsed="false">
      <c r="A930" s="163"/>
    </row>
    <row r="931" customFormat="false" ht="14.25" hidden="false" customHeight="false" outlineLevel="0" collapsed="false">
      <c r="A931" s="163"/>
    </row>
    <row r="932" customFormat="false" ht="14.25" hidden="false" customHeight="false" outlineLevel="0" collapsed="false">
      <c r="A932" s="163"/>
    </row>
    <row r="933" customFormat="false" ht="14.25" hidden="false" customHeight="false" outlineLevel="0" collapsed="false">
      <c r="A933" s="163"/>
    </row>
    <row r="934" customFormat="false" ht="14.25" hidden="false" customHeight="false" outlineLevel="0" collapsed="false">
      <c r="A934" s="163"/>
    </row>
    <row r="935" customFormat="false" ht="14.25" hidden="false" customHeight="false" outlineLevel="0" collapsed="false">
      <c r="A935" s="163"/>
    </row>
    <row r="936" customFormat="false" ht="14.25" hidden="false" customHeight="false" outlineLevel="0" collapsed="false">
      <c r="A936" s="163"/>
    </row>
    <row r="937" customFormat="false" ht="14.25" hidden="false" customHeight="false" outlineLevel="0" collapsed="false">
      <c r="A937" s="163"/>
    </row>
    <row r="938" customFormat="false" ht="14.25" hidden="false" customHeight="false" outlineLevel="0" collapsed="false">
      <c r="A938" s="163"/>
    </row>
    <row r="939" customFormat="false" ht="14.25" hidden="false" customHeight="false" outlineLevel="0" collapsed="false">
      <c r="A939" s="163"/>
    </row>
    <row r="940" customFormat="false" ht="14.25" hidden="false" customHeight="false" outlineLevel="0" collapsed="false">
      <c r="A940" s="163"/>
    </row>
    <row r="941" customFormat="false" ht="14.25" hidden="false" customHeight="false" outlineLevel="0" collapsed="false">
      <c r="A941" s="163"/>
    </row>
    <row r="942" customFormat="false" ht="14.25" hidden="false" customHeight="false" outlineLevel="0" collapsed="false">
      <c r="A942" s="163"/>
    </row>
    <row r="943" customFormat="false" ht="14.25" hidden="false" customHeight="false" outlineLevel="0" collapsed="false">
      <c r="A943" s="163"/>
    </row>
    <row r="944" customFormat="false" ht="14.25" hidden="false" customHeight="false" outlineLevel="0" collapsed="false">
      <c r="A944" s="163"/>
    </row>
    <row r="945" customFormat="false" ht="14.25" hidden="false" customHeight="false" outlineLevel="0" collapsed="false">
      <c r="A945" s="163"/>
    </row>
    <row r="946" customFormat="false" ht="14.25" hidden="false" customHeight="false" outlineLevel="0" collapsed="false">
      <c r="A946" s="163"/>
    </row>
    <row r="947" customFormat="false" ht="14.25" hidden="false" customHeight="false" outlineLevel="0" collapsed="false">
      <c r="A947" s="163"/>
    </row>
    <row r="948" customFormat="false" ht="14.25" hidden="false" customHeight="false" outlineLevel="0" collapsed="false">
      <c r="A948" s="163"/>
    </row>
    <row r="949" customFormat="false" ht="14.25" hidden="false" customHeight="false" outlineLevel="0" collapsed="false">
      <c r="A949" s="163"/>
    </row>
    <row r="950" customFormat="false" ht="14.25" hidden="false" customHeight="false" outlineLevel="0" collapsed="false">
      <c r="A950" s="163"/>
    </row>
    <row r="951" customFormat="false" ht="14.25" hidden="false" customHeight="false" outlineLevel="0" collapsed="false">
      <c r="A951" s="163"/>
    </row>
    <row r="952" customFormat="false" ht="14.25" hidden="false" customHeight="false" outlineLevel="0" collapsed="false">
      <c r="A952" s="163"/>
    </row>
    <row r="953" customFormat="false" ht="14.25" hidden="false" customHeight="false" outlineLevel="0" collapsed="false">
      <c r="A953" s="163"/>
    </row>
    <row r="954" customFormat="false" ht="14.25" hidden="false" customHeight="false" outlineLevel="0" collapsed="false">
      <c r="A954" s="163"/>
    </row>
    <row r="955" customFormat="false" ht="14.25" hidden="false" customHeight="false" outlineLevel="0" collapsed="false">
      <c r="A955" s="163"/>
    </row>
    <row r="956" customFormat="false" ht="14.25" hidden="false" customHeight="false" outlineLevel="0" collapsed="false">
      <c r="A956" s="163"/>
    </row>
    <row r="957" customFormat="false" ht="14.25" hidden="false" customHeight="false" outlineLevel="0" collapsed="false">
      <c r="A957" s="163"/>
    </row>
    <row r="958" customFormat="false" ht="14.25" hidden="false" customHeight="false" outlineLevel="0" collapsed="false">
      <c r="A958" s="163"/>
    </row>
    <row r="959" customFormat="false" ht="14.25" hidden="false" customHeight="false" outlineLevel="0" collapsed="false">
      <c r="A959" s="163"/>
    </row>
    <row r="960" customFormat="false" ht="14.25" hidden="false" customHeight="false" outlineLevel="0" collapsed="false">
      <c r="A960" s="163"/>
    </row>
    <row r="961" customFormat="false" ht="14.25" hidden="false" customHeight="false" outlineLevel="0" collapsed="false">
      <c r="A961" s="163"/>
    </row>
    <row r="962" customFormat="false" ht="14.25" hidden="false" customHeight="false" outlineLevel="0" collapsed="false">
      <c r="A962" s="163"/>
    </row>
    <row r="963" customFormat="false" ht="14.25" hidden="false" customHeight="false" outlineLevel="0" collapsed="false">
      <c r="A963" s="163"/>
    </row>
    <row r="964" customFormat="false" ht="14.25" hidden="false" customHeight="false" outlineLevel="0" collapsed="false">
      <c r="A964" s="163"/>
    </row>
    <row r="965" customFormat="false" ht="14.25" hidden="false" customHeight="false" outlineLevel="0" collapsed="false">
      <c r="A965" s="163"/>
    </row>
    <row r="966" customFormat="false" ht="14.25" hidden="false" customHeight="false" outlineLevel="0" collapsed="false">
      <c r="A966" s="163"/>
    </row>
    <row r="967" customFormat="false" ht="14.25" hidden="false" customHeight="false" outlineLevel="0" collapsed="false">
      <c r="A967" s="163"/>
    </row>
    <row r="968" customFormat="false" ht="14.25" hidden="false" customHeight="false" outlineLevel="0" collapsed="false">
      <c r="A968" s="163"/>
    </row>
    <row r="969" customFormat="false" ht="14.25" hidden="false" customHeight="false" outlineLevel="0" collapsed="false">
      <c r="A969" s="163"/>
    </row>
    <row r="970" customFormat="false" ht="14.25" hidden="false" customHeight="false" outlineLevel="0" collapsed="false">
      <c r="A970" s="163"/>
    </row>
    <row r="971" customFormat="false" ht="14.25" hidden="false" customHeight="false" outlineLevel="0" collapsed="false">
      <c r="A971" s="163"/>
    </row>
    <row r="972" customFormat="false" ht="14.25" hidden="false" customHeight="false" outlineLevel="0" collapsed="false">
      <c r="A972" s="163"/>
    </row>
    <row r="973" customFormat="false" ht="14.25" hidden="false" customHeight="false" outlineLevel="0" collapsed="false">
      <c r="A973" s="163"/>
    </row>
    <row r="974" customFormat="false" ht="14.25" hidden="false" customHeight="false" outlineLevel="0" collapsed="false">
      <c r="A974" s="163"/>
    </row>
    <row r="975" customFormat="false" ht="14.25" hidden="false" customHeight="false" outlineLevel="0" collapsed="false">
      <c r="A975" s="163"/>
    </row>
    <row r="976" customFormat="false" ht="14.25" hidden="false" customHeight="false" outlineLevel="0" collapsed="false">
      <c r="A976" s="163"/>
    </row>
    <row r="977" customFormat="false" ht="14.25" hidden="false" customHeight="false" outlineLevel="0" collapsed="false">
      <c r="A977" s="163"/>
    </row>
    <row r="978" customFormat="false" ht="14.25" hidden="false" customHeight="false" outlineLevel="0" collapsed="false">
      <c r="A978" s="163"/>
    </row>
    <row r="979" customFormat="false" ht="14.25" hidden="false" customHeight="false" outlineLevel="0" collapsed="false">
      <c r="A979" s="163"/>
    </row>
    <row r="980" customFormat="false" ht="14.25" hidden="false" customHeight="false" outlineLevel="0" collapsed="false">
      <c r="A980" s="163"/>
    </row>
    <row r="981" customFormat="false" ht="14.25" hidden="false" customHeight="false" outlineLevel="0" collapsed="false">
      <c r="A981" s="163"/>
    </row>
    <row r="982" customFormat="false" ht="14.25" hidden="false" customHeight="false" outlineLevel="0" collapsed="false">
      <c r="A982" s="163"/>
    </row>
    <row r="983" customFormat="false" ht="14.25" hidden="false" customHeight="false" outlineLevel="0" collapsed="false">
      <c r="A983" s="163"/>
    </row>
    <row r="984" customFormat="false" ht="14.25" hidden="false" customHeight="false" outlineLevel="0" collapsed="false">
      <c r="A984" s="163"/>
    </row>
    <row r="985" customFormat="false" ht="14.25" hidden="false" customHeight="false" outlineLevel="0" collapsed="false">
      <c r="A985" s="163"/>
    </row>
    <row r="986" customFormat="false" ht="14.25" hidden="false" customHeight="false" outlineLevel="0" collapsed="false">
      <c r="A986" s="163"/>
    </row>
    <row r="987" customFormat="false" ht="14.25" hidden="false" customHeight="false" outlineLevel="0" collapsed="false">
      <c r="A987" s="163"/>
    </row>
    <row r="988" customFormat="false" ht="14.25" hidden="false" customHeight="false" outlineLevel="0" collapsed="false">
      <c r="A988" s="163"/>
    </row>
    <row r="989" customFormat="false" ht="14.25" hidden="false" customHeight="false" outlineLevel="0" collapsed="false">
      <c r="A989" s="163"/>
    </row>
    <row r="990" customFormat="false" ht="14.25" hidden="false" customHeight="false" outlineLevel="0" collapsed="false">
      <c r="A990" s="163"/>
    </row>
    <row r="991" customFormat="false" ht="14.25" hidden="false" customHeight="false" outlineLevel="0" collapsed="false">
      <c r="A991" s="163"/>
    </row>
    <row r="992" customFormat="false" ht="14.25" hidden="false" customHeight="false" outlineLevel="0" collapsed="false">
      <c r="A992" s="163"/>
    </row>
    <row r="993" customFormat="false" ht="14.25" hidden="false" customHeight="false" outlineLevel="0" collapsed="false">
      <c r="A993" s="163"/>
    </row>
    <row r="994" customFormat="false" ht="14.25" hidden="false" customHeight="false" outlineLevel="0" collapsed="false">
      <c r="A994" s="163"/>
    </row>
    <row r="995" customFormat="false" ht="14.25" hidden="false" customHeight="false" outlineLevel="0" collapsed="false">
      <c r="A995" s="163"/>
    </row>
    <row r="996" customFormat="false" ht="14.25" hidden="false" customHeight="false" outlineLevel="0" collapsed="false">
      <c r="A996" s="163"/>
    </row>
    <row r="997" customFormat="false" ht="14.25" hidden="false" customHeight="false" outlineLevel="0" collapsed="false">
      <c r="A997" s="163"/>
    </row>
    <row r="998" customFormat="false" ht="14.25" hidden="false" customHeight="false" outlineLevel="0" collapsed="false">
      <c r="A998" s="163"/>
    </row>
    <row r="999" customFormat="false" ht="14.25" hidden="false" customHeight="false" outlineLevel="0" collapsed="false">
      <c r="A999" s="163"/>
    </row>
    <row r="1000" customFormat="false" ht="14.25" hidden="false" customHeight="false" outlineLevel="0" collapsed="false">
      <c r="A1000" s="163"/>
    </row>
    <row r="1001" customFormat="false" ht="14.25" hidden="false" customHeight="false" outlineLevel="0" collapsed="false">
      <c r="A1001" s="163"/>
    </row>
    <row r="1002" customFormat="false" ht="14.25" hidden="false" customHeight="false" outlineLevel="0" collapsed="false">
      <c r="A1002" s="163"/>
    </row>
    <row r="1003" customFormat="false" ht="14.25" hidden="false" customHeight="false" outlineLevel="0" collapsed="false">
      <c r="A1003" s="163"/>
    </row>
    <row r="1004" customFormat="false" ht="14.25" hidden="false" customHeight="false" outlineLevel="0" collapsed="false">
      <c r="A1004" s="163"/>
    </row>
    <row r="1005" customFormat="false" ht="14.25" hidden="false" customHeight="false" outlineLevel="0" collapsed="false">
      <c r="A1005" s="163"/>
    </row>
    <row r="1006" customFormat="false" ht="14.25" hidden="false" customHeight="false" outlineLevel="0" collapsed="false">
      <c r="A1006" s="163"/>
    </row>
    <row r="1007" customFormat="false" ht="14.25" hidden="false" customHeight="false" outlineLevel="0" collapsed="false">
      <c r="A1007" s="163"/>
    </row>
    <row r="1008" customFormat="false" ht="14.25" hidden="false" customHeight="false" outlineLevel="0" collapsed="false">
      <c r="A1008" s="163"/>
    </row>
    <row r="1009" customFormat="false" ht="14.25" hidden="false" customHeight="false" outlineLevel="0" collapsed="false">
      <c r="A1009" s="163"/>
    </row>
    <row r="1010" customFormat="false" ht="14.25" hidden="false" customHeight="false" outlineLevel="0" collapsed="false">
      <c r="A1010" s="163"/>
    </row>
    <row r="1011" customFormat="false" ht="14.25" hidden="false" customHeight="false" outlineLevel="0" collapsed="false">
      <c r="A1011" s="163"/>
    </row>
    <row r="1012" customFormat="false" ht="14.25" hidden="false" customHeight="false" outlineLevel="0" collapsed="false">
      <c r="A1012" s="163"/>
    </row>
    <row r="1013" customFormat="false" ht="14.25" hidden="false" customHeight="false" outlineLevel="0" collapsed="false">
      <c r="A1013" s="163"/>
    </row>
    <row r="1014" customFormat="false" ht="14.25" hidden="false" customHeight="false" outlineLevel="0" collapsed="false">
      <c r="A1014" s="163"/>
    </row>
    <row r="1015" customFormat="false" ht="14.25" hidden="false" customHeight="false" outlineLevel="0" collapsed="false">
      <c r="A1015" s="163"/>
    </row>
    <row r="1016" customFormat="false" ht="14.25" hidden="false" customHeight="false" outlineLevel="0" collapsed="false">
      <c r="A1016" s="163"/>
    </row>
    <row r="1017" customFormat="false" ht="14.25" hidden="false" customHeight="false" outlineLevel="0" collapsed="false">
      <c r="A1017" s="163"/>
    </row>
    <row r="1018" customFormat="false" ht="14.25" hidden="false" customHeight="false" outlineLevel="0" collapsed="false">
      <c r="A1018" s="163"/>
    </row>
    <row r="1019" customFormat="false" ht="14.25" hidden="false" customHeight="false" outlineLevel="0" collapsed="false">
      <c r="A1019" s="163"/>
    </row>
    <row r="1020" customFormat="false" ht="14.25" hidden="false" customHeight="false" outlineLevel="0" collapsed="false">
      <c r="A1020" s="163"/>
    </row>
    <row r="1021" customFormat="false" ht="14.25" hidden="false" customHeight="false" outlineLevel="0" collapsed="false">
      <c r="A1021" s="163"/>
    </row>
    <row r="1022" customFormat="false" ht="14.25" hidden="false" customHeight="false" outlineLevel="0" collapsed="false">
      <c r="A1022" s="163"/>
    </row>
    <row r="1023" customFormat="false" ht="14.25" hidden="false" customHeight="false" outlineLevel="0" collapsed="false">
      <c r="A1023" s="163"/>
    </row>
    <row r="1024" customFormat="false" ht="14.25" hidden="false" customHeight="false" outlineLevel="0" collapsed="false">
      <c r="A1024" s="163"/>
    </row>
    <row r="1025" customFormat="false" ht="14.25" hidden="false" customHeight="false" outlineLevel="0" collapsed="false">
      <c r="A1025" s="163"/>
    </row>
    <row r="1026" customFormat="false" ht="14.25" hidden="false" customHeight="false" outlineLevel="0" collapsed="false">
      <c r="A1026" s="163"/>
    </row>
    <row r="1027" customFormat="false" ht="14.25" hidden="false" customHeight="false" outlineLevel="0" collapsed="false">
      <c r="A1027" s="163"/>
    </row>
    <row r="1028" customFormat="false" ht="14.25" hidden="false" customHeight="false" outlineLevel="0" collapsed="false">
      <c r="A1028" s="163"/>
    </row>
    <row r="1029" customFormat="false" ht="14.25" hidden="false" customHeight="false" outlineLevel="0" collapsed="false">
      <c r="A1029" s="163"/>
    </row>
    <row r="1030" customFormat="false" ht="14.25" hidden="false" customHeight="false" outlineLevel="0" collapsed="false">
      <c r="A1030" s="163"/>
    </row>
    <row r="1031" customFormat="false" ht="14.25" hidden="false" customHeight="false" outlineLevel="0" collapsed="false">
      <c r="A1031" s="163"/>
    </row>
    <row r="1032" customFormat="false" ht="14.25" hidden="false" customHeight="false" outlineLevel="0" collapsed="false">
      <c r="A1032" s="163"/>
    </row>
    <row r="1033" customFormat="false" ht="14.25" hidden="false" customHeight="false" outlineLevel="0" collapsed="false">
      <c r="A1033" s="163"/>
    </row>
    <row r="1034" customFormat="false" ht="14.25" hidden="false" customHeight="false" outlineLevel="0" collapsed="false">
      <c r="A1034" s="163"/>
    </row>
    <row r="1035" customFormat="false" ht="14.25" hidden="false" customHeight="false" outlineLevel="0" collapsed="false">
      <c r="A1035" s="163"/>
    </row>
    <row r="1036" customFormat="false" ht="14.25" hidden="false" customHeight="false" outlineLevel="0" collapsed="false">
      <c r="A1036" s="163"/>
    </row>
    <row r="1037" customFormat="false" ht="14.25" hidden="false" customHeight="false" outlineLevel="0" collapsed="false">
      <c r="A1037" s="163"/>
    </row>
    <row r="1038" customFormat="false" ht="14.25" hidden="false" customHeight="false" outlineLevel="0" collapsed="false">
      <c r="A1038" s="163"/>
    </row>
    <row r="1039" customFormat="false" ht="14.25" hidden="false" customHeight="false" outlineLevel="0" collapsed="false">
      <c r="A1039" s="163"/>
    </row>
    <row r="1040" customFormat="false" ht="14.25" hidden="false" customHeight="false" outlineLevel="0" collapsed="false">
      <c r="A1040" s="163"/>
    </row>
    <row r="1041" customFormat="false" ht="14.25" hidden="false" customHeight="false" outlineLevel="0" collapsed="false">
      <c r="A1041" s="163"/>
    </row>
    <row r="1042" customFormat="false" ht="14.25" hidden="false" customHeight="false" outlineLevel="0" collapsed="false">
      <c r="A1042" s="163"/>
    </row>
    <row r="1043" customFormat="false" ht="14.25" hidden="false" customHeight="false" outlineLevel="0" collapsed="false">
      <c r="A1043" s="163"/>
    </row>
    <row r="1044" customFormat="false" ht="14.25" hidden="false" customHeight="false" outlineLevel="0" collapsed="false">
      <c r="A1044" s="163"/>
    </row>
    <row r="1045" customFormat="false" ht="14.25" hidden="false" customHeight="false" outlineLevel="0" collapsed="false">
      <c r="A1045" s="163"/>
    </row>
    <row r="1046" customFormat="false" ht="14.25" hidden="false" customHeight="false" outlineLevel="0" collapsed="false">
      <c r="A1046" s="163"/>
    </row>
    <row r="1047" customFormat="false" ht="14.25" hidden="false" customHeight="false" outlineLevel="0" collapsed="false">
      <c r="A1047" s="163"/>
    </row>
    <row r="1048" customFormat="false" ht="14.25" hidden="false" customHeight="false" outlineLevel="0" collapsed="false">
      <c r="A1048" s="163"/>
    </row>
    <row r="1049" customFormat="false" ht="14.25" hidden="false" customHeight="false" outlineLevel="0" collapsed="false">
      <c r="A1049" s="163"/>
    </row>
    <row r="1050" customFormat="false" ht="14.25" hidden="false" customHeight="false" outlineLevel="0" collapsed="false">
      <c r="A1050" s="163"/>
    </row>
    <row r="1051" customFormat="false" ht="14.25" hidden="false" customHeight="false" outlineLevel="0" collapsed="false">
      <c r="A1051" s="163"/>
    </row>
    <row r="1052" customFormat="false" ht="14.25" hidden="false" customHeight="false" outlineLevel="0" collapsed="false">
      <c r="A1052" s="163"/>
    </row>
    <row r="1053" customFormat="false" ht="14.25" hidden="false" customHeight="false" outlineLevel="0" collapsed="false">
      <c r="A1053" s="163"/>
    </row>
    <row r="1054" customFormat="false" ht="14.25" hidden="false" customHeight="false" outlineLevel="0" collapsed="false">
      <c r="A1054" s="163"/>
    </row>
    <row r="1055" customFormat="false" ht="14.25" hidden="false" customHeight="false" outlineLevel="0" collapsed="false">
      <c r="A1055" s="163"/>
    </row>
    <row r="1056" customFormat="false" ht="14.25" hidden="false" customHeight="false" outlineLevel="0" collapsed="false">
      <c r="A1056" s="163"/>
    </row>
    <row r="1057" customFormat="false" ht="14.25" hidden="false" customHeight="false" outlineLevel="0" collapsed="false">
      <c r="A1057" s="163"/>
    </row>
    <row r="1058" customFormat="false" ht="14.25" hidden="false" customHeight="false" outlineLevel="0" collapsed="false">
      <c r="A1058" s="163"/>
    </row>
    <row r="1059" customFormat="false" ht="14.25" hidden="false" customHeight="false" outlineLevel="0" collapsed="false">
      <c r="A1059" s="163"/>
    </row>
    <row r="1060" customFormat="false" ht="14.25" hidden="false" customHeight="false" outlineLevel="0" collapsed="false">
      <c r="A1060" s="163"/>
    </row>
    <row r="1061" customFormat="false" ht="14.25" hidden="false" customHeight="false" outlineLevel="0" collapsed="false">
      <c r="A1061" s="163"/>
    </row>
    <row r="1062" customFormat="false" ht="14.25" hidden="false" customHeight="false" outlineLevel="0" collapsed="false">
      <c r="A1062" s="163"/>
    </row>
    <row r="1063" customFormat="false" ht="14.25" hidden="false" customHeight="false" outlineLevel="0" collapsed="false">
      <c r="A1063" s="163"/>
    </row>
    <row r="1064" customFormat="false" ht="14.25" hidden="false" customHeight="false" outlineLevel="0" collapsed="false">
      <c r="A1064" s="163"/>
    </row>
    <row r="1065" customFormat="false" ht="14.25" hidden="false" customHeight="false" outlineLevel="0" collapsed="false">
      <c r="A1065" s="163"/>
    </row>
    <row r="1066" customFormat="false" ht="14.25" hidden="false" customHeight="false" outlineLevel="0" collapsed="false">
      <c r="A1066" s="163"/>
    </row>
    <row r="1067" customFormat="false" ht="14.25" hidden="false" customHeight="false" outlineLevel="0" collapsed="false">
      <c r="A1067" s="163"/>
    </row>
    <row r="1068" customFormat="false" ht="14.25" hidden="false" customHeight="false" outlineLevel="0" collapsed="false">
      <c r="A1068" s="163"/>
    </row>
    <row r="1069" customFormat="false" ht="14.25" hidden="false" customHeight="false" outlineLevel="0" collapsed="false">
      <c r="A1069" s="163"/>
    </row>
    <row r="1070" customFormat="false" ht="14.25" hidden="false" customHeight="false" outlineLevel="0" collapsed="false">
      <c r="A1070" s="163"/>
    </row>
    <row r="1071" customFormat="false" ht="14.25" hidden="false" customHeight="false" outlineLevel="0" collapsed="false">
      <c r="A1071" s="163"/>
    </row>
    <row r="1072" customFormat="false" ht="14.25" hidden="false" customHeight="false" outlineLevel="0" collapsed="false">
      <c r="A1072" s="163"/>
    </row>
    <row r="1073" customFormat="false" ht="14.25" hidden="false" customHeight="false" outlineLevel="0" collapsed="false">
      <c r="A1073" s="163"/>
    </row>
    <row r="1074" customFormat="false" ht="14.25" hidden="false" customHeight="false" outlineLevel="0" collapsed="false">
      <c r="A1074" s="163"/>
    </row>
    <row r="1075" customFormat="false" ht="14.25" hidden="false" customHeight="false" outlineLevel="0" collapsed="false">
      <c r="A1075" s="163"/>
    </row>
    <row r="1076" customFormat="false" ht="14.25" hidden="false" customHeight="false" outlineLevel="0" collapsed="false">
      <c r="A1076" s="163"/>
    </row>
    <row r="1077" customFormat="false" ht="14.25" hidden="false" customHeight="false" outlineLevel="0" collapsed="false">
      <c r="A1077" s="163"/>
    </row>
    <row r="1078" customFormat="false" ht="14.25" hidden="false" customHeight="false" outlineLevel="0" collapsed="false">
      <c r="A1078" s="163"/>
    </row>
    <row r="1079" customFormat="false" ht="14.25" hidden="false" customHeight="false" outlineLevel="0" collapsed="false">
      <c r="A1079" s="163"/>
    </row>
    <row r="1080" customFormat="false" ht="14.25" hidden="false" customHeight="false" outlineLevel="0" collapsed="false">
      <c r="A1080" s="163"/>
    </row>
    <row r="1081" customFormat="false" ht="14.25" hidden="false" customHeight="false" outlineLevel="0" collapsed="false">
      <c r="A1081" s="163"/>
    </row>
    <row r="1082" customFormat="false" ht="14.25" hidden="false" customHeight="false" outlineLevel="0" collapsed="false">
      <c r="A1082" s="163"/>
    </row>
    <row r="1083" customFormat="false" ht="14.25" hidden="false" customHeight="false" outlineLevel="0" collapsed="false">
      <c r="A1083" s="163"/>
    </row>
    <row r="1084" customFormat="false" ht="14.25" hidden="false" customHeight="false" outlineLevel="0" collapsed="false">
      <c r="A1084" s="163"/>
    </row>
    <row r="1085" customFormat="false" ht="14.25" hidden="false" customHeight="false" outlineLevel="0" collapsed="false">
      <c r="A1085" s="163"/>
    </row>
    <row r="1086" customFormat="false" ht="14.25" hidden="false" customHeight="false" outlineLevel="0" collapsed="false">
      <c r="A1086" s="163"/>
    </row>
    <row r="1087" customFormat="false" ht="14.25" hidden="false" customHeight="false" outlineLevel="0" collapsed="false">
      <c r="A1087" s="163"/>
    </row>
    <row r="1088" customFormat="false" ht="14.25" hidden="false" customHeight="false" outlineLevel="0" collapsed="false">
      <c r="A1088" s="163"/>
    </row>
    <row r="1089" customFormat="false" ht="14.25" hidden="false" customHeight="false" outlineLevel="0" collapsed="false">
      <c r="A1089" s="163"/>
    </row>
    <row r="1090" customFormat="false" ht="14.25" hidden="false" customHeight="false" outlineLevel="0" collapsed="false">
      <c r="A1090" s="163"/>
    </row>
    <row r="1091" customFormat="false" ht="14.25" hidden="false" customHeight="false" outlineLevel="0" collapsed="false">
      <c r="A1091" s="163"/>
    </row>
    <row r="1092" customFormat="false" ht="14.25" hidden="false" customHeight="false" outlineLevel="0" collapsed="false">
      <c r="A1092" s="163"/>
    </row>
    <row r="1093" customFormat="false" ht="14.25" hidden="false" customHeight="false" outlineLevel="0" collapsed="false">
      <c r="A1093" s="163"/>
    </row>
    <row r="1094" customFormat="false" ht="14.25" hidden="false" customHeight="false" outlineLevel="0" collapsed="false">
      <c r="A1094" s="163"/>
    </row>
    <row r="1095" customFormat="false" ht="14.25" hidden="false" customHeight="false" outlineLevel="0" collapsed="false">
      <c r="A1095" s="163"/>
    </row>
    <row r="1096" customFormat="false" ht="14.25" hidden="false" customHeight="false" outlineLevel="0" collapsed="false">
      <c r="A1096" s="163"/>
    </row>
    <row r="1097" customFormat="false" ht="14.25" hidden="false" customHeight="false" outlineLevel="0" collapsed="false">
      <c r="A1097" s="163"/>
    </row>
    <row r="1098" customFormat="false" ht="14.25" hidden="false" customHeight="false" outlineLevel="0" collapsed="false">
      <c r="A1098" s="163"/>
    </row>
    <row r="1099" customFormat="false" ht="14.25" hidden="false" customHeight="false" outlineLevel="0" collapsed="false">
      <c r="A1099" s="163"/>
    </row>
    <row r="1100" customFormat="false" ht="14.25" hidden="false" customHeight="false" outlineLevel="0" collapsed="false">
      <c r="A1100" s="163"/>
    </row>
    <row r="1101" customFormat="false" ht="14.25" hidden="false" customHeight="false" outlineLevel="0" collapsed="false">
      <c r="A1101" s="163"/>
    </row>
    <row r="1102" customFormat="false" ht="14.25" hidden="false" customHeight="false" outlineLevel="0" collapsed="false">
      <c r="A1102" s="163"/>
    </row>
    <row r="1103" customFormat="false" ht="14.25" hidden="false" customHeight="false" outlineLevel="0" collapsed="false">
      <c r="A1103" s="163"/>
    </row>
    <row r="1104" customFormat="false" ht="14.25" hidden="false" customHeight="false" outlineLevel="0" collapsed="false">
      <c r="A1104" s="163"/>
    </row>
    <row r="1105" customFormat="false" ht="14.25" hidden="false" customHeight="false" outlineLevel="0" collapsed="false">
      <c r="A1105" s="163"/>
    </row>
    <row r="1106" customFormat="false" ht="14.25" hidden="false" customHeight="false" outlineLevel="0" collapsed="false">
      <c r="A1106" s="163"/>
    </row>
    <row r="1107" customFormat="false" ht="14.25" hidden="false" customHeight="false" outlineLevel="0" collapsed="false">
      <c r="A1107" s="163"/>
    </row>
    <row r="1108" customFormat="false" ht="14.25" hidden="false" customHeight="false" outlineLevel="0" collapsed="false">
      <c r="A1108" s="163"/>
    </row>
    <row r="1109" customFormat="false" ht="14.25" hidden="false" customHeight="false" outlineLevel="0" collapsed="false">
      <c r="A1109" s="163"/>
    </row>
    <row r="1110" customFormat="false" ht="14.25" hidden="false" customHeight="false" outlineLevel="0" collapsed="false">
      <c r="A1110" s="163"/>
    </row>
    <row r="1111" customFormat="false" ht="14.25" hidden="false" customHeight="false" outlineLevel="0" collapsed="false">
      <c r="A1111" s="163"/>
    </row>
    <row r="1112" customFormat="false" ht="14.25" hidden="false" customHeight="false" outlineLevel="0" collapsed="false">
      <c r="A1112" s="163"/>
    </row>
    <row r="1113" customFormat="false" ht="14.25" hidden="false" customHeight="false" outlineLevel="0" collapsed="false">
      <c r="A1113" s="163"/>
    </row>
    <row r="1114" customFormat="false" ht="14.25" hidden="false" customHeight="false" outlineLevel="0" collapsed="false">
      <c r="A1114" s="163"/>
    </row>
    <row r="1115" customFormat="false" ht="14.25" hidden="false" customHeight="false" outlineLevel="0" collapsed="false">
      <c r="A1115" s="163"/>
    </row>
    <row r="1116" customFormat="false" ht="14.25" hidden="false" customHeight="false" outlineLevel="0" collapsed="false">
      <c r="A1116" s="163"/>
    </row>
    <row r="1117" customFormat="false" ht="14.25" hidden="false" customHeight="false" outlineLevel="0" collapsed="false">
      <c r="A1117" s="163"/>
    </row>
    <row r="1118" customFormat="false" ht="14.25" hidden="false" customHeight="false" outlineLevel="0" collapsed="false">
      <c r="A1118" s="163"/>
    </row>
    <row r="1119" customFormat="false" ht="14.25" hidden="false" customHeight="false" outlineLevel="0" collapsed="false">
      <c r="A1119" s="163"/>
    </row>
    <row r="1120" customFormat="false" ht="14.25" hidden="false" customHeight="false" outlineLevel="0" collapsed="false">
      <c r="A1120" s="163"/>
    </row>
    <row r="1121" customFormat="false" ht="14.25" hidden="false" customHeight="false" outlineLevel="0" collapsed="false">
      <c r="A1121" s="163"/>
    </row>
    <row r="1122" customFormat="false" ht="14.25" hidden="false" customHeight="false" outlineLevel="0" collapsed="false">
      <c r="A1122" s="163"/>
    </row>
    <row r="1123" customFormat="false" ht="14.25" hidden="false" customHeight="false" outlineLevel="0" collapsed="false">
      <c r="A1123" s="163"/>
    </row>
    <row r="1124" customFormat="false" ht="14.25" hidden="false" customHeight="false" outlineLevel="0" collapsed="false">
      <c r="A1124" s="163"/>
    </row>
    <row r="1125" customFormat="false" ht="14.25" hidden="false" customHeight="false" outlineLevel="0" collapsed="false">
      <c r="A1125" s="163"/>
    </row>
    <row r="1126" customFormat="false" ht="14.25" hidden="false" customHeight="false" outlineLevel="0" collapsed="false">
      <c r="A1126" s="163"/>
    </row>
    <row r="1127" customFormat="false" ht="14.25" hidden="false" customHeight="false" outlineLevel="0" collapsed="false">
      <c r="A1127" s="163"/>
    </row>
    <row r="1128" customFormat="false" ht="14.25" hidden="false" customHeight="false" outlineLevel="0" collapsed="false">
      <c r="A1128" s="163"/>
    </row>
    <row r="1129" customFormat="false" ht="14.25" hidden="false" customHeight="false" outlineLevel="0" collapsed="false">
      <c r="A1129" s="163"/>
    </row>
    <row r="1130" customFormat="false" ht="14.25" hidden="false" customHeight="false" outlineLevel="0" collapsed="false">
      <c r="A1130" s="163"/>
    </row>
    <row r="1131" customFormat="false" ht="14.25" hidden="false" customHeight="false" outlineLevel="0" collapsed="false">
      <c r="A1131" s="163"/>
    </row>
    <row r="1132" customFormat="false" ht="14.25" hidden="false" customHeight="false" outlineLevel="0" collapsed="false">
      <c r="A1132" s="163"/>
    </row>
    <row r="1133" customFormat="false" ht="14.25" hidden="false" customHeight="false" outlineLevel="0" collapsed="false">
      <c r="A1133" s="163"/>
    </row>
    <row r="1134" customFormat="false" ht="14.25" hidden="false" customHeight="false" outlineLevel="0" collapsed="false">
      <c r="A1134" s="163"/>
    </row>
    <row r="1135" customFormat="false" ht="14.25" hidden="false" customHeight="false" outlineLevel="0" collapsed="false">
      <c r="A1135" s="163"/>
    </row>
    <row r="1136" customFormat="false" ht="14.25" hidden="false" customHeight="false" outlineLevel="0" collapsed="false">
      <c r="A1136" s="163"/>
    </row>
    <row r="1137" customFormat="false" ht="14.25" hidden="false" customHeight="false" outlineLevel="0" collapsed="false">
      <c r="A1137" s="163"/>
    </row>
    <row r="1138" customFormat="false" ht="14.25" hidden="false" customHeight="false" outlineLevel="0" collapsed="false">
      <c r="A1138" s="163"/>
    </row>
    <row r="1139" customFormat="false" ht="14.25" hidden="false" customHeight="false" outlineLevel="0" collapsed="false">
      <c r="A1139" s="163"/>
    </row>
    <row r="1140" customFormat="false" ht="14.25" hidden="false" customHeight="false" outlineLevel="0" collapsed="false">
      <c r="A1140" s="163"/>
    </row>
    <row r="1141" customFormat="false" ht="14.25" hidden="false" customHeight="false" outlineLevel="0" collapsed="false">
      <c r="A1141" s="163"/>
    </row>
    <row r="1142" customFormat="false" ht="14.25" hidden="false" customHeight="false" outlineLevel="0" collapsed="false">
      <c r="A1142" s="163"/>
    </row>
    <row r="1143" customFormat="false" ht="14.25" hidden="false" customHeight="false" outlineLevel="0" collapsed="false">
      <c r="A1143" s="163"/>
    </row>
    <row r="1144" customFormat="false" ht="14.25" hidden="false" customHeight="false" outlineLevel="0" collapsed="false">
      <c r="A1144" s="163"/>
    </row>
    <row r="1145" customFormat="false" ht="14.25" hidden="false" customHeight="false" outlineLevel="0" collapsed="false">
      <c r="A1145" s="163"/>
    </row>
    <row r="1146" customFormat="false" ht="14.25" hidden="false" customHeight="false" outlineLevel="0" collapsed="false">
      <c r="A1146" s="163"/>
    </row>
    <row r="1147" customFormat="false" ht="14.25" hidden="false" customHeight="false" outlineLevel="0" collapsed="false">
      <c r="A1147" s="163"/>
    </row>
    <row r="1148" customFormat="false" ht="14.25" hidden="false" customHeight="false" outlineLevel="0" collapsed="false">
      <c r="A1148" s="163"/>
    </row>
    <row r="1149" customFormat="false" ht="14.25" hidden="false" customHeight="false" outlineLevel="0" collapsed="false">
      <c r="A1149" s="163"/>
    </row>
    <row r="1150" customFormat="false" ht="14.25" hidden="false" customHeight="false" outlineLevel="0" collapsed="false">
      <c r="A1150" s="163"/>
    </row>
    <row r="1151" customFormat="false" ht="14.25" hidden="false" customHeight="false" outlineLevel="0" collapsed="false">
      <c r="A1151" s="163"/>
    </row>
    <row r="1152" customFormat="false" ht="14.25" hidden="false" customHeight="false" outlineLevel="0" collapsed="false">
      <c r="A1152" s="163"/>
    </row>
    <row r="1153" customFormat="false" ht="14.25" hidden="false" customHeight="false" outlineLevel="0" collapsed="false">
      <c r="A1153" s="163"/>
    </row>
    <row r="1154" customFormat="false" ht="14.25" hidden="false" customHeight="false" outlineLevel="0" collapsed="false">
      <c r="A1154" s="163"/>
    </row>
    <row r="1155" customFormat="false" ht="14.25" hidden="false" customHeight="false" outlineLevel="0" collapsed="false">
      <c r="A1155" s="163"/>
    </row>
    <row r="1156" customFormat="false" ht="14.25" hidden="false" customHeight="false" outlineLevel="0" collapsed="false">
      <c r="A1156" s="163"/>
    </row>
    <row r="1157" customFormat="false" ht="14.25" hidden="false" customHeight="false" outlineLevel="0" collapsed="false">
      <c r="A1157" s="163"/>
    </row>
    <row r="1158" customFormat="false" ht="14.25" hidden="false" customHeight="false" outlineLevel="0" collapsed="false">
      <c r="A1158" s="163"/>
    </row>
    <row r="1159" customFormat="false" ht="14.25" hidden="false" customHeight="false" outlineLevel="0" collapsed="false">
      <c r="A1159" s="163"/>
    </row>
    <row r="1160" customFormat="false" ht="14.25" hidden="false" customHeight="false" outlineLevel="0" collapsed="false">
      <c r="A1160" s="163"/>
    </row>
    <row r="1161" customFormat="false" ht="14.25" hidden="false" customHeight="false" outlineLevel="0" collapsed="false">
      <c r="A1161" s="163"/>
    </row>
    <row r="1162" customFormat="false" ht="14.25" hidden="false" customHeight="false" outlineLevel="0" collapsed="false">
      <c r="A1162" s="163"/>
    </row>
    <row r="1163" customFormat="false" ht="14.25" hidden="false" customHeight="false" outlineLevel="0" collapsed="false">
      <c r="A1163" s="163"/>
    </row>
    <row r="1164" customFormat="false" ht="14.25" hidden="false" customHeight="false" outlineLevel="0" collapsed="false">
      <c r="A1164" s="163"/>
    </row>
    <row r="1165" customFormat="false" ht="14.25" hidden="false" customHeight="false" outlineLevel="0" collapsed="false">
      <c r="A1165" s="163"/>
    </row>
    <row r="1166" customFormat="false" ht="14.25" hidden="false" customHeight="false" outlineLevel="0" collapsed="false">
      <c r="A1166" s="163"/>
    </row>
    <row r="1167" customFormat="false" ht="14.25" hidden="false" customHeight="false" outlineLevel="0" collapsed="false">
      <c r="A1167" s="163"/>
    </row>
    <row r="1168" customFormat="false" ht="14.25" hidden="false" customHeight="false" outlineLevel="0" collapsed="false">
      <c r="A1168" s="163"/>
    </row>
    <row r="1169" customFormat="false" ht="14.25" hidden="false" customHeight="false" outlineLevel="0" collapsed="false">
      <c r="A1169" s="163"/>
    </row>
    <row r="1170" customFormat="false" ht="14.25" hidden="false" customHeight="false" outlineLevel="0" collapsed="false">
      <c r="A1170" s="163"/>
    </row>
    <row r="1171" customFormat="false" ht="14.25" hidden="false" customHeight="false" outlineLevel="0" collapsed="false">
      <c r="A1171" s="163"/>
    </row>
    <row r="1172" customFormat="false" ht="14.25" hidden="false" customHeight="false" outlineLevel="0" collapsed="false">
      <c r="A1172" s="163"/>
    </row>
    <row r="1173" customFormat="false" ht="14.25" hidden="false" customHeight="false" outlineLevel="0" collapsed="false">
      <c r="A1173" s="163"/>
    </row>
    <row r="1174" customFormat="false" ht="14.25" hidden="false" customHeight="false" outlineLevel="0" collapsed="false">
      <c r="A1174" s="163"/>
    </row>
    <row r="1175" customFormat="false" ht="14.25" hidden="false" customHeight="false" outlineLevel="0" collapsed="false">
      <c r="A1175" s="163"/>
    </row>
    <row r="1176" customFormat="false" ht="14.25" hidden="false" customHeight="false" outlineLevel="0" collapsed="false">
      <c r="A1176" s="163"/>
    </row>
    <row r="1177" customFormat="false" ht="14.25" hidden="false" customHeight="false" outlineLevel="0" collapsed="false">
      <c r="A1177" s="163"/>
    </row>
    <row r="1178" customFormat="false" ht="14.25" hidden="false" customHeight="false" outlineLevel="0" collapsed="false">
      <c r="A1178" s="163"/>
    </row>
    <row r="1179" customFormat="false" ht="14.25" hidden="false" customHeight="false" outlineLevel="0" collapsed="false">
      <c r="A1179" s="163"/>
    </row>
    <row r="1180" customFormat="false" ht="14.25" hidden="false" customHeight="false" outlineLevel="0" collapsed="false">
      <c r="A1180" s="163"/>
    </row>
    <row r="1181" customFormat="false" ht="14.25" hidden="false" customHeight="false" outlineLevel="0" collapsed="false">
      <c r="A1181" s="163"/>
    </row>
    <row r="1182" customFormat="false" ht="14.25" hidden="false" customHeight="false" outlineLevel="0" collapsed="false">
      <c r="A1182" s="163"/>
    </row>
    <row r="1183" customFormat="false" ht="14.25" hidden="false" customHeight="false" outlineLevel="0" collapsed="false">
      <c r="A1183" s="163"/>
    </row>
    <row r="1184" customFormat="false" ht="14.25" hidden="false" customHeight="false" outlineLevel="0" collapsed="false">
      <c r="A1184" s="163"/>
    </row>
    <row r="1185" customFormat="false" ht="14.25" hidden="false" customHeight="false" outlineLevel="0" collapsed="false">
      <c r="A1185" s="163"/>
    </row>
    <row r="1186" customFormat="false" ht="14.25" hidden="false" customHeight="false" outlineLevel="0" collapsed="false">
      <c r="A1186" s="163"/>
    </row>
    <row r="1187" customFormat="false" ht="14.25" hidden="false" customHeight="false" outlineLevel="0" collapsed="false">
      <c r="A1187" s="163"/>
    </row>
    <row r="1188" customFormat="false" ht="14.25" hidden="false" customHeight="false" outlineLevel="0" collapsed="false">
      <c r="A1188" s="163"/>
    </row>
    <row r="1189" customFormat="false" ht="14.25" hidden="false" customHeight="false" outlineLevel="0" collapsed="false">
      <c r="A1189" s="163"/>
    </row>
    <row r="1190" customFormat="false" ht="14.25" hidden="false" customHeight="false" outlineLevel="0" collapsed="false">
      <c r="A1190" s="163"/>
    </row>
    <row r="1191" customFormat="false" ht="14.25" hidden="false" customHeight="false" outlineLevel="0" collapsed="false">
      <c r="A1191" s="163"/>
    </row>
    <row r="1192" customFormat="false" ht="14.25" hidden="false" customHeight="false" outlineLevel="0" collapsed="false">
      <c r="A1192" s="163"/>
    </row>
    <row r="1193" customFormat="false" ht="14.25" hidden="false" customHeight="false" outlineLevel="0" collapsed="false">
      <c r="A1193" s="163"/>
    </row>
    <row r="1194" customFormat="false" ht="14.25" hidden="false" customHeight="false" outlineLevel="0" collapsed="false">
      <c r="A1194" s="163"/>
    </row>
    <row r="1195" customFormat="false" ht="14.25" hidden="false" customHeight="false" outlineLevel="0" collapsed="false">
      <c r="A1195" s="163"/>
    </row>
    <row r="1196" customFormat="false" ht="14.25" hidden="false" customHeight="false" outlineLevel="0" collapsed="false">
      <c r="A1196" s="163"/>
    </row>
    <row r="1197" customFormat="false" ht="14.25" hidden="false" customHeight="false" outlineLevel="0" collapsed="false">
      <c r="A1197" s="163"/>
    </row>
    <row r="1198" customFormat="false" ht="14.25" hidden="false" customHeight="false" outlineLevel="0" collapsed="false">
      <c r="A1198" s="163"/>
    </row>
    <row r="1199" customFormat="false" ht="14.25" hidden="false" customHeight="false" outlineLevel="0" collapsed="false">
      <c r="A1199" s="163"/>
    </row>
    <row r="1200" customFormat="false" ht="14.25" hidden="false" customHeight="false" outlineLevel="0" collapsed="false">
      <c r="A1200" s="163"/>
    </row>
    <row r="1201" customFormat="false" ht="14.25" hidden="false" customHeight="false" outlineLevel="0" collapsed="false">
      <c r="A1201" s="163"/>
    </row>
    <row r="1202" customFormat="false" ht="14.25" hidden="false" customHeight="false" outlineLevel="0" collapsed="false">
      <c r="A1202" s="163"/>
    </row>
    <row r="1203" customFormat="false" ht="14.25" hidden="false" customHeight="false" outlineLevel="0" collapsed="false">
      <c r="A1203" s="163"/>
    </row>
    <row r="1204" customFormat="false" ht="14.25" hidden="false" customHeight="false" outlineLevel="0" collapsed="false">
      <c r="A1204" s="163"/>
    </row>
    <row r="1205" customFormat="false" ht="14.25" hidden="false" customHeight="false" outlineLevel="0" collapsed="false">
      <c r="A1205" s="163"/>
    </row>
    <row r="1206" customFormat="false" ht="14.25" hidden="false" customHeight="false" outlineLevel="0" collapsed="false">
      <c r="A1206" s="163"/>
    </row>
    <row r="1207" customFormat="false" ht="14.25" hidden="false" customHeight="false" outlineLevel="0" collapsed="false">
      <c r="A1207" s="163"/>
    </row>
    <row r="1208" customFormat="false" ht="14.25" hidden="false" customHeight="false" outlineLevel="0" collapsed="false">
      <c r="A1208" s="163"/>
    </row>
    <row r="1209" customFormat="false" ht="14.25" hidden="false" customHeight="false" outlineLevel="0" collapsed="false">
      <c r="A1209" s="163"/>
    </row>
    <row r="1210" customFormat="false" ht="14.25" hidden="false" customHeight="false" outlineLevel="0" collapsed="false">
      <c r="A1210" s="163"/>
    </row>
    <row r="1211" customFormat="false" ht="14.25" hidden="false" customHeight="false" outlineLevel="0" collapsed="false">
      <c r="A1211" s="163"/>
    </row>
    <row r="1212" customFormat="false" ht="14.25" hidden="false" customHeight="false" outlineLevel="0" collapsed="false">
      <c r="A1212" s="163"/>
    </row>
    <row r="1213" customFormat="false" ht="14.25" hidden="false" customHeight="false" outlineLevel="0" collapsed="false">
      <c r="A1213" s="163"/>
    </row>
    <row r="1214" customFormat="false" ht="14.25" hidden="false" customHeight="false" outlineLevel="0" collapsed="false">
      <c r="A1214" s="163"/>
    </row>
    <row r="1215" customFormat="false" ht="14.25" hidden="false" customHeight="false" outlineLevel="0" collapsed="false">
      <c r="A1215" s="163"/>
    </row>
    <row r="1216" customFormat="false" ht="14.25" hidden="false" customHeight="false" outlineLevel="0" collapsed="false">
      <c r="A1216" s="163"/>
    </row>
    <row r="1217" customFormat="false" ht="14.25" hidden="false" customHeight="false" outlineLevel="0" collapsed="false">
      <c r="A1217" s="163"/>
    </row>
    <row r="1218" customFormat="false" ht="14.25" hidden="false" customHeight="false" outlineLevel="0" collapsed="false">
      <c r="A1218" s="163"/>
    </row>
    <row r="1219" customFormat="false" ht="14.25" hidden="false" customHeight="false" outlineLevel="0" collapsed="false">
      <c r="A1219" s="163"/>
    </row>
    <row r="1220" customFormat="false" ht="14.25" hidden="false" customHeight="false" outlineLevel="0" collapsed="false">
      <c r="A1220" s="163"/>
    </row>
    <row r="1221" customFormat="false" ht="14.25" hidden="false" customHeight="false" outlineLevel="0" collapsed="false">
      <c r="A1221" s="163"/>
    </row>
    <row r="1222" customFormat="false" ht="14.25" hidden="false" customHeight="false" outlineLevel="0" collapsed="false">
      <c r="A1222" s="163"/>
    </row>
    <row r="1223" customFormat="false" ht="14.25" hidden="false" customHeight="false" outlineLevel="0" collapsed="false">
      <c r="A1223" s="163"/>
    </row>
    <row r="1224" customFormat="false" ht="14.25" hidden="false" customHeight="false" outlineLevel="0" collapsed="false">
      <c r="A1224" s="163"/>
    </row>
    <row r="1225" customFormat="false" ht="14.25" hidden="false" customHeight="false" outlineLevel="0" collapsed="false">
      <c r="A1225" s="163"/>
    </row>
    <row r="1226" customFormat="false" ht="14.25" hidden="false" customHeight="false" outlineLevel="0" collapsed="false">
      <c r="A1226" s="163"/>
    </row>
    <row r="1227" customFormat="false" ht="14.25" hidden="false" customHeight="false" outlineLevel="0" collapsed="false">
      <c r="A1227" s="163"/>
    </row>
    <row r="1228" customFormat="false" ht="14.25" hidden="false" customHeight="false" outlineLevel="0" collapsed="false">
      <c r="A1228" s="163"/>
    </row>
    <row r="1229" customFormat="false" ht="14.25" hidden="false" customHeight="false" outlineLevel="0" collapsed="false">
      <c r="A1229" s="163"/>
    </row>
    <row r="1230" customFormat="false" ht="14.25" hidden="false" customHeight="false" outlineLevel="0" collapsed="false">
      <c r="A1230" s="163"/>
    </row>
    <row r="1231" customFormat="false" ht="14.25" hidden="false" customHeight="false" outlineLevel="0" collapsed="false">
      <c r="A1231" s="163"/>
    </row>
    <row r="1232" customFormat="false" ht="14.25" hidden="false" customHeight="false" outlineLevel="0" collapsed="false">
      <c r="A1232" s="163"/>
    </row>
    <row r="1233" customFormat="false" ht="14.25" hidden="false" customHeight="false" outlineLevel="0" collapsed="false">
      <c r="A1233" s="163"/>
    </row>
    <row r="1234" customFormat="false" ht="14.25" hidden="false" customHeight="false" outlineLevel="0" collapsed="false">
      <c r="A1234" s="163"/>
    </row>
    <row r="1235" customFormat="false" ht="14.25" hidden="false" customHeight="false" outlineLevel="0" collapsed="false">
      <c r="A1235" s="163"/>
    </row>
    <row r="1236" customFormat="false" ht="14.25" hidden="false" customHeight="false" outlineLevel="0" collapsed="false">
      <c r="A1236" s="163"/>
    </row>
    <row r="1237" customFormat="false" ht="14.25" hidden="false" customHeight="false" outlineLevel="0" collapsed="false">
      <c r="A1237" s="163"/>
    </row>
    <row r="1238" customFormat="false" ht="14.25" hidden="false" customHeight="false" outlineLevel="0" collapsed="false">
      <c r="A1238" s="163"/>
    </row>
    <row r="1239" customFormat="false" ht="14.25" hidden="false" customHeight="false" outlineLevel="0" collapsed="false">
      <c r="A1239" s="163"/>
    </row>
    <row r="1240" customFormat="false" ht="14.25" hidden="false" customHeight="false" outlineLevel="0" collapsed="false">
      <c r="A1240" s="163"/>
    </row>
    <row r="1241" customFormat="false" ht="14.25" hidden="false" customHeight="false" outlineLevel="0" collapsed="false">
      <c r="A1241" s="163"/>
    </row>
    <row r="1242" customFormat="false" ht="14.25" hidden="false" customHeight="false" outlineLevel="0" collapsed="false">
      <c r="A1242" s="163"/>
    </row>
    <row r="1243" customFormat="false" ht="14.25" hidden="false" customHeight="false" outlineLevel="0" collapsed="false">
      <c r="A1243" s="163"/>
    </row>
    <row r="1244" customFormat="false" ht="14.25" hidden="false" customHeight="false" outlineLevel="0" collapsed="false">
      <c r="A1244" s="163"/>
    </row>
    <row r="1245" customFormat="false" ht="14.25" hidden="false" customHeight="false" outlineLevel="0" collapsed="false">
      <c r="A1245" s="163"/>
    </row>
    <row r="1246" customFormat="false" ht="14.25" hidden="false" customHeight="false" outlineLevel="0" collapsed="false">
      <c r="A1246" s="163"/>
    </row>
    <row r="1247" customFormat="false" ht="14.25" hidden="false" customHeight="false" outlineLevel="0" collapsed="false">
      <c r="A1247" s="163"/>
    </row>
    <row r="1248" customFormat="false" ht="14.25" hidden="false" customHeight="false" outlineLevel="0" collapsed="false">
      <c r="A1248" s="163"/>
    </row>
    <row r="1249" customFormat="false" ht="14.25" hidden="false" customHeight="false" outlineLevel="0" collapsed="false">
      <c r="A1249" s="163"/>
    </row>
    <row r="1250" customFormat="false" ht="14.25" hidden="false" customHeight="false" outlineLevel="0" collapsed="false">
      <c r="A1250" s="163"/>
    </row>
    <row r="1251" customFormat="false" ht="14.25" hidden="false" customHeight="false" outlineLevel="0" collapsed="false">
      <c r="A1251" s="163"/>
    </row>
    <row r="1252" customFormat="false" ht="14.25" hidden="false" customHeight="false" outlineLevel="0" collapsed="false">
      <c r="A1252" s="163"/>
    </row>
    <row r="1253" customFormat="false" ht="14.25" hidden="false" customHeight="false" outlineLevel="0" collapsed="false">
      <c r="A1253" s="163"/>
    </row>
    <row r="1254" customFormat="false" ht="14.25" hidden="false" customHeight="false" outlineLevel="0" collapsed="false">
      <c r="A1254" s="163"/>
    </row>
    <row r="1255" customFormat="false" ht="14.25" hidden="false" customHeight="false" outlineLevel="0" collapsed="false">
      <c r="A1255" s="163"/>
    </row>
    <row r="1256" customFormat="false" ht="14.25" hidden="false" customHeight="false" outlineLevel="0" collapsed="false">
      <c r="A1256" s="163"/>
    </row>
    <row r="1257" customFormat="false" ht="14.25" hidden="false" customHeight="false" outlineLevel="0" collapsed="false">
      <c r="A1257" s="163"/>
    </row>
    <row r="1258" customFormat="false" ht="14.25" hidden="false" customHeight="false" outlineLevel="0" collapsed="false">
      <c r="A1258" s="163"/>
    </row>
    <row r="1259" customFormat="false" ht="14.25" hidden="false" customHeight="false" outlineLevel="0" collapsed="false">
      <c r="A1259" s="163"/>
    </row>
    <row r="1260" customFormat="false" ht="14.25" hidden="false" customHeight="false" outlineLevel="0" collapsed="false">
      <c r="A1260" s="163"/>
    </row>
    <row r="1261" customFormat="false" ht="14.25" hidden="false" customHeight="false" outlineLevel="0" collapsed="false">
      <c r="A1261" s="163"/>
    </row>
    <row r="1262" customFormat="false" ht="14.25" hidden="false" customHeight="false" outlineLevel="0" collapsed="false">
      <c r="A1262" s="163"/>
    </row>
    <row r="1263" customFormat="false" ht="14.25" hidden="false" customHeight="false" outlineLevel="0" collapsed="false">
      <c r="A1263" s="163"/>
    </row>
    <row r="1264" customFormat="false" ht="14.25" hidden="false" customHeight="false" outlineLevel="0" collapsed="false">
      <c r="A1264" s="163"/>
    </row>
    <row r="1265" customFormat="false" ht="14.25" hidden="false" customHeight="false" outlineLevel="0" collapsed="false">
      <c r="A1265" s="163"/>
    </row>
    <row r="1266" customFormat="false" ht="14.25" hidden="false" customHeight="false" outlineLevel="0" collapsed="false">
      <c r="A1266" s="163"/>
    </row>
    <row r="1267" customFormat="false" ht="14.25" hidden="false" customHeight="false" outlineLevel="0" collapsed="false">
      <c r="A1267" s="163"/>
    </row>
    <row r="1268" customFormat="false" ht="14.25" hidden="false" customHeight="false" outlineLevel="0" collapsed="false">
      <c r="A1268" s="163"/>
    </row>
    <row r="1269" customFormat="false" ht="14.25" hidden="false" customHeight="false" outlineLevel="0" collapsed="false">
      <c r="A1269" s="163"/>
    </row>
    <row r="1270" customFormat="false" ht="14.25" hidden="false" customHeight="false" outlineLevel="0" collapsed="false">
      <c r="A1270" s="163"/>
    </row>
    <row r="1271" customFormat="false" ht="14.25" hidden="false" customHeight="false" outlineLevel="0" collapsed="false">
      <c r="A1271" s="163"/>
    </row>
    <row r="1272" customFormat="false" ht="14.25" hidden="false" customHeight="false" outlineLevel="0" collapsed="false">
      <c r="A1272" s="163"/>
    </row>
    <row r="1273" customFormat="false" ht="14.25" hidden="false" customHeight="false" outlineLevel="0" collapsed="false">
      <c r="A1273" s="163"/>
    </row>
    <row r="1274" customFormat="false" ht="14.25" hidden="false" customHeight="false" outlineLevel="0" collapsed="false">
      <c r="A1274" s="163"/>
    </row>
    <row r="1275" customFormat="false" ht="14.25" hidden="false" customHeight="false" outlineLevel="0" collapsed="false">
      <c r="A1275" s="163"/>
    </row>
    <row r="1276" customFormat="false" ht="14.25" hidden="false" customHeight="false" outlineLevel="0" collapsed="false">
      <c r="A1276" s="163"/>
    </row>
    <row r="1277" customFormat="false" ht="14.25" hidden="false" customHeight="false" outlineLevel="0" collapsed="false">
      <c r="A1277" s="163"/>
    </row>
    <row r="1278" customFormat="false" ht="14.25" hidden="false" customHeight="false" outlineLevel="0" collapsed="false">
      <c r="A1278" s="163"/>
    </row>
    <row r="1279" customFormat="false" ht="14.25" hidden="false" customHeight="false" outlineLevel="0" collapsed="false">
      <c r="A1279" s="163"/>
    </row>
  </sheetData>
  <mergeCells count="140">
    <mergeCell ref="A1:R1"/>
    <mergeCell ref="A2:A3"/>
    <mergeCell ref="B2:B3"/>
    <mergeCell ref="C2:C3"/>
    <mergeCell ref="D2:D3"/>
    <mergeCell ref="E2:K2"/>
    <mergeCell ref="L2:M2"/>
    <mergeCell ref="N2:Q2"/>
    <mergeCell ref="R2:R3"/>
    <mergeCell ref="A4:A60"/>
    <mergeCell ref="B4:B16"/>
    <mergeCell ref="C4:C10"/>
    <mergeCell ref="I4:I10"/>
    <mergeCell ref="R4:R16"/>
    <mergeCell ref="C11:C16"/>
    <mergeCell ref="I11:I16"/>
    <mergeCell ref="B17:B29"/>
    <mergeCell ref="C17:C23"/>
    <mergeCell ref="I17:I23"/>
    <mergeCell ref="R17:R29"/>
    <mergeCell ref="C24:C29"/>
    <mergeCell ref="I24:I29"/>
    <mergeCell ref="B30:B47"/>
    <mergeCell ref="C30:C39"/>
    <mergeCell ref="I30:I39"/>
    <mergeCell ref="R30:R47"/>
    <mergeCell ref="C40:C47"/>
    <mergeCell ref="I40:I47"/>
    <mergeCell ref="B48:B60"/>
    <mergeCell ref="C48:C53"/>
    <mergeCell ref="I48:I53"/>
    <mergeCell ref="R48:R60"/>
    <mergeCell ref="C54:C60"/>
    <mergeCell ref="I54:I60"/>
    <mergeCell ref="A61:A148"/>
    <mergeCell ref="B61:B79"/>
    <mergeCell ref="C61:C71"/>
    <mergeCell ref="I61:I71"/>
    <mergeCell ref="R61:R79"/>
    <mergeCell ref="C72:C79"/>
    <mergeCell ref="I72:I79"/>
    <mergeCell ref="B80:B96"/>
    <mergeCell ref="C80:C88"/>
    <mergeCell ref="I80:I88"/>
    <mergeCell ref="R80:R96"/>
    <mergeCell ref="C89:C96"/>
    <mergeCell ref="I89:I96"/>
    <mergeCell ref="B97:B114"/>
    <mergeCell ref="C97:C106"/>
    <mergeCell ref="I97:I106"/>
    <mergeCell ref="R97:R114"/>
    <mergeCell ref="C107:C114"/>
    <mergeCell ref="I107:I114"/>
    <mergeCell ref="B115:B128"/>
    <mergeCell ref="C115:C121"/>
    <mergeCell ref="I115:I121"/>
    <mergeCell ref="R115:R128"/>
    <mergeCell ref="C122:C128"/>
    <mergeCell ref="I122:I127"/>
    <mergeCell ref="B129:B145"/>
    <mergeCell ref="C129:C137"/>
    <mergeCell ref="I129:I137"/>
    <mergeCell ref="R129:R145"/>
    <mergeCell ref="C138:C145"/>
    <mergeCell ref="I138:I145"/>
    <mergeCell ref="B146:B148"/>
    <mergeCell ref="C146:C148"/>
    <mergeCell ref="I146:I148"/>
    <mergeCell ref="R146:R148"/>
    <mergeCell ref="A149:A193"/>
    <mergeCell ref="B149:B160"/>
    <mergeCell ref="C149:C154"/>
    <mergeCell ref="I149:I154"/>
    <mergeCell ref="R149:R160"/>
    <mergeCell ref="C155:C160"/>
    <mergeCell ref="I155:I160"/>
    <mergeCell ref="B161:B171"/>
    <mergeCell ref="C161:C166"/>
    <mergeCell ref="I161:I166"/>
    <mergeCell ref="R161:R171"/>
    <mergeCell ref="C167:C171"/>
    <mergeCell ref="I167:I171"/>
    <mergeCell ref="B172:B175"/>
    <mergeCell ref="C172:C175"/>
    <mergeCell ref="I172:I175"/>
    <mergeCell ref="R172:R175"/>
    <mergeCell ref="B176:B183"/>
    <mergeCell ref="C176:C180"/>
    <mergeCell ref="I176:I180"/>
    <mergeCell ref="R176:R183"/>
    <mergeCell ref="C181:C183"/>
    <mergeCell ref="I181:I183"/>
    <mergeCell ref="B184:B193"/>
    <mergeCell ref="C184:C186"/>
    <mergeCell ref="I184:I186"/>
    <mergeCell ref="R184:R193"/>
    <mergeCell ref="C187:C193"/>
    <mergeCell ref="I187:I193"/>
    <mergeCell ref="A194:A276"/>
    <mergeCell ref="B194:B213"/>
    <mergeCell ref="C194:C203"/>
    <mergeCell ref="I194:I203"/>
    <mergeCell ref="R194:R213"/>
    <mergeCell ref="C204:C213"/>
    <mergeCell ref="I204:I213"/>
    <mergeCell ref="B214:B228"/>
    <mergeCell ref="C214:C221"/>
    <mergeCell ref="I214:I221"/>
    <mergeCell ref="R214:R228"/>
    <mergeCell ref="C222:C228"/>
    <mergeCell ref="I222:I228"/>
    <mergeCell ref="B229:B249"/>
    <mergeCell ref="C229:C240"/>
    <mergeCell ref="I229:I240"/>
    <mergeCell ref="R229:R249"/>
    <mergeCell ref="C241:C249"/>
    <mergeCell ref="I241:I249"/>
    <mergeCell ref="B250:B256"/>
    <mergeCell ref="C250:C254"/>
    <mergeCell ref="I250:I254"/>
    <mergeCell ref="R250:R256"/>
    <mergeCell ref="C255:C256"/>
    <mergeCell ref="I255:I256"/>
    <mergeCell ref="B257:B265"/>
    <mergeCell ref="C257:C260"/>
    <mergeCell ref="I257:I260"/>
    <mergeCell ref="R257:R265"/>
    <mergeCell ref="C261:C265"/>
    <mergeCell ref="I261:I265"/>
    <mergeCell ref="B266:B276"/>
    <mergeCell ref="C266:C268"/>
    <mergeCell ref="I266:I268"/>
    <mergeCell ref="R266:R276"/>
    <mergeCell ref="C269:C276"/>
    <mergeCell ref="I269:I276"/>
    <mergeCell ref="A277:R277"/>
    <mergeCell ref="A278:D278"/>
    <mergeCell ref="A279:C279"/>
    <mergeCell ref="E279:I279"/>
    <mergeCell ref="K279:R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18.37"/>
    <col collapsed="false" customWidth="true" hidden="false" outlineLevel="0" max="3" min="2" style="38" width="14.12"/>
    <col collapsed="false" customWidth="true" hidden="false" outlineLevel="0" max="4" min="4" style="38" width="15.62"/>
    <col collapsed="false" customWidth="true" hidden="false" outlineLevel="0" max="5" min="5" style="38" width="14.24"/>
    <col collapsed="false" customWidth="true" hidden="false" outlineLevel="0" max="6" min="6" style="38" width="12.87"/>
    <col collapsed="false" customWidth="true" hidden="false" outlineLevel="0" max="7" min="7" style="38" width="11.87"/>
    <col collapsed="false" customWidth="true" hidden="false" outlineLevel="0" max="8" min="8" style="38" width="14.12"/>
    <col collapsed="false" customWidth="true" hidden="false" outlineLevel="0" max="9" min="9" style="38" width="8.99"/>
  </cols>
  <sheetData>
    <row r="1" customFormat="false" ht="20.25" hidden="false" customHeight="true" outlineLevel="0" collapsed="false">
      <c r="A1" s="245" t="s">
        <v>266</v>
      </c>
      <c r="B1" s="245"/>
      <c r="C1" s="245"/>
      <c r="D1" s="245"/>
      <c r="E1" s="245"/>
      <c r="F1" s="245"/>
      <c r="G1" s="245"/>
      <c r="H1" s="245"/>
      <c r="I1" s="245"/>
    </row>
    <row r="2" customFormat="false" ht="14.25" hidden="false" customHeight="true" outlineLevel="0" collapsed="false">
      <c r="A2" s="246" t="s">
        <v>267</v>
      </c>
      <c r="B2" s="247" t="s">
        <v>2</v>
      </c>
      <c r="C2" s="248" t="s">
        <v>268</v>
      </c>
      <c r="D2" s="249" t="s">
        <v>269</v>
      </c>
      <c r="E2" s="249"/>
      <c r="F2" s="247" t="s">
        <v>270</v>
      </c>
      <c r="G2" s="247"/>
      <c r="H2" s="250" t="s">
        <v>7</v>
      </c>
      <c r="I2" s="250" t="s">
        <v>271</v>
      </c>
    </row>
    <row r="3" customFormat="false" ht="14.25" hidden="false" customHeight="false" outlineLevel="0" collapsed="false">
      <c r="A3" s="246"/>
      <c r="B3" s="247"/>
      <c r="C3" s="248"/>
      <c r="D3" s="251" t="s">
        <v>272</v>
      </c>
      <c r="E3" s="251" t="s">
        <v>260</v>
      </c>
      <c r="F3" s="251" t="s">
        <v>273</v>
      </c>
      <c r="G3" s="250" t="s">
        <v>260</v>
      </c>
      <c r="H3" s="250"/>
      <c r="I3" s="250"/>
    </row>
    <row r="4" customFormat="false" ht="14.25" hidden="false" customHeight="false" outlineLevel="0" collapsed="false">
      <c r="A4" s="252" t="s">
        <v>274</v>
      </c>
      <c r="B4" s="253" t="s">
        <v>33</v>
      </c>
      <c r="C4" s="254" t="s">
        <v>275</v>
      </c>
      <c r="D4" s="255" t="s">
        <v>276</v>
      </c>
      <c r="E4" s="253" t="n">
        <v>40</v>
      </c>
      <c r="F4" s="253"/>
      <c r="G4" s="253"/>
      <c r="H4" s="253" t="n">
        <v>40</v>
      </c>
      <c r="I4" s="256"/>
    </row>
    <row r="5" customFormat="false" ht="14.25" hidden="false" customHeight="false" outlineLevel="0" collapsed="false">
      <c r="A5" s="255" t="s">
        <v>277</v>
      </c>
      <c r="B5" s="255" t="s">
        <v>37</v>
      </c>
      <c r="C5" s="254" t="s">
        <v>275</v>
      </c>
      <c r="D5" s="255" t="s">
        <v>276</v>
      </c>
      <c r="E5" s="255" t="n">
        <v>30</v>
      </c>
      <c r="F5" s="206"/>
      <c r="G5" s="206"/>
      <c r="H5" s="257" t="n">
        <v>30</v>
      </c>
      <c r="I5" s="27"/>
    </row>
    <row r="6" customFormat="false" ht="14.25" hidden="false" customHeight="false" outlineLevel="0" collapsed="false">
      <c r="A6" s="258" t="s">
        <v>278</v>
      </c>
      <c r="B6" s="258" t="s">
        <v>39</v>
      </c>
      <c r="C6" s="258" t="s">
        <v>275</v>
      </c>
      <c r="D6" s="259" t="s">
        <v>276</v>
      </c>
      <c r="E6" s="258" t="n">
        <v>30</v>
      </c>
      <c r="F6" s="258"/>
      <c r="G6" s="258"/>
      <c r="H6" s="257" t="n">
        <v>30</v>
      </c>
      <c r="I6" s="27"/>
    </row>
    <row r="7" customFormat="false" ht="14.25" hidden="false" customHeight="false" outlineLevel="0" collapsed="false">
      <c r="A7" s="258"/>
      <c r="B7" s="258"/>
      <c r="C7" s="258"/>
      <c r="D7" s="257"/>
      <c r="E7" s="258"/>
      <c r="F7" s="258"/>
      <c r="G7" s="258"/>
      <c r="H7" s="257"/>
      <c r="I7" s="9"/>
    </row>
    <row r="8" customFormat="false" ht="14.25" hidden="false" customHeight="false" outlineLevel="0" collapsed="false">
      <c r="A8" s="211"/>
      <c r="B8" s="211"/>
      <c r="C8" s="211"/>
      <c r="D8" s="27"/>
      <c r="E8" s="211"/>
      <c r="F8" s="211"/>
      <c r="G8" s="211"/>
      <c r="H8" s="27"/>
      <c r="I8" s="9"/>
    </row>
    <row r="9" customFormat="false" ht="14.25" hidden="false" customHeight="false" outlineLevel="0" collapsed="false">
      <c r="A9" s="260"/>
      <c r="B9" s="9"/>
      <c r="C9" s="211"/>
      <c r="D9" s="9"/>
      <c r="E9" s="9"/>
      <c r="F9" s="9"/>
      <c r="G9" s="9"/>
      <c r="H9" s="27"/>
      <c r="I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14.25" hidden="false" customHeight="true" outlineLevel="0" collapsed="false">
      <c r="A15" s="39" t="s">
        <v>248</v>
      </c>
      <c r="B15" s="39"/>
      <c r="C15" s="39"/>
      <c r="D15" s="261"/>
      <c r="E15" s="261"/>
      <c r="F15" s="261"/>
      <c r="G15" s="261"/>
      <c r="H15" s="261"/>
      <c r="I15" s="261"/>
    </row>
    <row r="16" customFormat="false" ht="14.25" hidden="false" customHeight="true" outlineLevel="0" collapsed="false">
      <c r="A16" s="39" t="s">
        <v>249</v>
      </c>
      <c r="B16" s="39"/>
      <c r="C16" s="39"/>
      <c r="D16" s="261"/>
      <c r="E16" s="261"/>
      <c r="F16" s="261"/>
      <c r="G16" s="261"/>
      <c r="H16" s="261"/>
      <c r="I16" s="261"/>
    </row>
    <row r="17" customFormat="false" ht="14.25" hidden="false" customHeight="true" outlineLevel="0" collapsed="false">
      <c r="A17" s="262" t="s">
        <v>250</v>
      </c>
      <c r="B17" s="262"/>
      <c r="C17" s="262"/>
      <c r="D17" s="262"/>
      <c r="E17" s="262"/>
      <c r="F17" s="262"/>
      <c r="G17" s="262"/>
      <c r="H17" s="262"/>
      <c r="I17" s="262"/>
    </row>
    <row r="18" customFormat="false" ht="14.25" hidden="false" customHeight="false" outlineLevel="0" collapsed="false">
      <c r="A18" s="263"/>
      <c r="B18" s="263"/>
      <c r="C18" s="263"/>
      <c r="D18" s="263"/>
      <c r="E18" s="263"/>
      <c r="F18" s="263"/>
      <c r="G18" s="263"/>
      <c r="H18" s="263"/>
      <c r="I18" s="263"/>
    </row>
  </sheetData>
  <mergeCells count="11">
    <mergeCell ref="A1:I1"/>
    <mergeCell ref="A2:A3"/>
    <mergeCell ref="B2:B3"/>
    <mergeCell ref="C2:C3"/>
    <mergeCell ref="D2:E2"/>
    <mergeCell ref="F2:G2"/>
    <mergeCell ref="H2:H3"/>
    <mergeCell ref="I2:I3"/>
    <mergeCell ref="A15:C15"/>
    <mergeCell ref="A16:C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4" width="8.99"/>
    <col collapsed="false" customWidth="true" hidden="false" outlineLevel="0" max="2" min="2" style="264" width="11.87"/>
    <col collapsed="false" customWidth="true" hidden="false" outlineLevel="0" max="13" min="3" style="264" width="8.99"/>
  </cols>
  <sheetData>
    <row r="1" customFormat="false" ht="20.25" hidden="false" customHeight="true" outlineLevel="0" collapsed="false">
      <c r="A1" s="43" t="s">
        <v>2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4.25" hidden="false" customHeight="true" outlineLevel="0" collapsed="false">
      <c r="A2" s="5" t="s">
        <v>280</v>
      </c>
      <c r="B2" s="5" t="s">
        <v>2</v>
      </c>
      <c r="C2" s="5" t="s">
        <v>281</v>
      </c>
      <c r="D2" s="44" t="s">
        <v>282</v>
      </c>
      <c r="E2" s="44"/>
      <c r="F2" s="44"/>
      <c r="G2" s="44"/>
      <c r="H2" s="44" t="s">
        <v>283</v>
      </c>
      <c r="I2" s="44"/>
      <c r="J2" s="44" t="s">
        <v>284</v>
      </c>
      <c r="K2" s="44"/>
      <c r="L2" s="44"/>
      <c r="M2" s="45" t="s">
        <v>7</v>
      </c>
    </row>
    <row r="3" customFormat="false" ht="27" hidden="false" customHeight="false" outlineLevel="0" collapsed="false">
      <c r="A3" s="5"/>
      <c r="B3" s="5"/>
      <c r="C3" s="5"/>
      <c r="D3" s="5" t="s">
        <v>285</v>
      </c>
      <c r="E3" s="5" t="s">
        <v>286</v>
      </c>
      <c r="F3" s="5" t="s">
        <v>287</v>
      </c>
      <c r="G3" s="5" t="s">
        <v>260</v>
      </c>
      <c r="H3" s="5" t="s">
        <v>288</v>
      </c>
      <c r="I3" s="5" t="s">
        <v>260</v>
      </c>
      <c r="J3" s="5" t="s">
        <v>289</v>
      </c>
      <c r="K3" s="5" t="s">
        <v>260</v>
      </c>
      <c r="L3" s="5" t="s">
        <v>290</v>
      </c>
      <c r="M3" s="45"/>
    </row>
    <row r="4" customFormat="false" ht="14.25" hidden="false" customHeight="true" outlineLevel="0" collapsed="false">
      <c r="A4" s="265" t="s">
        <v>16</v>
      </c>
      <c r="B4" s="9" t="s">
        <v>17</v>
      </c>
      <c r="C4" s="9" t="s">
        <v>291</v>
      </c>
      <c r="D4" s="9" t="n">
        <v>2</v>
      </c>
      <c r="E4" s="98" t="n">
        <v>16</v>
      </c>
      <c r="F4" s="98" t="n">
        <v>1</v>
      </c>
      <c r="G4" s="98" t="n">
        <v>64</v>
      </c>
      <c r="H4" s="98" t="n">
        <v>3</v>
      </c>
      <c r="I4" s="98" t="n">
        <v>18</v>
      </c>
      <c r="J4" s="98"/>
      <c r="K4" s="98"/>
      <c r="L4" s="98"/>
      <c r="M4" s="9" t="n">
        <v>82</v>
      </c>
    </row>
    <row r="5" customFormat="false" ht="14.25" hidden="false" customHeight="false" outlineLevel="0" collapsed="false">
      <c r="A5" s="265"/>
      <c r="B5" s="9" t="s">
        <v>20</v>
      </c>
      <c r="C5" s="9" t="s">
        <v>291</v>
      </c>
      <c r="D5" s="9" t="n">
        <v>3</v>
      </c>
      <c r="E5" s="98" t="n">
        <v>16</v>
      </c>
      <c r="F5" s="98" t="n">
        <v>1</v>
      </c>
      <c r="G5" s="98" t="n">
        <v>96</v>
      </c>
      <c r="H5" s="98"/>
      <c r="I5" s="98"/>
      <c r="J5" s="98"/>
      <c r="K5" s="98"/>
      <c r="L5" s="98"/>
      <c r="M5" s="9" t="n">
        <v>96</v>
      </c>
    </row>
    <row r="6" customFormat="false" ht="14.25" hidden="false" customHeight="false" outlineLevel="0" collapsed="false">
      <c r="A6" s="265"/>
      <c r="B6" s="9" t="s">
        <v>19</v>
      </c>
      <c r="C6" s="9" t="s">
        <v>291</v>
      </c>
      <c r="D6" s="9" t="n">
        <v>3</v>
      </c>
      <c r="E6" s="98" t="n">
        <v>16</v>
      </c>
      <c r="F6" s="98" t="n">
        <v>1</v>
      </c>
      <c r="G6" s="98" t="n">
        <v>96</v>
      </c>
      <c r="H6" s="98"/>
      <c r="I6" s="98"/>
      <c r="J6" s="98"/>
      <c r="K6" s="98"/>
      <c r="L6" s="98"/>
      <c r="M6" s="9" t="n">
        <v>96</v>
      </c>
    </row>
    <row r="7" customFormat="false" ht="14.25" hidden="false" customHeight="false" outlineLevel="0" collapsed="false">
      <c r="A7" s="265"/>
      <c r="B7" s="9" t="s">
        <v>18</v>
      </c>
      <c r="C7" s="9" t="s">
        <v>291</v>
      </c>
      <c r="D7" s="9" t="n">
        <v>6</v>
      </c>
      <c r="E7" s="98" t="n">
        <v>16</v>
      </c>
      <c r="F7" s="98" t="n">
        <v>1</v>
      </c>
      <c r="G7" s="98" t="n">
        <v>192</v>
      </c>
      <c r="H7" s="98"/>
      <c r="I7" s="98"/>
      <c r="J7" s="98"/>
      <c r="K7" s="98"/>
      <c r="L7" s="98"/>
      <c r="M7" s="9" t="n">
        <v>192</v>
      </c>
    </row>
    <row r="8" customFormat="false" ht="14.25" hidden="false" customHeight="true" outlineLevel="0" collapsed="false">
      <c r="A8" s="265" t="s">
        <v>21</v>
      </c>
      <c r="B8" s="9" t="s">
        <v>22</v>
      </c>
      <c r="C8" s="9" t="s">
        <v>291</v>
      </c>
      <c r="D8" s="9" t="n">
        <v>4</v>
      </c>
      <c r="E8" s="98" t="n">
        <v>16</v>
      </c>
      <c r="F8" s="98" t="n">
        <v>1</v>
      </c>
      <c r="G8" s="98" t="n">
        <v>128</v>
      </c>
      <c r="H8" s="98"/>
      <c r="I8" s="98"/>
      <c r="J8" s="98"/>
      <c r="K8" s="98"/>
      <c r="L8" s="266"/>
      <c r="M8" s="9" t="n">
        <v>128</v>
      </c>
    </row>
    <row r="9" customFormat="false" ht="14.25" hidden="false" customHeight="false" outlineLevel="0" collapsed="false">
      <c r="A9" s="265"/>
      <c r="B9" s="210" t="s">
        <v>26</v>
      </c>
      <c r="C9" s="258" t="s">
        <v>291</v>
      </c>
      <c r="D9" s="258" t="n">
        <v>2</v>
      </c>
      <c r="E9" s="267" t="n">
        <v>16</v>
      </c>
      <c r="F9" s="267" t="n">
        <v>1</v>
      </c>
      <c r="G9" s="89" t="n">
        <v>64</v>
      </c>
      <c r="H9" s="267"/>
      <c r="I9" s="267"/>
      <c r="J9" s="267"/>
      <c r="K9" s="267"/>
      <c r="L9" s="267"/>
      <c r="M9" s="29" t="n">
        <v>64</v>
      </c>
    </row>
    <row r="10" customFormat="false" ht="14.25" hidden="false" customHeight="false" outlineLevel="0" collapsed="false">
      <c r="A10" s="265"/>
      <c r="B10" s="210" t="s">
        <v>24</v>
      </c>
      <c r="C10" s="258" t="s">
        <v>291</v>
      </c>
      <c r="D10" s="258" t="n">
        <v>3</v>
      </c>
      <c r="E10" s="267" t="n">
        <v>16</v>
      </c>
      <c r="F10" s="267" t="n">
        <v>1</v>
      </c>
      <c r="G10" s="89" t="n">
        <v>96</v>
      </c>
      <c r="H10" s="267"/>
      <c r="I10" s="267"/>
      <c r="J10" s="267"/>
      <c r="K10" s="267"/>
      <c r="L10" s="267"/>
      <c r="M10" s="29" t="n">
        <v>96</v>
      </c>
    </row>
    <row r="11" customFormat="false" ht="14.25" hidden="false" customHeight="false" outlineLevel="0" collapsed="false">
      <c r="A11" s="265"/>
      <c r="B11" s="258" t="s">
        <v>23</v>
      </c>
      <c r="C11" s="9" t="s">
        <v>291</v>
      </c>
      <c r="D11" s="28" t="n">
        <v>3</v>
      </c>
      <c r="E11" s="268" t="n">
        <v>16</v>
      </c>
      <c r="F11" s="268" t="n">
        <v>1</v>
      </c>
      <c r="G11" s="268" t="n">
        <v>96</v>
      </c>
      <c r="H11" s="269"/>
      <c r="I11" s="269"/>
      <c r="J11" s="269"/>
      <c r="K11" s="269"/>
      <c r="L11" s="269"/>
      <c r="M11" s="9" t="n">
        <v>96</v>
      </c>
    </row>
    <row r="12" customFormat="false" ht="14.25" hidden="false" customHeight="false" outlineLevel="0" collapsed="false">
      <c r="A12" s="265"/>
      <c r="B12" s="210" t="s">
        <v>25</v>
      </c>
      <c r="C12" s="9" t="s">
        <v>291</v>
      </c>
      <c r="D12" s="28" t="n">
        <v>2</v>
      </c>
      <c r="E12" s="268" t="n">
        <v>16</v>
      </c>
      <c r="F12" s="268" t="n">
        <v>1</v>
      </c>
      <c r="G12" s="268" t="n">
        <v>64</v>
      </c>
      <c r="H12" s="269"/>
      <c r="I12" s="269"/>
      <c r="J12" s="269"/>
      <c r="K12" s="269"/>
      <c r="L12" s="269"/>
      <c r="M12" s="9" t="n">
        <v>64</v>
      </c>
    </row>
    <row r="13" customFormat="false" ht="14.25" hidden="false" customHeight="true" outlineLevel="0" collapsed="false">
      <c r="A13" s="265" t="s">
        <v>28</v>
      </c>
      <c r="B13" s="270" t="s">
        <v>29</v>
      </c>
      <c r="C13" s="270" t="s">
        <v>291</v>
      </c>
      <c r="D13" s="270" t="n">
        <v>4</v>
      </c>
      <c r="E13" s="271" t="n">
        <v>16</v>
      </c>
      <c r="F13" s="271" t="n">
        <v>1</v>
      </c>
      <c r="G13" s="98" t="n">
        <v>128</v>
      </c>
      <c r="H13" s="9" t="n">
        <v>1</v>
      </c>
      <c r="I13" s="98" t="n">
        <v>6</v>
      </c>
      <c r="J13" s="98"/>
      <c r="K13" s="98"/>
      <c r="L13" s="266"/>
      <c r="M13" s="9" t="n">
        <v>134</v>
      </c>
    </row>
    <row r="14" customFormat="false" ht="14.25" hidden="false" customHeight="true" outlineLevel="0" collapsed="false">
      <c r="A14" s="265"/>
      <c r="B14" s="9" t="s">
        <v>30</v>
      </c>
      <c r="C14" s="9" t="s">
        <v>291</v>
      </c>
      <c r="D14" s="9" t="n">
        <v>4</v>
      </c>
      <c r="E14" s="98" t="n">
        <v>16</v>
      </c>
      <c r="F14" s="98" t="n">
        <v>1</v>
      </c>
      <c r="G14" s="98" t="n">
        <v>128</v>
      </c>
      <c r="H14" s="98"/>
      <c r="I14" s="98"/>
      <c r="J14" s="98"/>
      <c r="K14" s="98"/>
      <c r="L14" s="98"/>
      <c r="M14" s="9" t="n">
        <v>128</v>
      </c>
    </row>
    <row r="15" customFormat="false" ht="14.25" hidden="false" customHeight="false" outlineLevel="0" collapsed="false">
      <c r="A15" s="265"/>
      <c r="B15" s="9" t="s">
        <v>32</v>
      </c>
      <c r="C15" s="9" t="s">
        <v>291</v>
      </c>
      <c r="D15" s="33" t="n">
        <v>4</v>
      </c>
      <c r="E15" s="32" t="n">
        <v>16</v>
      </c>
      <c r="F15" s="32" t="n">
        <v>1</v>
      </c>
      <c r="G15" s="32" t="n">
        <v>128</v>
      </c>
      <c r="H15" s="98"/>
      <c r="I15" s="98"/>
      <c r="J15" s="98"/>
      <c r="K15" s="98"/>
      <c r="L15" s="98"/>
      <c r="M15" s="9" t="n">
        <v>128</v>
      </c>
    </row>
    <row r="16" customFormat="false" ht="14.25" hidden="false" customHeight="false" outlineLevel="0" collapsed="false">
      <c r="A16" s="265"/>
      <c r="B16" s="9" t="s">
        <v>31</v>
      </c>
      <c r="C16" s="9" t="s">
        <v>291</v>
      </c>
      <c r="D16" s="9"/>
      <c r="E16" s="9"/>
      <c r="F16" s="98"/>
      <c r="G16" s="98"/>
      <c r="H16" s="98" t="n">
        <v>2</v>
      </c>
      <c r="I16" s="98" t="n">
        <v>12</v>
      </c>
      <c r="J16" s="98"/>
      <c r="K16" s="98"/>
      <c r="L16" s="98"/>
      <c r="M16" s="98" t="n">
        <v>12</v>
      </c>
    </row>
    <row r="17" customFormat="false" ht="14.25" hidden="false" customHeight="false" outlineLevel="0" collapsed="false">
      <c r="A17" s="265"/>
      <c r="B17" s="272" t="s">
        <v>33</v>
      </c>
      <c r="C17" s="273" t="s">
        <v>292</v>
      </c>
      <c r="D17" s="273"/>
      <c r="E17" s="32"/>
      <c r="F17" s="32"/>
      <c r="G17" s="32"/>
      <c r="H17" s="32" t="n">
        <v>1</v>
      </c>
      <c r="I17" s="32" t="n">
        <v>6</v>
      </c>
      <c r="J17" s="32"/>
      <c r="K17" s="32"/>
      <c r="L17" s="32"/>
      <c r="M17" s="274" t="n">
        <v>6</v>
      </c>
    </row>
    <row r="18" customFormat="false" ht="14.25" hidden="false" customHeight="true" outlineLevel="0" collapsed="false">
      <c r="A18" s="265" t="s">
        <v>34</v>
      </c>
      <c r="B18" s="9" t="s">
        <v>35</v>
      </c>
      <c r="C18" s="9" t="s">
        <v>291</v>
      </c>
      <c r="D18" s="9" t="n">
        <v>4</v>
      </c>
      <c r="E18" s="98" t="n">
        <v>16</v>
      </c>
      <c r="F18" s="98" t="n">
        <v>1</v>
      </c>
      <c r="G18" s="98" t="n">
        <v>128</v>
      </c>
      <c r="H18" s="98" t="n">
        <v>1</v>
      </c>
      <c r="I18" s="98" t="n">
        <v>6</v>
      </c>
      <c r="J18" s="98"/>
      <c r="K18" s="98"/>
      <c r="L18" s="98"/>
      <c r="M18" s="9" t="n">
        <v>134</v>
      </c>
    </row>
    <row r="19" customFormat="false" ht="14.25" hidden="false" customHeight="false" outlineLevel="0" collapsed="false">
      <c r="A19" s="265"/>
      <c r="B19" s="9" t="s">
        <v>36</v>
      </c>
      <c r="C19" s="9" t="s">
        <v>291</v>
      </c>
      <c r="D19" s="9" t="n">
        <v>3</v>
      </c>
      <c r="E19" s="98" t="n">
        <v>16</v>
      </c>
      <c r="F19" s="98" t="n">
        <v>1</v>
      </c>
      <c r="G19" s="98" t="n">
        <v>96</v>
      </c>
      <c r="H19" s="98"/>
      <c r="I19" s="98"/>
      <c r="J19" s="98"/>
      <c r="K19" s="98"/>
      <c r="L19" s="98"/>
      <c r="M19" s="9" t="n">
        <v>96</v>
      </c>
    </row>
    <row r="20" customFormat="false" ht="14.25" hidden="false" customHeight="false" outlineLevel="0" collapsed="false">
      <c r="A20" s="265"/>
      <c r="B20" s="9" t="s">
        <v>38</v>
      </c>
      <c r="C20" s="9" t="s">
        <v>291</v>
      </c>
      <c r="D20" s="9" t="n">
        <v>1</v>
      </c>
      <c r="E20" s="98" t="n">
        <v>16</v>
      </c>
      <c r="F20" s="98" t="n">
        <v>1.2</v>
      </c>
      <c r="G20" s="98" t="n">
        <v>38.4</v>
      </c>
      <c r="H20" s="98"/>
      <c r="I20" s="98"/>
      <c r="J20" s="98"/>
      <c r="K20" s="98"/>
      <c r="L20" s="98"/>
      <c r="M20" s="9" t="n">
        <v>134.4</v>
      </c>
    </row>
    <row r="21" customFormat="false" ht="14.25" hidden="false" customHeight="false" outlineLevel="0" collapsed="false">
      <c r="A21" s="265"/>
      <c r="B21" s="9"/>
      <c r="C21" s="9" t="s">
        <v>291</v>
      </c>
      <c r="D21" s="9" t="n">
        <v>3</v>
      </c>
      <c r="E21" s="98" t="n">
        <v>16</v>
      </c>
      <c r="F21" s="98" t="n">
        <v>1</v>
      </c>
      <c r="G21" s="98" t="n">
        <v>96</v>
      </c>
      <c r="H21" s="98"/>
      <c r="I21" s="98"/>
      <c r="J21" s="98"/>
      <c r="K21" s="98"/>
      <c r="L21" s="98"/>
      <c r="M21" s="9"/>
    </row>
    <row r="22" customFormat="false" ht="14.25" hidden="false" customHeight="false" outlineLevel="0" collapsed="false">
      <c r="A22" s="265"/>
      <c r="B22" s="9" t="s">
        <v>40</v>
      </c>
      <c r="C22" s="9" t="s">
        <v>291</v>
      </c>
      <c r="D22" s="9" t="n">
        <v>4</v>
      </c>
      <c r="E22" s="98" t="n">
        <v>16</v>
      </c>
      <c r="F22" s="98" t="n">
        <v>1</v>
      </c>
      <c r="G22" s="98" t="n">
        <v>128</v>
      </c>
      <c r="H22" s="98"/>
      <c r="I22" s="98"/>
      <c r="J22" s="98"/>
      <c r="K22" s="98"/>
      <c r="L22" s="266"/>
      <c r="M22" s="9" t="n">
        <v>128</v>
      </c>
    </row>
    <row r="23" customFormat="false" ht="14.25" hidden="false" customHeight="false" outlineLevel="0" collapsed="false">
      <c r="A23" s="265"/>
      <c r="B23" s="9" t="s">
        <v>37</v>
      </c>
      <c r="C23" s="9" t="s">
        <v>293</v>
      </c>
      <c r="D23" s="9" t="n">
        <v>2</v>
      </c>
      <c r="E23" s="98" t="n">
        <v>16</v>
      </c>
      <c r="F23" s="98" t="n">
        <v>1.2</v>
      </c>
      <c r="G23" s="98" t="n">
        <v>76.8</v>
      </c>
      <c r="H23" s="98"/>
      <c r="I23" s="98"/>
      <c r="J23" s="98"/>
      <c r="K23" s="98"/>
      <c r="L23" s="266"/>
      <c r="M23" s="9" t="n">
        <v>172.8</v>
      </c>
    </row>
    <row r="24" customFormat="false" ht="14.25" hidden="false" customHeight="false" outlineLevel="0" collapsed="false">
      <c r="A24" s="265"/>
      <c r="B24" s="9"/>
      <c r="C24" s="9" t="s">
        <v>293</v>
      </c>
      <c r="D24" s="273" t="n">
        <v>3</v>
      </c>
      <c r="E24" s="32" t="n">
        <v>16</v>
      </c>
      <c r="F24" s="32" t="n">
        <v>1</v>
      </c>
      <c r="G24" s="32" t="n">
        <f aca="false">D24*E24*2</f>
        <v>96</v>
      </c>
      <c r="H24" s="98"/>
      <c r="I24" s="98"/>
      <c r="J24" s="98"/>
      <c r="K24" s="98"/>
      <c r="L24" s="266"/>
      <c r="M24" s="9"/>
    </row>
    <row r="25" customFormat="false" ht="14.25" hidden="false" customHeight="false" outlineLevel="0" collapsed="false">
      <c r="A25" s="265"/>
      <c r="B25" s="9" t="s">
        <v>39</v>
      </c>
      <c r="C25" s="9" t="s">
        <v>291</v>
      </c>
      <c r="D25" s="9" t="n">
        <v>4</v>
      </c>
      <c r="E25" s="98" t="n">
        <v>16</v>
      </c>
      <c r="F25" s="98" t="n">
        <v>1</v>
      </c>
      <c r="G25" s="98" t="n">
        <v>128</v>
      </c>
      <c r="H25" s="98"/>
      <c r="I25" s="98"/>
      <c r="J25" s="98"/>
      <c r="K25" s="98"/>
      <c r="L25" s="98"/>
      <c r="M25" s="9" t="n">
        <v>128</v>
      </c>
    </row>
    <row r="26" customFormat="false" ht="14.25" hidden="false" customHeight="false" outlineLevel="0" collapsed="false">
      <c r="B26" s="263"/>
      <c r="C26" s="263"/>
      <c r="D26" s="263"/>
    </row>
    <row r="27" customFormat="false" ht="39" hidden="false" customHeight="true" outlineLevel="0" collapsed="false">
      <c r="A27" s="39" t="s">
        <v>294</v>
      </c>
      <c r="B27" s="39"/>
      <c r="C27" s="39"/>
      <c r="D27" s="39"/>
      <c r="E27" s="39"/>
      <c r="F27" s="39"/>
      <c r="G27" s="39"/>
      <c r="H27" s="275"/>
      <c r="I27" s="275"/>
      <c r="J27" s="275"/>
      <c r="K27" s="275"/>
      <c r="L27" s="275"/>
      <c r="M27" s="275"/>
    </row>
    <row r="28" customFormat="false" ht="14.25" hidden="false" customHeight="false" outlineLevel="0" collapsed="false">
      <c r="B28" s="263"/>
      <c r="C28" s="263"/>
      <c r="D28" s="263"/>
    </row>
    <row r="29" customFormat="false" ht="14.25" hidden="false" customHeight="true" outlineLevel="0" collapsed="false">
      <c r="A29" s="262" t="s">
        <v>42</v>
      </c>
      <c r="B29" s="262"/>
      <c r="C29" s="262"/>
      <c r="D29" s="262"/>
      <c r="E29" s="262"/>
      <c r="F29" s="262"/>
      <c r="G29" s="262"/>
      <c r="H29" s="262"/>
    </row>
    <row r="30" customFormat="false" ht="18.75" hidden="false" customHeight="false" outlineLevel="0" collapsed="false">
      <c r="A30" s="276"/>
      <c r="B30" s="276"/>
      <c r="C30" s="276"/>
      <c r="D30" s="276"/>
      <c r="E30" s="276"/>
      <c r="F30" s="276"/>
      <c r="G30" s="276"/>
      <c r="H30" s="276"/>
      <c r="I30" s="277"/>
      <c r="J30" s="277"/>
      <c r="K30" s="277"/>
      <c r="L30" s="277"/>
    </row>
  </sheetData>
  <mergeCells count="19">
    <mergeCell ref="A1:M1"/>
    <mergeCell ref="A2:A3"/>
    <mergeCell ref="B2:B3"/>
    <mergeCell ref="C2:C3"/>
    <mergeCell ref="D2:G2"/>
    <mergeCell ref="H2:I2"/>
    <mergeCell ref="J2:L2"/>
    <mergeCell ref="M2:M3"/>
    <mergeCell ref="A4:A7"/>
    <mergeCell ref="A8:A12"/>
    <mergeCell ref="A13:A17"/>
    <mergeCell ref="A18:A25"/>
    <mergeCell ref="B20:B21"/>
    <mergeCell ref="M20:M21"/>
    <mergeCell ref="B23:B24"/>
    <mergeCell ref="M23:M24"/>
    <mergeCell ref="A27:G27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5"/>
    <col collapsed="false" customWidth="true" hidden="false" outlineLevel="0" max="4" min="4" style="0" width="12.99"/>
    <col collapsed="false" customWidth="true" hidden="false" outlineLevel="0" max="5" min="5" style="0" width="28.62"/>
    <col collapsed="false" customWidth="true" hidden="false" outlineLevel="0" max="6" min="6" style="0" width="9.62"/>
    <col collapsed="false" customWidth="true" hidden="false" outlineLevel="0" max="7" min="7" style="0" width="10.37"/>
    <col collapsed="false" customWidth="true" hidden="false" outlineLevel="0" max="8" min="8" style="0" width="42.49"/>
  </cols>
  <sheetData>
    <row r="1" customFormat="false" ht="20.25" hidden="false" customHeight="true" outlineLevel="0" collapsed="false">
      <c r="A1" s="245" t="s">
        <v>295</v>
      </c>
      <c r="B1" s="245"/>
      <c r="C1" s="245"/>
      <c r="D1" s="245"/>
      <c r="E1" s="245"/>
      <c r="F1" s="245"/>
      <c r="G1" s="245"/>
      <c r="H1" s="245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296</v>
      </c>
      <c r="D2" s="4" t="s">
        <v>297</v>
      </c>
      <c r="E2" s="4" t="s">
        <v>298</v>
      </c>
      <c r="F2" s="4" t="s">
        <v>299</v>
      </c>
      <c r="G2" s="4" t="s">
        <v>300</v>
      </c>
      <c r="H2" s="4" t="s">
        <v>301</v>
      </c>
    </row>
    <row r="3" customFormat="false" ht="20.1" hidden="false" customHeight="true" outlineLevel="0" collapsed="false">
      <c r="A3" s="278" t="s">
        <v>99</v>
      </c>
      <c r="B3" s="279" t="s">
        <v>17</v>
      </c>
      <c r="C3" s="279" t="s">
        <v>291</v>
      </c>
      <c r="D3" s="279" t="s">
        <v>302</v>
      </c>
      <c r="E3" s="279" t="s">
        <v>303</v>
      </c>
      <c r="F3" s="279" t="n">
        <v>30</v>
      </c>
      <c r="G3" s="280" t="n">
        <v>7.5</v>
      </c>
      <c r="H3" s="281"/>
    </row>
    <row r="4" customFormat="false" ht="20.1" hidden="false" customHeight="true" outlineLevel="0" collapsed="false">
      <c r="A4" s="278"/>
      <c r="B4" s="279"/>
      <c r="C4" s="279" t="s">
        <v>292</v>
      </c>
      <c r="D4" s="279" t="s">
        <v>304</v>
      </c>
      <c r="E4" s="279" t="s">
        <v>305</v>
      </c>
      <c r="F4" s="279" t="n">
        <v>200</v>
      </c>
      <c r="G4" s="281" t="n">
        <v>110</v>
      </c>
      <c r="H4" s="281"/>
    </row>
    <row r="5" customFormat="false" ht="20.1" hidden="false" customHeight="true" outlineLevel="0" collapsed="false">
      <c r="A5" s="278"/>
      <c r="B5" s="279"/>
      <c r="C5" s="27" t="s">
        <v>292</v>
      </c>
      <c r="D5" s="279" t="s">
        <v>302</v>
      </c>
      <c r="E5" s="279" t="s">
        <v>306</v>
      </c>
      <c r="F5" s="279" t="n">
        <v>30</v>
      </c>
      <c r="G5" s="280" t="n">
        <v>7.5</v>
      </c>
      <c r="H5" s="281"/>
    </row>
    <row r="6" customFormat="false" ht="20.1" hidden="false" customHeight="true" outlineLevel="0" collapsed="false">
      <c r="A6" s="278"/>
      <c r="B6" s="27" t="s">
        <v>19</v>
      </c>
      <c r="C6" s="279" t="s">
        <v>292</v>
      </c>
      <c r="D6" s="279" t="s">
        <v>304</v>
      </c>
      <c r="E6" s="279" t="s">
        <v>305</v>
      </c>
      <c r="F6" s="279" t="n">
        <v>200</v>
      </c>
      <c r="G6" s="281" t="n">
        <v>30</v>
      </c>
      <c r="H6" s="281"/>
    </row>
    <row r="7" customFormat="false" ht="20.1" hidden="false" customHeight="true" outlineLevel="0" collapsed="false">
      <c r="A7" s="278"/>
      <c r="B7" s="27"/>
      <c r="C7" s="279" t="s">
        <v>291</v>
      </c>
      <c r="D7" s="279" t="s">
        <v>302</v>
      </c>
      <c r="E7" s="279" t="s">
        <v>303</v>
      </c>
      <c r="F7" s="279" t="n">
        <v>30</v>
      </c>
      <c r="G7" s="280" t="n">
        <v>7.5</v>
      </c>
      <c r="H7" s="281"/>
    </row>
    <row r="8" customFormat="false" ht="20.1" hidden="false" customHeight="true" outlineLevel="0" collapsed="false">
      <c r="A8" s="278"/>
      <c r="B8" s="27"/>
      <c r="C8" s="27" t="s">
        <v>292</v>
      </c>
      <c r="D8" s="279" t="s">
        <v>302</v>
      </c>
      <c r="E8" s="279" t="s">
        <v>306</v>
      </c>
      <c r="F8" s="279" t="n">
        <v>30</v>
      </c>
      <c r="G8" s="280" t="n">
        <v>7.5</v>
      </c>
      <c r="H8" s="281"/>
    </row>
    <row r="9" customFormat="false" ht="20.1" hidden="false" customHeight="true" outlineLevel="0" collapsed="false">
      <c r="A9" s="278"/>
      <c r="B9" s="27" t="s">
        <v>20</v>
      </c>
      <c r="C9" s="279" t="s">
        <v>292</v>
      </c>
      <c r="D9" s="279" t="s">
        <v>304</v>
      </c>
      <c r="E9" s="279" t="s">
        <v>305</v>
      </c>
      <c r="F9" s="279" t="n">
        <v>200</v>
      </c>
      <c r="G9" s="281" t="n">
        <v>30</v>
      </c>
      <c r="H9" s="281"/>
    </row>
    <row r="10" customFormat="false" ht="20.1" hidden="false" customHeight="true" outlineLevel="0" collapsed="false">
      <c r="A10" s="278"/>
      <c r="B10" s="27"/>
      <c r="C10" s="279" t="s">
        <v>291</v>
      </c>
      <c r="D10" s="279" t="s">
        <v>302</v>
      </c>
      <c r="E10" s="279" t="s">
        <v>303</v>
      </c>
      <c r="F10" s="279" t="n">
        <v>30</v>
      </c>
      <c r="G10" s="280" t="n">
        <v>7.5</v>
      </c>
      <c r="H10" s="281"/>
    </row>
    <row r="11" customFormat="false" ht="20.1" hidden="false" customHeight="true" outlineLevel="0" collapsed="false">
      <c r="A11" s="278"/>
      <c r="B11" s="27"/>
      <c r="C11" s="27" t="s">
        <v>292</v>
      </c>
      <c r="D11" s="279" t="s">
        <v>302</v>
      </c>
      <c r="E11" s="279" t="s">
        <v>306</v>
      </c>
      <c r="F11" s="279" t="n">
        <v>30</v>
      </c>
      <c r="G11" s="280" t="n">
        <v>7.5</v>
      </c>
      <c r="H11" s="281"/>
    </row>
    <row r="12" customFormat="false" ht="20.1" hidden="false" customHeight="true" outlineLevel="0" collapsed="false">
      <c r="A12" s="278"/>
      <c r="B12" s="27" t="s">
        <v>18</v>
      </c>
      <c r="C12" s="279" t="s">
        <v>292</v>
      </c>
      <c r="D12" s="279" t="s">
        <v>304</v>
      </c>
      <c r="E12" s="279" t="s">
        <v>305</v>
      </c>
      <c r="F12" s="279" t="n">
        <v>200</v>
      </c>
      <c r="G12" s="281" t="n">
        <v>30</v>
      </c>
      <c r="H12" s="281"/>
    </row>
    <row r="13" customFormat="false" ht="20.1" hidden="false" customHeight="true" outlineLevel="0" collapsed="false">
      <c r="A13" s="278"/>
      <c r="B13" s="27"/>
      <c r="C13" s="279" t="s">
        <v>291</v>
      </c>
      <c r="D13" s="279" t="s">
        <v>302</v>
      </c>
      <c r="E13" s="279" t="s">
        <v>303</v>
      </c>
      <c r="F13" s="279" t="n">
        <v>30</v>
      </c>
      <c r="G13" s="280" t="n">
        <v>7.5</v>
      </c>
      <c r="H13" s="281"/>
    </row>
    <row r="14" customFormat="false" ht="20.1" hidden="false" customHeight="true" outlineLevel="0" collapsed="false">
      <c r="A14" s="278"/>
      <c r="B14" s="27"/>
      <c r="C14" s="27" t="s">
        <v>292</v>
      </c>
      <c r="D14" s="279" t="s">
        <v>302</v>
      </c>
      <c r="E14" s="279" t="s">
        <v>306</v>
      </c>
      <c r="F14" s="279" t="n">
        <v>30</v>
      </c>
      <c r="G14" s="280" t="n">
        <v>7.5</v>
      </c>
      <c r="H14" s="281"/>
    </row>
    <row r="15" customFormat="false" ht="20.1" hidden="false" customHeight="true" outlineLevel="0" collapsed="false">
      <c r="A15" s="278"/>
      <c r="B15" s="27"/>
      <c r="C15" s="279" t="s">
        <v>292</v>
      </c>
      <c r="D15" s="279" t="s">
        <v>307</v>
      </c>
      <c r="E15" s="279" t="s">
        <v>308</v>
      </c>
      <c r="F15" s="279" t="n">
        <v>80</v>
      </c>
      <c r="G15" s="279" t="n">
        <v>50</v>
      </c>
      <c r="H15" s="27"/>
    </row>
    <row r="16" customFormat="false" ht="20.1" hidden="false" customHeight="true" outlineLevel="0" collapsed="false">
      <c r="A16" s="278"/>
      <c r="B16" s="27"/>
      <c r="C16" s="27" t="s">
        <v>292</v>
      </c>
      <c r="D16" s="27" t="s">
        <v>307</v>
      </c>
      <c r="E16" s="27" t="s">
        <v>309</v>
      </c>
      <c r="F16" s="27" t="n">
        <v>80</v>
      </c>
      <c r="G16" s="27" t="n">
        <v>50</v>
      </c>
      <c r="H16" s="27"/>
    </row>
    <row r="17" customFormat="false" ht="20.1" hidden="false" customHeight="true" outlineLevel="0" collapsed="false">
      <c r="A17" s="278" t="s">
        <v>21</v>
      </c>
      <c r="B17" s="279" t="s">
        <v>25</v>
      </c>
      <c r="C17" s="27" t="s">
        <v>292</v>
      </c>
      <c r="D17" s="279" t="s">
        <v>304</v>
      </c>
      <c r="E17" s="279" t="s">
        <v>310</v>
      </c>
      <c r="F17" s="279" t="n">
        <v>30</v>
      </c>
      <c r="G17" s="279" t="n">
        <v>10</v>
      </c>
      <c r="H17" s="281"/>
    </row>
    <row r="18" customFormat="false" ht="20.1" hidden="false" customHeight="true" outlineLevel="0" collapsed="false">
      <c r="A18" s="278"/>
      <c r="B18" s="279" t="s">
        <v>22</v>
      </c>
      <c r="C18" s="27" t="s">
        <v>292</v>
      </c>
      <c r="D18" s="279" t="s">
        <v>304</v>
      </c>
      <c r="E18" s="279" t="s">
        <v>310</v>
      </c>
      <c r="F18" s="279" t="n">
        <v>30</v>
      </c>
      <c r="G18" s="279" t="n">
        <v>10</v>
      </c>
      <c r="H18" s="281"/>
    </row>
    <row r="19" customFormat="false" ht="20.1" hidden="false" customHeight="true" outlineLevel="0" collapsed="false">
      <c r="A19" s="278"/>
      <c r="B19" s="279" t="s">
        <v>26</v>
      </c>
      <c r="C19" s="27" t="s">
        <v>292</v>
      </c>
      <c r="D19" s="279" t="s">
        <v>302</v>
      </c>
      <c r="E19" s="279" t="s">
        <v>311</v>
      </c>
      <c r="F19" s="279" t="n">
        <v>30</v>
      </c>
      <c r="G19" s="279" t="n">
        <v>10</v>
      </c>
      <c r="H19" s="281"/>
    </row>
    <row r="20" customFormat="false" ht="20.1" hidden="false" customHeight="true" outlineLevel="0" collapsed="false">
      <c r="A20" s="278"/>
      <c r="B20" s="279" t="s">
        <v>27</v>
      </c>
      <c r="C20" s="27" t="s">
        <v>292</v>
      </c>
      <c r="D20" s="279" t="s">
        <v>302</v>
      </c>
      <c r="E20" s="279" t="s">
        <v>311</v>
      </c>
      <c r="F20" s="279" t="n">
        <v>10</v>
      </c>
      <c r="G20" s="279" t="n">
        <v>10</v>
      </c>
      <c r="H20" s="281"/>
    </row>
    <row r="21" customFormat="false" ht="20.1" hidden="false" customHeight="true" outlineLevel="0" collapsed="false">
      <c r="A21" s="278"/>
      <c r="B21" s="279" t="s">
        <v>24</v>
      </c>
      <c r="C21" s="27" t="s">
        <v>292</v>
      </c>
      <c r="D21" s="279" t="s">
        <v>302</v>
      </c>
      <c r="E21" s="279" t="s">
        <v>311</v>
      </c>
      <c r="F21" s="279" t="n">
        <v>10</v>
      </c>
      <c r="G21" s="279" t="n">
        <v>10</v>
      </c>
      <c r="H21" s="281"/>
    </row>
    <row r="22" customFormat="false" ht="20.1" hidden="false" customHeight="true" outlineLevel="0" collapsed="false">
      <c r="A22" s="278"/>
      <c r="B22" s="279" t="s">
        <v>23</v>
      </c>
      <c r="C22" s="27" t="s">
        <v>292</v>
      </c>
      <c r="D22" s="279" t="s">
        <v>304</v>
      </c>
      <c r="E22" s="279" t="s">
        <v>310</v>
      </c>
      <c r="F22" s="279" t="n">
        <v>30</v>
      </c>
      <c r="G22" s="279" t="n">
        <v>10</v>
      </c>
      <c r="H22" s="281"/>
    </row>
    <row r="23" customFormat="false" ht="20.1" hidden="false" customHeight="true" outlineLevel="0" collapsed="false">
      <c r="A23" s="278" t="s">
        <v>183</v>
      </c>
      <c r="B23" s="282" t="s">
        <v>29</v>
      </c>
      <c r="C23" s="282" t="s">
        <v>292</v>
      </c>
      <c r="D23" s="282" t="s">
        <v>304</v>
      </c>
      <c r="E23" s="283" t="s">
        <v>312</v>
      </c>
      <c r="F23" s="282" t="n">
        <v>30</v>
      </c>
      <c r="G23" s="282" t="n">
        <v>15</v>
      </c>
      <c r="H23" s="125"/>
    </row>
    <row r="24" customFormat="false" ht="22.5" hidden="false" customHeight="true" outlineLevel="0" collapsed="false">
      <c r="A24" s="278"/>
      <c r="B24" s="282"/>
      <c r="C24" s="282" t="s">
        <v>291</v>
      </c>
      <c r="D24" s="282" t="s">
        <v>313</v>
      </c>
      <c r="E24" s="284" t="s">
        <v>314</v>
      </c>
      <c r="F24" s="282" t="n">
        <v>30</v>
      </c>
      <c r="G24" s="282" t="n">
        <v>15</v>
      </c>
      <c r="H24" s="125"/>
    </row>
    <row r="25" customFormat="false" ht="20.1" hidden="false" customHeight="true" outlineLevel="0" collapsed="false">
      <c r="A25" s="278"/>
      <c r="B25" s="282" t="s">
        <v>31</v>
      </c>
      <c r="C25" s="282" t="s">
        <v>292</v>
      </c>
      <c r="D25" s="282" t="s">
        <v>307</v>
      </c>
      <c r="E25" s="282" t="s">
        <v>315</v>
      </c>
      <c r="F25" s="282" t="n">
        <v>80</v>
      </c>
      <c r="G25" s="282" t="n">
        <v>30</v>
      </c>
      <c r="H25" s="281"/>
    </row>
    <row r="26" customFormat="false" ht="20.1" hidden="false" customHeight="true" outlineLevel="0" collapsed="false">
      <c r="A26" s="278"/>
      <c r="B26" s="282"/>
      <c r="C26" s="282" t="s">
        <v>292</v>
      </c>
      <c r="D26" s="282" t="s">
        <v>307</v>
      </c>
      <c r="E26" s="27" t="s">
        <v>316</v>
      </c>
      <c r="F26" s="282" t="n">
        <v>80</v>
      </c>
      <c r="G26" s="282" t="n">
        <v>30</v>
      </c>
      <c r="H26" s="281"/>
    </row>
    <row r="27" customFormat="false" ht="20.1" hidden="false" customHeight="true" outlineLevel="0" collapsed="false">
      <c r="A27" s="278"/>
      <c r="B27" s="282" t="s">
        <v>30</v>
      </c>
      <c r="C27" s="282" t="s">
        <v>292</v>
      </c>
      <c r="D27" s="282" t="s">
        <v>304</v>
      </c>
      <c r="E27" s="283" t="s">
        <v>312</v>
      </c>
      <c r="F27" s="282" t="n">
        <v>30</v>
      </c>
      <c r="G27" s="282" t="n">
        <v>15</v>
      </c>
      <c r="H27" s="281"/>
    </row>
    <row r="28" customFormat="false" ht="20.1" hidden="false" customHeight="true" outlineLevel="0" collapsed="false">
      <c r="A28" s="278"/>
      <c r="B28" s="282"/>
      <c r="C28" s="282" t="s">
        <v>291</v>
      </c>
      <c r="D28" s="282" t="s">
        <v>313</v>
      </c>
      <c r="E28" s="284" t="s">
        <v>314</v>
      </c>
      <c r="F28" s="282" t="n">
        <v>30</v>
      </c>
      <c r="G28" s="282" t="n">
        <v>15</v>
      </c>
      <c r="H28" s="281"/>
    </row>
    <row r="29" customFormat="false" ht="20.1" hidden="false" customHeight="true" outlineLevel="0" collapsed="false">
      <c r="A29" s="285" t="s">
        <v>218</v>
      </c>
      <c r="B29" s="286" t="s">
        <v>35</v>
      </c>
      <c r="C29" s="282" t="s">
        <v>292</v>
      </c>
      <c r="D29" s="27" t="s">
        <v>304</v>
      </c>
      <c r="E29" s="27" t="s">
        <v>317</v>
      </c>
      <c r="F29" s="282" t="n">
        <v>30</v>
      </c>
      <c r="G29" s="282" t="n">
        <v>10</v>
      </c>
      <c r="H29" s="281"/>
    </row>
    <row r="30" customFormat="false" ht="20.1" hidden="false" customHeight="true" outlineLevel="0" collapsed="false">
      <c r="A30" s="285"/>
      <c r="B30" s="279" t="s">
        <v>36</v>
      </c>
      <c r="C30" s="279" t="s">
        <v>292</v>
      </c>
      <c r="D30" s="279" t="s">
        <v>318</v>
      </c>
      <c r="E30" s="279" t="s">
        <v>319</v>
      </c>
      <c r="F30" s="279" t="n">
        <v>45</v>
      </c>
      <c r="G30" s="279" t="n">
        <v>45</v>
      </c>
      <c r="H30" s="281"/>
    </row>
    <row r="31" customFormat="false" ht="20.1" hidden="false" customHeight="true" outlineLevel="0" collapsed="false">
      <c r="A31" s="285"/>
      <c r="B31" s="279"/>
      <c r="C31" s="27" t="s">
        <v>292</v>
      </c>
      <c r="D31" s="27" t="s">
        <v>304</v>
      </c>
      <c r="E31" s="27" t="s">
        <v>317</v>
      </c>
      <c r="F31" s="27" t="n">
        <v>30</v>
      </c>
      <c r="G31" s="27" t="n">
        <v>10</v>
      </c>
      <c r="H31" s="27"/>
    </row>
    <row r="32" customFormat="false" ht="20.1" hidden="false" customHeight="true" outlineLevel="0" collapsed="false">
      <c r="A32" s="285"/>
      <c r="B32" s="287" t="s">
        <v>37</v>
      </c>
      <c r="C32" s="255" t="s">
        <v>292</v>
      </c>
      <c r="D32" s="255" t="s">
        <v>304</v>
      </c>
      <c r="E32" s="27" t="s">
        <v>317</v>
      </c>
      <c r="F32" s="255" t="n">
        <v>30</v>
      </c>
      <c r="G32" s="255" t="n">
        <v>10</v>
      </c>
      <c r="H32" s="27"/>
    </row>
    <row r="33" customFormat="false" ht="20.1" hidden="false" customHeight="true" outlineLevel="0" collapsed="false">
      <c r="A33" s="285"/>
      <c r="B33" s="287"/>
      <c r="C33" s="255" t="s">
        <v>292</v>
      </c>
      <c r="D33" s="255" t="s">
        <v>318</v>
      </c>
      <c r="E33" s="255" t="s">
        <v>220</v>
      </c>
      <c r="F33" s="255" t="n">
        <v>45</v>
      </c>
      <c r="G33" s="255" t="n">
        <v>45</v>
      </c>
      <c r="H33" s="27"/>
    </row>
    <row r="34" customFormat="false" ht="20.1" hidden="false" customHeight="true" outlineLevel="0" collapsed="false">
      <c r="A34" s="285"/>
      <c r="B34" s="288" t="s">
        <v>38</v>
      </c>
      <c r="C34" s="279" t="s">
        <v>292</v>
      </c>
      <c r="D34" s="279" t="s">
        <v>318</v>
      </c>
      <c r="E34" s="279" t="s">
        <v>319</v>
      </c>
      <c r="F34" s="279" t="n">
        <v>45</v>
      </c>
      <c r="G34" s="279" t="n">
        <v>45</v>
      </c>
      <c r="H34" s="125"/>
    </row>
    <row r="35" customFormat="false" ht="20.1" hidden="false" customHeight="true" outlineLevel="0" collapsed="false">
      <c r="A35" s="285"/>
      <c r="B35" s="279" t="s">
        <v>39</v>
      </c>
      <c r="C35" s="279" t="s">
        <v>292</v>
      </c>
      <c r="D35" s="279" t="s">
        <v>302</v>
      </c>
      <c r="E35" s="279" t="s">
        <v>320</v>
      </c>
      <c r="F35" s="279" t="n">
        <v>30</v>
      </c>
      <c r="G35" s="279" t="n">
        <v>15</v>
      </c>
      <c r="H35" s="125"/>
    </row>
    <row r="36" customFormat="false" ht="20.1" hidden="false" customHeight="true" outlineLevel="0" collapsed="false">
      <c r="A36" s="285"/>
      <c r="B36" s="19" t="s">
        <v>40</v>
      </c>
      <c r="C36" s="27" t="s">
        <v>292</v>
      </c>
      <c r="D36" s="279" t="s">
        <v>302</v>
      </c>
      <c r="E36" s="279" t="s">
        <v>320</v>
      </c>
      <c r="F36" s="27" t="n">
        <v>30</v>
      </c>
      <c r="G36" s="27" t="n">
        <v>15</v>
      </c>
      <c r="H36" s="34" t="s">
        <v>313</v>
      </c>
    </row>
    <row r="37" customFormat="false" ht="20.1" hidden="false" customHeight="true" outlineLevel="0" collapsed="false">
      <c r="A37" s="289"/>
      <c r="B37" s="290"/>
      <c r="C37" s="290"/>
      <c r="D37" s="290"/>
      <c r="E37" s="290"/>
      <c r="F37" s="290"/>
      <c r="G37" s="290"/>
      <c r="H37" s="27"/>
    </row>
    <row r="38" customFormat="false" ht="20.1" hidden="false" customHeight="true" outlineLevel="0" collapsed="false">
      <c r="A38" s="289"/>
      <c r="B38" s="290"/>
      <c r="C38" s="290"/>
      <c r="D38" s="290"/>
      <c r="E38" s="290"/>
      <c r="F38" s="290"/>
      <c r="G38" s="290"/>
      <c r="H38" s="27"/>
    </row>
    <row r="39" customFormat="false" ht="20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4.25" hidden="false" customHeight="true" outlineLevel="0" collapsed="false">
      <c r="A40" s="39" t="s">
        <v>32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264"/>
      <c r="J42" s="264"/>
      <c r="K42" s="264"/>
      <c r="L42" s="264"/>
      <c r="M42" s="264"/>
      <c r="N42" s="264"/>
      <c r="O42" s="264"/>
    </row>
    <row r="43" customFormat="false" ht="18.75" hidden="false" customHeight="false" outlineLevel="0" collapsed="false">
      <c r="A43" s="262" t="s">
        <v>42</v>
      </c>
      <c r="B43" s="262"/>
      <c r="C43" s="262"/>
      <c r="D43" s="262"/>
      <c r="E43" s="262"/>
      <c r="F43" s="262"/>
      <c r="G43" s="291"/>
      <c r="H43" s="292"/>
      <c r="I43" s="293"/>
      <c r="J43" s="264"/>
      <c r="K43" s="264"/>
      <c r="L43" s="264"/>
      <c r="M43" s="264"/>
      <c r="N43" s="264"/>
      <c r="O43" s="264"/>
    </row>
  </sheetData>
  <mergeCells count="16">
    <mergeCell ref="A1:H1"/>
    <mergeCell ref="A3:A16"/>
    <mergeCell ref="B3:B5"/>
    <mergeCell ref="B6:B8"/>
    <mergeCell ref="B9:B11"/>
    <mergeCell ref="B12:B16"/>
    <mergeCell ref="A17:A22"/>
    <mergeCell ref="A23:A28"/>
    <mergeCell ref="B23:B24"/>
    <mergeCell ref="B25:B26"/>
    <mergeCell ref="B27:B28"/>
    <mergeCell ref="A29:A36"/>
    <mergeCell ref="B30:B31"/>
    <mergeCell ref="B32:B33"/>
    <mergeCell ref="A40:O41"/>
    <mergeCell ref="A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C28" activeCellId="0" sqref="A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1"/>
    <col collapsed="false" customWidth="true" hidden="false" outlineLevel="0" max="3" min="3" style="1" width="6.75"/>
    <col collapsed="false" customWidth="true" hidden="false" outlineLevel="0" max="4" min="4" style="1" width="6.36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4.37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1" min="11" style="1" width="6.5"/>
    <col collapsed="false" customWidth="true" hidden="false" outlineLevel="0" max="12" min="12" style="1" width="5.99"/>
    <col collapsed="false" customWidth="true" hidden="false" outlineLevel="0" max="13" min="13" style="1" width="5.24"/>
    <col collapsed="false" customWidth="true" hidden="false" outlineLevel="0" max="14" min="14" style="1" width="4.37"/>
    <col collapsed="false" customWidth="true" hidden="false" outlineLevel="0" max="15" min="15" style="1" width="6.24"/>
    <col collapsed="false" customWidth="true" hidden="false" outlineLevel="0" max="16" min="16" style="1" width="5.99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s="151" customFormat="true" ht="33.75" hidden="false" customHeight="true" outlineLevel="0" collapsed="false">
      <c r="A1" s="245" t="s">
        <v>322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94"/>
      <c r="AD1" s="294"/>
    </row>
    <row r="2" s="151" customFormat="true" ht="18.75" hidden="false" customHeight="true" outlineLevel="0" collapsed="false">
      <c r="A2" s="5" t="s">
        <v>44</v>
      </c>
      <c r="B2" s="45" t="s">
        <v>2</v>
      </c>
      <c r="C2" s="5" t="s">
        <v>281</v>
      </c>
      <c r="D2" s="295" t="s">
        <v>323</v>
      </c>
      <c r="E2" s="295"/>
      <c r="F2" s="295"/>
      <c r="G2" s="295"/>
      <c r="H2" s="295"/>
      <c r="I2" s="295"/>
      <c r="J2" s="295"/>
      <c r="K2" s="5" t="s">
        <v>324</v>
      </c>
      <c r="L2" s="5"/>
      <c r="M2" s="5"/>
      <c r="N2" s="5"/>
      <c r="O2" s="5"/>
      <c r="P2" s="5"/>
      <c r="Q2" s="5"/>
      <c r="R2" s="5"/>
      <c r="S2" s="5" t="s">
        <v>325</v>
      </c>
      <c r="T2" s="5"/>
      <c r="U2" s="5"/>
      <c r="V2" s="5" t="s">
        <v>326</v>
      </c>
      <c r="W2" s="5"/>
      <c r="X2" s="5"/>
      <c r="Y2" s="5" t="s">
        <v>327</v>
      </c>
      <c r="Z2" s="5"/>
      <c r="AA2" s="5"/>
      <c r="AB2" s="5" t="s">
        <v>7</v>
      </c>
    </row>
    <row r="3" s="150" customFormat="true" ht="41.25" hidden="false" customHeight="true" outlineLevel="0" collapsed="false">
      <c r="A3" s="5"/>
      <c r="B3" s="45"/>
      <c r="C3" s="5"/>
      <c r="D3" s="5" t="s">
        <v>328</v>
      </c>
      <c r="E3" s="5" t="s">
        <v>329</v>
      </c>
      <c r="F3" s="5" t="s">
        <v>330</v>
      </c>
      <c r="G3" s="5" t="s">
        <v>331</v>
      </c>
      <c r="H3" s="5" t="s">
        <v>332</v>
      </c>
      <c r="I3" s="164" t="s">
        <v>333</v>
      </c>
      <c r="J3" s="5" t="s">
        <v>260</v>
      </c>
      <c r="K3" s="5" t="s">
        <v>328</v>
      </c>
      <c r="L3" s="5" t="s">
        <v>334</v>
      </c>
      <c r="M3" s="5" t="s">
        <v>335</v>
      </c>
      <c r="N3" s="5" t="s">
        <v>336</v>
      </c>
      <c r="O3" s="5" t="s">
        <v>331</v>
      </c>
      <c r="P3" s="5" t="s">
        <v>332</v>
      </c>
      <c r="Q3" s="164" t="s">
        <v>333</v>
      </c>
      <c r="R3" s="5" t="s">
        <v>260</v>
      </c>
      <c r="S3" s="5" t="s">
        <v>328</v>
      </c>
      <c r="T3" s="5" t="s">
        <v>337</v>
      </c>
      <c r="U3" s="5" t="s">
        <v>336</v>
      </c>
      <c r="V3" s="5" t="s">
        <v>328</v>
      </c>
      <c r="W3" s="5" t="s">
        <v>337</v>
      </c>
      <c r="X3" s="5" t="s">
        <v>336</v>
      </c>
      <c r="Y3" s="5" t="s">
        <v>328</v>
      </c>
      <c r="Z3" s="5" t="s">
        <v>337</v>
      </c>
      <c r="AA3" s="5" t="s">
        <v>336</v>
      </c>
      <c r="AB3" s="5"/>
    </row>
    <row r="4" s="151" customFormat="true" ht="108" hidden="false" customHeight="true" outlineLevel="0" collapsed="false">
      <c r="A4" s="163" t="s">
        <v>99</v>
      </c>
      <c r="B4" s="163" t="s">
        <v>17</v>
      </c>
      <c r="C4" s="163" t="s">
        <v>291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41" t="s">
        <v>338</v>
      </c>
      <c r="T4" s="163" t="s">
        <v>339</v>
      </c>
      <c r="U4" s="163" t="n">
        <v>40</v>
      </c>
      <c r="V4" s="163"/>
      <c r="W4" s="163"/>
      <c r="X4" s="163"/>
      <c r="Y4" s="163"/>
      <c r="Z4" s="163"/>
      <c r="AA4" s="163"/>
      <c r="AB4" s="163" t="n">
        <v>65</v>
      </c>
    </row>
    <row r="5" s="151" customFormat="true" ht="108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 t="s">
        <v>340</v>
      </c>
      <c r="T5" s="163" t="s">
        <v>341</v>
      </c>
      <c r="U5" s="163" t="n">
        <v>10</v>
      </c>
      <c r="V5" s="163"/>
      <c r="W5" s="163"/>
      <c r="X5" s="163"/>
      <c r="Y5" s="163"/>
      <c r="Z5" s="163"/>
      <c r="AA5" s="163"/>
      <c r="AB5" s="163"/>
    </row>
    <row r="6" s="151" customFormat="true" ht="127.5" hidden="false" customHeight="false" outlineLevel="0" collapsed="false">
      <c r="A6" s="163"/>
      <c r="B6" s="163"/>
      <c r="C6" s="163" t="s">
        <v>292</v>
      </c>
      <c r="D6" s="296" t="s">
        <v>342</v>
      </c>
      <c r="E6" s="163"/>
      <c r="F6" s="163" t="n">
        <v>15</v>
      </c>
      <c r="G6" s="163"/>
      <c r="H6" s="163"/>
      <c r="I6" s="163"/>
      <c r="J6" s="163" t="n">
        <v>15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</row>
    <row r="7" s="151" customFormat="true" ht="54" hidden="false" customHeight="false" outlineLevel="0" collapsed="false">
      <c r="A7" s="163"/>
      <c r="B7" s="163" t="s">
        <v>19</v>
      </c>
      <c r="C7" s="163" t="s">
        <v>292</v>
      </c>
      <c r="D7" s="163" t="s">
        <v>343</v>
      </c>
      <c r="E7" s="163"/>
      <c r="F7" s="163"/>
      <c r="G7" s="163"/>
      <c r="H7" s="163"/>
      <c r="I7" s="163" t="s">
        <v>344</v>
      </c>
      <c r="J7" s="163" t="n">
        <v>60</v>
      </c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 t="s">
        <v>345</v>
      </c>
      <c r="W7" s="163" t="s">
        <v>346</v>
      </c>
      <c r="X7" s="163" t="n">
        <v>30</v>
      </c>
      <c r="Y7" s="163"/>
      <c r="Z7" s="163"/>
      <c r="AA7" s="163"/>
      <c r="AB7" s="163" t="n">
        <v>90</v>
      </c>
    </row>
    <row r="8" s="151" customFormat="true" ht="94.5" hidden="false" customHeight="true" outlineLevel="0" collapsed="false">
      <c r="A8" s="163"/>
      <c r="B8" s="163" t="s">
        <v>20</v>
      </c>
      <c r="C8" s="163" t="s">
        <v>292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 t="s">
        <v>347</v>
      </c>
      <c r="T8" s="296" t="s">
        <v>348</v>
      </c>
      <c r="U8" s="163" t="n">
        <v>10</v>
      </c>
      <c r="V8" s="163"/>
      <c r="W8" s="163"/>
      <c r="X8" s="163"/>
      <c r="Y8" s="163"/>
      <c r="Z8" s="163"/>
      <c r="AA8" s="163"/>
      <c r="AB8" s="163" t="n">
        <v>70</v>
      </c>
    </row>
    <row r="9" s="151" customFormat="true" ht="54" hidden="false" customHeight="false" outlineLevel="0" collapsed="false">
      <c r="A9" s="163"/>
      <c r="B9" s="163"/>
      <c r="C9" s="163" t="s">
        <v>292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 t="s">
        <v>349</v>
      </c>
      <c r="W9" s="163" t="s">
        <v>350</v>
      </c>
      <c r="X9" s="163" t="n">
        <v>30</v>
      </c>
      <c r="Y9" s="163"/>
      <c r="Z9" s="163"/>
      <c r="AA9" s="163"/>
      <c r="AB9" s="163"/>
    </row>
    <row r="10" s="151" customFormat="true" ht="40.5" hidden="false" customHeight="false" outlineLevel="0" collapsed="false">
      <c r="A10" s="163"/>
      <c r="B10" s="163"/>
      <c r="C10" s="163" t="s">
        <v>292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 t="s">
        <v>351</v>
      </c>
      <c r="W10" s="163" t="s">
        <v>350</v>
      </c>
      <c r="X10" s="163" t="n">
        <v>30</v>
      </c>
      <c r="Y10" s="163"/>
      <c r="Z10" s="163"/>
      <c r="AA10" s="163"/>
      <c r="AB10" s="163"/>
    </row>
    <row r="11" s="151" customFormat="true" ht="94.5" hidden="false" customHeight="false" outlineLevel="0" collapsed="false">
      <c r="A11" s="163"/>
      <c r="B11" s="163" t="s">
        <v>18</v>
      </c>
      <c r="C11" s="163" t="s">
        <v>292</v>
      </c>
      <c r="D11" s="163" t="s">
        <v>352</v>
      </c>
      <c r="E11" s="163"/>
      <c r="F11" s="163" t="n">
        <v>50</v>
      </c>
      <c r="G11" s="163"/>
      <c r="H11" s="163"/>
      <c r="I11" s="163"/>
      <c r="J11" s="163" t="n">
        <v>50</v>
      </c>
      <c r="K11" s="163"/>
      <c r="L11" s="163"/>
      <c r="M11" s="163"/>
      <c r="N11" s="163"/>
      <c r="O11" s="163"/>
      <c r="P11" s="163"/>
      <c r="Q11" s="163"/>
      <c r="R11" s="163"/>
      <c r="S11" s="163" t="s">
        <v>353</v>
      </c>
      <c r="T11" s="141" t="s">
        <v>354</v>
      </c>
      <c r="U11" s="163" t="n">
        <v>100</v>
      </c>
      <c r="V11" s="163"/>
      <c r="W11" s="163"/>
      <c r="X11" s="163"/>
      <c r="Y11" s="163" t="s">
        <v>355</v>
      </c>
      <c r="Z11" s="163" t="s">
        <v>356</v>
      </c>
      <c r="AA11" s="163" t="n">
        <v>150</v>
      </c>
      <c r="AB11" s="163" t="n">
        <f aca="false">J11+U11+AA11</f>
        <v>300</v>
      </c>
    </row>
    <row r="12" s="151" customFormat="true" ht="40.5" hidden="false" customHeight="true" outlineLevel="0" collapsed="false">
      <c r="A12" s="163" t="s">
        <v>21</v>
      </c>
      <c r="B12" s="163" t="s">
        <v>25</v>
      </c>
      <c r="C12" s="163" t="s">
        <v>292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 t="s">
        <v>357</v>
      </c>
      <c r="W12" s="163" t="s">
        <v>346</v>
      </c>
      <c r="X12" s="163" t="n">
        <v>30</v>
      </c>
      <c r="Y12" s="163" t="s">
        <v>358</v>
      </c>
      <c r="Z12" s="163" t="s">
        <v>327</v>
      </c>
      <c r="AA12" s="163" t="n">
        <v>100</v>
      </c>
      <c r="AB12" s="163" t="n">
        <v>130</v>
      </c>
    </row>
    <row r="13" s="151" customFormat="true" ht="105.75" hidden="false" customHeight="true" outlineLevel="0" collapsed="false">
      <c r="A13" s="163"/>
      <c r="B13" s="163" t="s">
        <v>22</v>
      </c>
      <c r="C13" s="163" t="s">
        <v>291</v>
      </c>
      <c r="D13" s="163"/>
      <c r="E13" s="163"/>
      <c r="F13" s="163"/>
      <c r="G13" s="163"/>
      <c r="H13" s="163"/>
      <c r="I13" s="163"/>
      <c r="J13" s="163"/>
      <c r="K13" s="163" t="s">
        <v>359</v>
      </c>
      <c r="L13" s="163" t="s">
        <v>360</v>
      </c>
      <c r="M13" s="163" t="s">
        <v>361</v>
      </c>
      <c r="N13" s="163" t="n">
        <v>80</v>
      </c>
      <c r="O13" s="163" t="n">
        <v>1</v>
      </c>
      <c r="P13" s="163" t="n">
        <v>1</v>
      </c>
      <c r="Q13" s="163" t="n">
        <v>1</v>
      </c>
      <c r="R13" s="163" t="n">
        <v>80</v>
      </c>
      <c r="S13" s="163" t="s">
        <v>362</v>
      </c>
      <c r="T13" s="141" t="s">
        <v>363</v>
      </c>
      <c r="U13" s="163" t="n">
        <v>10</v>
      </c>
      <c r="V13" s="163" t="s">
        <v>364</v>
      </c>
      <c r="W13" s="163" t="s">
        <v>346</v>
      </c>
      <c r="X13" s="163" t="n">
        <v>30</v>
      </c>
      <c r="Y13" s="163"/>
      <c r="Z13" s="163"/>
      <c r="AA13" s="163"/>
      <c r="AB13" s="163" t="n">
        <v>120</v>
      </c>
    </row>
    <row r="14" s="151" customFormat="true" ht="53.1" hidden="false" customHeight="true" outlineLevel="0" collapsed="false">
      <c r="A14" s="163"/>
      <c r="B14" s="163" t="s">
        <v>23</v>
      </c>
      <c r="C14" s="163" t="s">
        <v>291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 t="s">
        <v>365</v>
      </c>
      <c r="W14" s="163" t="s">
        <v>346</v>
      </c>
      <c r="X14" s="163" t="n">
        <v>30</v>
      </c>
      <c r="Y14" s="163"/>
      <c r="Z14" s="163"/>
      <c r="AA14" s="163"/>
      <c r="AB14" s="163" t="n">
        <v>30</v>
      </c>
    </row>
    <row r="15" s="151" customFormat="true" ht="108" hidden="false" customHeight="false" outlineLevel="0" collapsed="false">
      <c r="A15" s="163"/>
      <c r="B15" s="163" t="s">
        <v>24</v>
      </c>
      <c r="C15" s="163" t="s">
        <v>292</v>
      </c>
      <c r="D15" s="163" t="s">
        <v>366</v>
      </c>
      <c r="E15" s="163"/>
      <c r="F15" s="163" t="n">
        <v>75</v>
      </c>
      <c r="G15" s="163"/>
      <c r="H15" s="163"/>
      <c r="I15" s="163"/>
      <c r="J15" s="163" t="n">
        <v>75</v>
      </c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 t="n">
        <v>75</v>
      </c>
    </row>
    <row r="16" s="151" customFormat="true" ht="108" hidden="false" customHeight="true" outlineLevel="0" collapsed="false">
      <c r="A16" s="163" t="s">
        <v>183</v>
      </c>
      <c r="B16" s="163" t="s">
        <v>29</v>
      </c>
      <c r="C16" s="163" t="s">
        <v>291</v>
      </c>
      <c r="D16" s="163" t="s">
        <v>367</v>
      </c>
      <c r="E16" s="163"/>
      <c r="F16" s="163" t="n">
        <v>75</v>
      </c>
      <c r="G16" s="163"/>
      <c r="H16" s="163"/>
      <c r="I16" s="163"/>
      <c r="J16" s="163" t="n">
        <v>75</v>
      </c>
      <c r="K16" s="163"/>
      <c r="L16" s="163"/>
      <c r="M16" s="163"/>
      <c r="N16" s="163"/>
      <c r="O16" s="163"/>
      <c r="P16" s="163"/>
      <c r="Q16" s="163"/>
      <c r="R16" s="163"/>
      <c r="S16" s="141" t="s">
        <v>368</v>
      </c>
      <c r="T16" s="163" t="s">
        <v>339</v>
      </c>
      <c r="U16" s="163" t="n">
        <v>40</v>
      </c>
      <c r="V16" s="163" t="s">
        <v>369</v>
      </c>
      <c r="W16" s="163" t="s">
        <v>350</v>
      </c>
      <c r="X16" s="163" t="n">
        <v>30</v>
      </c>
      <c r="Y16" s="163" t="s">
        <v>370</v>
      </c>
      <c r="Z16" s="163" t="s">
        <v>356</v>
      </c>
      <c r="AA16" s="163" t="n">
        <v>100</v>
      </c>
      <c r="AB16" s="163" t="n">
        <v>305</v>
      </c>
    </row>
    <row r="17" s="151" customFormat="true" ht="121.5" hidden="false" customHeight="false" outlineLevel="0" collapsed="false">
      <c r="A17" s="163"/>
      <c r="B17" s="163"/>
      <c r="C17" s="163" t="s">
        <v>291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 t="s">
        <v>371</v>
      </c>
      <c r="T17" s="163" t="s">
        <v>372</v>
      </c>
      <c r="U17" s="163" t="n">
        <v>10</v>
      </c>
      <c r="V17" s="163"/>
      <c r="W17" s="163"/>
      <c r="X17" s="163"/>
      <c r="Y17" s="163"/>
      <c r="Z17" s="163"/>
      <c r="AA17" s="163"/>
      <c r="AB17" s="163"/>
    </row>
    <row r="18" s="151" customFormat="true" ht="121.5" hidden="false" customHeight="false" outlineLevel="0" collapsed="false">
      <c r="A18" s="163"/>
      <c r="B18" s="163"/>
      <c r="C18" s="163" t="s">
        <v>291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 t="s">
        <v>371</v>
      </c>
      <c r="T18" s="163" t="s">
        <v>373</v>
      </c>
      <c r="U18" s="163" t="n">
        <v>10</v>
      </c>
      <c r="V18" s="163"/>
      <c r="W18" s="163"/>
      <c r="X18" s="163"/>
      <c r="Y18" s="163"/>
      <c r="Z18" s="163"/>
      <c r="AA18" s="163"/>
      <c r="AB18" s="163"/>
    </row>
    <row r="19" s="151" customFormat="true" ht="54" hidden="false" customHeight="false" outlineLevel="0" collapsed="false">
      <c r="A19" s="163"/>
      <c r="B19" s="163"/>
      <c r="C19" s="163" t="s">
        <v>291</v>
      </c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 t="s">
        <v>374</v>
      </c>
      <c r="T19" s="163" t="s">
        <v>373</v>
      </c>
      <c r="U19" s="163" t="n">
        <v>10</v>
      </c>
      <c r="V19" s="163"/>
      <c r="W19" s="163"/>
      <c r="X19" s="163"/>
      <c r="Y19" s="163"/>
      <c r="Z19" s="163"/>
      <c r="AA19" s="163"/>
      <c r="AB19" s="163"/>
    </row>
    <row r="20" s="151" customFormat="true" ht="54" hidden="false" customHeight="false" outlineLevel="0" collapsed="false">
      <c r="A20" s="163"/>
      <c r="B20" s="163"/>
      <c r="C20" s="163" t="s">
        <v>292</v>
      </c>
      <c r="D20" s="284" t="s">
        <v>375</v>
      </c>
      <c r="E20" s="163"/>
      <c r="F20" s="163"/>
      <c r="G20" s="163"/>
      <c r="H20" s="163"/>
      <c r="I20" s="163" t="s">
        <v>376</v>
      </c>
      <c r="J20" s="163" t="n">
        <v>20</v>
      </c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 t="s">
        <v>377</v>
      </c>
      <c r="W20" s="163" t="s">
        <v>350</v>
      </c>
      <c r="X20" s="163" t="n">
        <v>15</v>
      </c>
      <c r="Y20" s="163"/>
      <c r="Z20" s="163"/>
      <c r="AA20" s="163"/>
      <c r="AB20" s="163"/>
    </row>
    <row r="21" s="151" customFormat="true" ht="94.5" hidden="false" customHeight="false" outlineLevel="0" collapsed="false">
      <c r="A21" s="163"/>
      <c r="B21" s="163" t="s">
        <v>31</v>
      </c>
      <c r="C21" s="163" t="s">
        <v>291</v>
      </c>
      <c r="D21" s="163"/>
      <c r="E21" s="163"/>
      <c r="F21" s="163"/>
      <c r="G21" s="163"/>
      <c r="H21" s="163"/>
      <c r="I21" s="163"/>
      <c r="J21" s="163"/>
      <c r="K21" s="163" t="s">
        <v>378</v>
      </c>
      <c r="L21" s="163" t="s">
        <v>379</v>
      </c>
      <c r="M21" s="163" t="s">
        <v>380</v>
      </c>
      <c r="N21" s="163" t="n">
        <v>50</v>
      </c>
      <c r="O21" s="163" t="n">
        <v>5</v>
      </c>
      <c r="P21" s="163" t="n">
        <v>1</v>
      </c>
      <c r="Q21" s="163" t="n">
        <v>1</v>
      </c>
      <c r="R21" s="163" t="n">
        <v>50</v>
      </c>
      <c r="S21" s="163" t="s">
        <v>381</v>
      </c>
      <c r="T21" s="141" t="s">
        <v>363</v>
      </c>
      <c r="U21" s="163" t="n">
        <v>10</v>
      </c>
      <c r="V21" s="163" t="s">
        <v>382</v>
      </c>
      <c r="W21" s="163" t="s">
        <v>350</v>
      </c>
      <c r="X21" s="163" t="n">
        <v>30</v>
      </c>
      <c r="Y21" s="163"/>
      <c r="Z21" s="163"/>
      <c r="AA21" s="163"/>
      <c r="AB21" s="163" t="n">
        <v>90</v>
      </c>
    </row>
    <row r="22" s="151" customFormat="true" ht="67.5" hidden="false" customHeight="false" outlineLevel="0" collapsed="false">
      <c r="A22" s="163"/>
      <c r="B22" s="163" t="s">
        <v>30</v>
      </c>
      <c r="C22" s="163" t="s">
        <v>292</v>
      </c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 t="s">
        <v>383</v>
      </c>
      <c r="W22" s="163" t="s">
        <v>346</v>
      </c>
      <c r="X22" s="163" t="n">
        <v>30</v>
      </c>
      <c r="Y22" s="163" t="s">
        <v>384</v>
      </c>
      <c r="Z22" s="163" t="s">
        <v>385</v>
      </c>
      <c r="AA22" s="163" t="n">
        <v>100</v>
      </c>
      <c r="AB22" s="163" t="n">
        <v>130</v>
      </c>
    </row>
    <row r="23" s="151" customFormat="true" ht="61.5" hidden="false" customHeight="true" outlineLevel="0" collapsed="false">
      <c r="A23" s="163"/>
      <c r="B23" s="297" t="s">
        <v>32</v>
      </c>
      <c r="C23" s="163" t="s">
        <v>292</v>
      </c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 t="s">
        <v>386</v>
      </c>
      <c r="T23" s="141" t="s">
        <v>363</v>
      </c>
      <c r="U23" s="163" t="n">
        <v>10</v>
      </c>
      <c r="V23" s="163" t="s">
        <v>387</v>
      </c>
      <c r="W23" s="298" t="s">
        <v>346</v>
      </c>
      <c r="X23" s="298" t="n">
        <v>30</v>
      </c>
      <c r="Y23" s="163"/>
      <c r="Z23" s="163"/>
      <c r="AA23" s="163"/>
      <c r="AB23" s="163" t="n">
        <v>40</v>
      </c>
    </row>
    <row r="24" s="151" customFormat="true" ht="67.5" hidden="false" customHeight="true" outlineLevel="0" collapsed="false">
      <c r="A24" s="163"/>
      <c r="B24" s="299" t="s">
        <v>33</v>
      </c>
      <c r="C24" s="300"/>
      <c r="D24" s="301"/>
      <c r="E24" s="301"/>
      <c r="F24" s="301"/>
      <c r="G24" s="301"/>
      <c r="H24" s="301"/>
      <c r="I24" s="301"/>
      <c r="J24" s="301"/>
      <c r="K24" s="302"/>
      <c r="L24" s="302"/>
      <c r="M24" s="302"/>
      <c r="N24" s="302"/>
      <c r="O24" s="302"/>
      <c r="P24" s="302"/>
      <c r="Q24" s="302"/>
      <c r="R24" s="302"/>
      <c r="S24" s="303" t="s">
        <v>388</v>
      </c>
      <c r="T24" s="304" t="s">
        <v>363</v>
      </c>
      <c r="U24" s="304" t="n">
        <v>10</v>
      </c>
      <c r="V24" s="302"/>
      <c r="W24" s="304"/>
      <c r="X24" s="304"/>
      <c r="Y24" s="302"/>
      <c r="Z24" s="302"/>
      <c r="AA24" s="302"/>
      <c r="AB24" s="304" t="n">
        <v>30</v>
      </c>
    </row>
    <row r="25" s="151" customFormat="true" ht="108" hidden="false" customHeight="false" outlineLevel="0" collapsed="false">
      <c r="A25" s="163"/>
      <c r="B25" s="299"/>
      <c r="C25" s="300"/>
      <c r="D25" s="301"/>
      <c r="E25" s="301"/>
      <c r="F25" s="301"/>
      <c r="G25" s="301"/>
      <c r="H25" s="301"/>
      <c r="I25" s="301"/>
      <c r="J25" s="301"/>
      <c r="K25" s="302"/>
      <c r="L25" s="302"/>
      <c r="M25" s="302"/>
      <c r="N25" s="302"/>
      <c r="O25" s="302"/>
      <c r="P25" s="302"/>
      <c r="Q25" s="302"/>
      <c r="R25" s="302"/>
      <c r="S25" s="303" t="s">
        <v>389</v>
      </c>
      <c r="T25" s="304" t="s">
        <v>363</v>
      </c>
      <c r="U25" s="304" t="n">
        <v>10</v>
      </c>
      <c r="V25" s="302"/>
      <c r="W25" s="302"/>
      <c r="X25" s="302"/>
      <c r="Y25" s="302"/>
      <c r="Z25" s="302"/>
      <c r="AA25" s="302"/>
      <c r="AB25" s="304"/>
    </row>
    <row r="26" s="151" customFormat="true" ht="67.5" hidden="false" customHeight="false" outlineLevel="0" collapsed="false">
      <c r="A26" s="163"/>
      <c r="B26" s="299"/>
      <c r="C26" s="300"/>
      <c r="D26" s="301"/>
      <c r="E26" s="301"/>
      <c r="F26" s="301"/>
      <c r="G26" s="301"/>
      <c r="H26" s="301"/>
      <c r="I26" s="301"/>
      <c r="J26" s="301"/>
      <c r="K26" s="302"/>
      <c r="L26" s="302"/>
      <c r="M26" s="302"/>
      <c r="N26" s="302"/>
      <c r="O26" s="302"/>
      <c r="P26" s="302"/>
      <c r="Q26" s="302"/>
      <c r="R26" s="302"/>
      <c r="S26" s="303" t="s">
        <v>388</v>
      </c>
      <c r="T26" s="304" t="s">
        <v>363</v>
      </c>
      <c r="U26" s="304" t="n">
        <v>10</v>
      </c>
      <c r="V26" s="302"/>
      <c r="W26" s="302"/>
      <c r="X26" s="302"/>
      <c r="Y26" s="302"/>
      <c r="Z26" s="302"/>
      <c r="AA26" s="302"/>
      <c r="AB26" s="304"/>
    </row>
    <row r="27" s="151" customFormat="true" ht="54" hidden="false" customHeight="true" outlineLevel="0" collapsed="false">
      <c r="A27" s="163" t="s">
        <v>34</v>
      </c>
      <c r="B27" s="163" t="s">
        <v>35</v>
      </c>
      <c r="C27" s="163" t="s">
        <v>291</v>
      </c>
      <c r="D27" s="163" t="s">
        <v>390</v>
      </c>
      <c r="E27" s="163" t="n">
        <v>20</v>
      </c>
      <c r="F27" s="163"/>
      <c r="G27" s="163"/>
      <c r="H27" s="163"/>
      <c r="I27" s="163"/>
      <c r="J27" s="163" t="n">
        <v>20</v>
      </c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 t="s">
        <v>391</v>
      </c>
      <c r="W27" s="163" t="s">
        <v>346</v>
      </c>
      <c r="X27" s="163" t="n">
        <v>30</v>
      </c>
      <c r="Y27" s="163"/>
      <c r="Z27" s="163"/>
      <c r="AA27" s="163"/>
      <c r="AB27" s="163" t="n">
        <v>50</v>
      </c>
    </row>
    <row r="28" s="151" customFormat="true" ht="108" hidden="false" customHeight="true" outlineLevel="0" collapsed="false">
      <c r="A28" s="163"/>
      <c r="B28" s="163" t="s">
        <v>36</v>
      </c>
      <c r="C28" s="163" t="s">
        <v>292</v>
      </c>
      <c r="D28" s="163" t="s">
        <v>392</v>
      </c>
      <c r="E28" s="163" t="n">
        <v>200</v>
      </c>
      <c r="F28" s="163"/>
      <c r="G28" s="163" t="n">
        <v>5</v>
      </c>
      <c r="H28" s="163" t="n">
        <v>3</v>
      </c>
      <c r="I28" s="163"/>
      <c r="J28" s="163" t="n">
        <v>20</v>
      </c>
      <c r="K28" s="163"/>
      <c r="L28" s="163"/>
      <c r="M28" s="163"/>
      <c r="N28" s="163"/>
      <c r="O28" s="163"/>
      <c r="P28" s="163"/>
      <c r="Q28" s="163"/>
      <c r="R28" s="163"/>
      <c r="S28" s="163" t="s">
        <v>393</v>
      </c>
      <c r="T28" s="163" t="s">
        <v>394</v>
      </c>
      <c r="U28" s="163" t="n">
        <v>10</v>
      </c>
      <c r="V28" s="163"/>
      <c r="W28" s="163"/>
      <c r="X28" s="163"/>
      <c r="Y28" s="297" t="s">
        <v>395</v>
      </c>
      <c r="Z28" s="163" t="s">
        <v>396</v>
      </c>
      <c r="AA28" s="163" t="n">
        <v>10</v>
      </c>
      <c r="AB28" s="163" t="n">
        <v>180</v>
      </c>
    </row>
    <row r="29" s="151" customFormat="true" ht="108" hidden="false" customHeight="false" outlineLevel="0" collapsed="false">
      <c r="A29" s="163"/>
      <c r="B29" s="163"/>
      <c r="C29" s="163"/>
      <c r="D29" s="163" t="s">
        <v>390</v>
      </c>
      <c r="E29" s="163" t="n">
        <v>20</v>
      </c>
      <c r="F29" s="163"/>
      <c r="G29" s="163"/>
      <c r="H29" s="163"/>
      <c r="I29" s="163"/>
      <c r="J29" s="163" t="n">
        <v>20</v>
      </c>
      <c r="K29" s="163"/>
      <c r="L29" s="163"/>
      <c r="M29" s="163"/>
      <c r="N29" s="163"/>
      <c r="O29" s="163"/>
      <c r="P29" s="163"/>
      <c r="Q29" s="163"/>
      <c r="R29" s="163"/>
      <c r="S29" s="163" t="s">
        <v>397</v>
      </c>
      <c r="T29" s="163" t="s">
        <v>339</v>
      </c>
      <c r="U29" s="163" t="n">
        <v>40</v>
      </c>
      <c r="V29" s="163"/>
      <c r="W29" s="163"/>
      <c r="X29" s="163"/>
      <c r="Y29" s="297" t="s">
        <v>398</v>
      </c>
      <c r="Z29" s="163" t="s">
        <v>396</v>
      </c>
      <c r="AA29" s="163" t="n">
        <v>10</v>
      </c>
      <c r="AB29" s="163"/>
    </row>
    <row r="30" s="151" customFormat="true" ht="14.2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297" t="s">
        <v>399</v>
      </c>
      <c r="Z30" s="163" t="s">
        <v>396</v>
      </c>
      <c r="AA30" s="163" t="n">
        <v>10</v>
      </c>
      <c r="AB30" s="163"/>
    </row>
    <row r="31" s="151" customFormat="true" ht="28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297" t="s">
        <v>400</v>
      </c>
      <c r="Z31" s="163" t="s">
        <v>396</v>
      </c>
      <c r="AA31" s="163" t="n">
        <v>10</v>
      </c>
      <c r="AB31" s="163"/>
    </row>
    <row r="32" s="151" customFormat="true" ht="28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297" t="s">
        <v>401</v>
      </c>
      <c r="Z32" s="163" t="s">
        <v>396</v>
      </c>
      <c r="AA32" s="163" t="n">
        <v>10</v>
      </c>
      <c r="AB32" s="163"/>
    </row>
    <row r="33" s="151" customFormat="true" ht="28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297" t="s">
        <v>402</v>
      </c>
      <c r="Z33" s="163" t="s">
        <v>396</v>
      </c>
      <c r="AA33" s="163" t="n">
        <v>10</v>
      </c>
      <c r="AB33" s="163"/>
    </row>
    <row r="34" s="151" customFormat="true" ht="28.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297" t="s">
        <v>403</v>
      </c>
      <c r="Z34" s="163" t="s">
        <v>396</v>
      </c>
      <c r="AA34" s="163" t="n">
        <v>10</v>
      </c>
      <c r="AB34" s="163"/>
    </row>
    <row r="35" s="151" customFormat="true" ht="28.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297" t="s">
        <v>404</v>
      </c>
      <c r="Z35" s="163" t="s">
        <v>396</v>
      </c>
      <c r="AA35" s="163" t="n">
        <v>10</v>
      </c>
      <c r="AB35" s="163"/>
    </row>
    <row r="36" s="151" customFormat="true" ht="4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298"/>
      <c r="T36" s="163"/>
      <c r="U36" s="163"/>
      <c r="V36" s="163"/>
      <c r="W36" s="163"/>
      <c r="X36" s="163"/>
      <c r="Y36" s="297" t="s">
        <v>405</v>
      </c>
      <c r="Z36" s="163" t="s">
        <v>396</v>
      </c>
      <c r="AA36" s="163" t="n">
        <v>10</v>
      </c>
      <c r="AB36" s="163"/>
    </row>
    <row r="37" s="151" customFormat="true" ht="67.5" hidden="false" customHeight="true" outlineLevel="0" collapsed="false">
      <c r="A37" s="163"/>
      <c r="B37" s="163" t="s">
        <v>37</v>
      </c>
      <c r="C37" s="163" t="s">
        <v>291</v>
      </c>
      <c r="D37" s="305" t="s">
        <v>406</v>
      </c>
      <c r="E37" s="305" t="n">
        <v>200</v>
      </c>
      <c r="F37" s="305"/>
      <c r="G37" s="305"/>
      <c r="H37" s="305"/>
      <c r="I37" s="305"/>
      <c r="J37" s="305" t="n">
        <v>180</v>
      </c>
      <c r="K37" s="163"/>
      <c r="L37" s="163"/>
      <c r="M37" s="163"/>
      <c r="N37" s="163"/>
      <c r="O37" s="163"/>
      <c r="P37" s="163"/>
      <c r="Q37" s="163"/>
      <c r="R37" s="163"/>
      <c r="S37" s="306"/>
      <c r="T37" s="163"/>
      <c r="U37" s="163"/>
      <c r="V37" s="163"/>
      <c r="W37" s="163"/>
      <c r="X37" s="163"/>
      <c r="Y37" s="163"/>
      <c r="Z37" s="163"/>
      <c r="AA37" s="163"/>
      <c r="AB37" s="163" t="n">
        <f aca="false">SUM(J37:J41,U37:U41,X37:X41,AA37:AA41)</f>
        <v>378</v>
      </c>
    </row>
    <row r="38" s="151" customFormat="true" ht="94.5" hidden="false" customHeight="false" outlineLevel="0" collapsed="false">
      <c r="A38" s="163"/>
      <c r="B38" s="163"/>
      <c r="C38" s="307"/>
      <c r="D38" s="298" t="s">
        <v>407</v>
      </c>
      <c r="E38" s="298"/>
      <c r="F38" s="298" t="n">
        <v>15</v>
      </c>
      <c r="G38" s="298"/>
      <c r="H38" s="298"/>
      <c r="I38" s="298"/>
      <c r="J38" s="298" t="n">
        <v>15</v>
      </c>
      <c r="K38" s="163"/>
      <c r="L38" s="163"/>
      <c r="M38" s="163"/>
      <c r="N38" s="163"/>
      <c r="O38" s="163"/>
      <c r="P38" s="163"/>
      <c r="Q38" s="163"/>
      <c r="R38" s="163"/>
      <c r="S38" s="306"/>
      <c r="T38" s="163"/>
      <c r="U38" s="163"/>
      <c r="V38" s="163"/>
      <c r="W38" s="163"/>
      <c r="X38" s="163"/>
      <c r="Y38" s="163"/>
      <c r="Z38" s="163"/>
      <c r="AA38" s="163"/>
      <c r="AB38" s="163"/>
    </row>
    <row r="39" s="151" customFormat="true" ht="175.5" hidden="false" customHeight="true" outlineLevel="0" collapsed="false">
      <c r="A39" s="163"/>
      <c r="B39" s="163"/>
      <c r="C39" s="163" t="s">
        <v>292</v>
      </c>
      <c r="D39" s="163" t="s">
        <v>408</v>
      </c>
      <c r="E39" s="163"/>
      <c r="F39" s="163" t="n">
        <v>15</v>
      </c>
      <c r="G39" s="163"/>
      <c r="H39" s="163"/>
      <c r="I39" s="163"/>
      <c r="J39" s="163" t="n">
        <v>15</v>
      </c>
      <c r="K39" s="163"/>
      <c r="L39" s="163"/>
      <c r="M39" s="163"/>
      <c r="N39" s="163"/>
      <c r="O39" s="163"/>
      <c r="P39" s="163"/>
      <c r="Q39" s="163"/>
      <c r="R39" s="163"/>
      <c r="S39" s="141" t="s">
        <v>409</v>
      </c>
      <c r="T39" s="141" t="s">
        <v>410</v>
      </c>
      <c r="U39" s="163" t="n">
        <v>100</v>
      </c>
      <c r="V39" s="163" t="s">
        <v>411</v>
      </c>
      <c r="W39" s="163" t="s">
        <v>350</v>
      </c>
      <c r="X39" s="163" t="n">
        <v>30</v>
      </c>
      <c r="Y39" s="163"/>
      <c r="Z39" s="163"/>
      <c r="AA39" s="163"/>
      <c r="AB39" s="163"/>
    </row>
    <row r="40" s="151" customFormat="true" ht="54" hidden="false" customHeight="false" outlineLevel="0" collapsed="false">
      <c r="A40" s="163"/>
      <c r="B40" s="163"/>
      <c r="C40" s="163"/>
      <c r="D40" s="298" t="s">
        <v>412</v>
      </c>
      <c r="E40" s="163" t="n">
        <v>4</v>
      </c>
      <c r="F40" s="163"/>
      <c r="G40" s="163"/>
      <c r="H40" s="163"/>
      <c r="I40" s="163"/>
      <c r="J40" s="163" t="n">
        <v>4</v>
      </c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 t="s">
        <v>413</v>
      </c>
      <c r="W40" s="298" t="s">
        <v>350</v>
      </c>
      <c r="X40" s="298" t="n">
        <v>30</v>
      </c>
      <c r="Y40" s="163"/>
      <c r="Z40" s="298"/>
      <c r="AA40" s="298"/>
      <c r="AB40" s="163"/>
    </row>
    <row r="41" s="151" customFormat="true" ht="54" hidden="false" customHeight="false" outlineLevel="0" collapsed="false">
      <c r="A41" s="163"/>
      <c r="B41" s="163"/>
      <c r="C41" s="163"/>
      <c r="D41" s="298" t="s">
        <v>414</v>
      </c>
      <c r="E41" s="163" t="n">
        <v>4</v>
      </c>
      <c r="F41" s="163"/>
      <c r="G41" s="163"/>
      <c r="H41" s="163"/>
      <c r="I41" s="163"/>
      <c r="J41" s="163" t="n">
        <v>4</v>
      </c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</row>
    <row r="42" s="151" customFormat="true" ht="94.5" hidden="false" customHeight="true" outlineLevel="0" collapsed="false">
      <c r="A42" s="163"/>
      <c r="B42" s="163" t="s">
        <v>38</v>
      </c>
      <c r="C42" s="163" t="s">
        <v>292</v>
      </c>
      <c r="D42" s="163" t="s">
        <v>415</v>
      </c>
      <c r="E42" s="163"/>
      <c r="F42" s="163" t="n">
        <v>5</v>
      </c>
      <c r="G42" s="163"/>
      <c r="H42" s="163"/>
      <c r="I42" s="163"/>
      <c r="J42" s="163" t="n">
        <v>5</v>
      </c>
      <c r="K42" s="308" t="s">
        <v>416</v>
      </c>
      <c r="L42" s="163" t="s">
        <v>417</v>
      </c>
      <c r="M42" s="163" t="s">
        <v>380</v>
      </c>
      <c r="N42" s="163" t="n">
        <v>50</v>
      </c>
      <c r="O42" s="163"/>
      <c r="P42" s="163"/>
      <c r="Q42" s="163"/>
      <c r="R42" s="163" t="n">
        <v>50</v>
      </c>
      <c r="S42" s="163" t="s">
        <v>418</v>
      </c>
      <c r="T42" s="141" t="s">
        <v>363</v>
      </c>
      <c r="U42" s="163" t="n">
        <v>10</v>
      </c>
      <c r="V42" s="163"/>
      <c r="W42" s="163"/>
      <c r="X42" s="163"/>
      <c r="Y42" s="163"/>
      <c r="Z42" s="163"/>
      <c r="AA42" s="163"/>
      <c r="AB42" s="163" t="n">
        <v>130</v>
      </c>
    </row>
    <row r="43" s="151" customFormat="true" ht="102" hidden="false" customHeight="false" outlineLevel="0" collapsed="false">
      <c r="A43" s="163"/>
      <c r="B43" s="163"/>
      <c r="C43" s="163" t="s">
        <v>292</v>
      </c>
      <c r="D43" s="163" t="s">
        <v>415</v>
      </c>
      <c r="E43" s="163"/>
      <c r="F43" s="163" t="n">
        <v>15</v>
      </c>
      <c r="G43" s="163"/>
      <c r="H43" s="163"/>
      <c r="I43" s="163"/>
      <c r="J43" s="163" t="n">
        <v>15</v>
      </c>
      <c r="K43" s="309" t="s">
        <v>419</v>
      </c>
      <c r="L43" s="163" t="s">
        <v>417</v>
      </c>
      <c r="M43" s="163" t="s">
        <v>380</v>
      </c>
      <c r="N43" s="163" t="n">
        <v>50</v>
      </c>
      <c r="O43" s="163"/>
      <c r="P43" s="163"/>
      <c r="Q43" s="163"/>
      <c r="R43" s="163" t="n">
        <v>50</v>
      </c>
      <c r="S43" s="163"/>
      <c r="T43" s="163"/>
      <c r="U43" s="163"/>
      <c r="V43" s="163"/>
      <c r="W43" s="163"/>
      <c r="X43" s="163"/>
      <c r="Y43" s="163"/>
      <c r="Z43" s="163"/>
      <c r="AA43" s="163"/>
      <c r="AB43" s="163"/>
    </row>
    <row r="44" s="151" customFormat="true" ht="108" hidden="false" customHeight="true" outlineLevel="0" collapsed="false">
      <c r="A44" s="163"/>
      <c r="B44" s="163" t="s">
        <v>39</v>
      </c>
      <c r="C44" s="163" t="s">
        <v>420</v>
      </c>
      <c r="D44" s="163" t="s">
        <v>421</v>
      </c>
      <c r="E44" s="163" t="n">
        <v>75</v>
      </c>
      <c r="F44" s="163"/>
      <c r="G44" s="163"/>
      <c r="H44" s="163"/>
      <c r="I44" s="163" t="n">
        <v>1</v>
      </c>
      <c r="J44" s="163" t="n">
        <v>75</v>
      </c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 t="s">
        <v>422</v>
      </c>
      <c r="W44" s="163" t="s">
        <v>350</v>
      </c>
      <c r="X44" s="163" t="n">
        <v>30</v>
      </c>
      <c r="Y44" s="163"/>
      <c r="Z44" s="163"/>
      <c r="AA44" s="163"/>
      <c r="AB44" s="163" t="n">
        <v>150</v>
      </c>
    </row>
    <row r="45" s="151" customFormat="true" ht="121.5" hidden="false" customHeight="false" outlineLevel="0" collapsed="false">
      <c r="A45" s="163"/>
      <c r="B45" s="163"/>
      <c r="C45" s="163" t="s">
        <v>292</v>
      </c>
      <c r="D45" s="163" t="s">
        <v>423</v>
      </c>
      <c r="E45" s="163"/>
      <c r="F45" s="163" t="n">
        <v>15</v>
      </c>
      <c r="G45" s="163" t="n">
        <v>1</v>
      </c>
      <c r="H45" s="163"/>
      <c r="I45" s="163" t="n">
        <v>1</v>
      </c>
      <c r="J45" s="163" t="n">
        <v>15</v>
      </c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 t="s">
        <v>424</v>
      </c>
      <c r="W45" s="163" t="s">
        <v>350</v>
      </c>
      <c r="X45" s="163" t="n">
        <v>30</v>
      </c>
      <c r="Y45" s="163"/>
      <c r="Z45" s="163"/>
      <c r="AA45" s="163"/>
      <c r="AB45" s="163"/>
    </row>
    <row r="46" s="151" customFormat="true" ht="121.5" hidden="false" customHeight="true" outlineLevel="0" collapsed="false">
      <c r="A46" s="163"/>
      <c r="B46" s="163" t="s">
        <v>40</v>
      </c>
      <c r="C46" s="163" t="s">
        <v>292</v>
      </c>
      <c r="D46" s="163" t="s">
        <v>425</v>
      </c>
      <c r="E46" s="163"/>
      <c r="F46" s="163" t="n">
        <v>75</v>
      </c>
      <c r="G46" s="163"/>
      <c r="H46" s="163"/>
      <c r="I46" s="163"/>
      <c r="J46" s="163" t="n">
        <v>75</v>
      </c>
      <c r="K46" s="163"/>
      <c r="L46" s="163"/>
      <c r="M46" s="163"/>
      <c r="N46" s="163"/>
      <c r="O46" s="163"/>
      <c r="P46" s="163"/>
      <c r="Q46" s="163"/>
      <c r="R46" s="163"/>
      <c r="S46" s="163" t="s">
        <v>426</v>
      </c>
      <c r="T46" s="163" t="s">
        <v>341</v>
      </c>
      <c r="U46" s="163" t="n">
        <v>10</v>
      </c>
      <c r="V46" s="163" t="s">
        <v>427</v>
      </c>
      <c r="W46" s="163" t="s">
        <v>350</v>
      </c>
      <c r="X46" s="163" t="n">
        <v>30</v>
      </c>
      <c r="Y46" s="163" t="s">
        <v>428</v>
      </c>
      <c r="Z46" s="163" t="s">
        <v>327</v>
      </c>
      <c r="AA46" s="163" t="n">
        <v>100</v>
      </c>
      <c r="AB46" s="163" t="n">
        <f aca="false">SUM(J46:J47,U46:U47,X46:X47,AA46:AA47)</f>
        <v>230</v>
      </c>
    </row>
    <row r="47" s="151" customFormat="true" ht="67.5" hidden="false" customHeight="false" outlineLevel="0" collapsed="false">
      <c r="A47" s="163"/>
      <c r="B47" s="163"/>
      <c r="C47" s="163"/>
      <c r="D47" s="163" t="s">
        <v>429</v>
      </c>
      <c r="E47" s="163"/>
      <c r="F47" s="163" t="n">
        <v>15</v>
      </c>
      <c r="G47" s="163"/>
      <c r="H47" s="163"/>
      <c r="I47" s="163"/>
      <c r="J47" s="163" t="n">
        <v>15</v>
      </c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</row>
    <row r="48" s="151" customFormat="true" ht="13.5" hidden="false" customHeight="fals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</row>
    <row r="49" s="314" customFormat="true" ht="23.25" hidden="false" customHeight="true" outlineLevel="0" collapsed="false">
      <c r="A49" s="310" t="s">
        <v>42</v>
      </c>
      <c r="B49" s="311"/>
      <c r="C49" s="311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0"/>
      <c r="AC49" s="313"/>
    </row>
    <row r="50" s="315" customFormat="true" ht="30.75" hidden="false" customHeight="tru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151"/>
    </row>
  </sheetData>
  <mergeCells count="36">
    <mergeCell ref="A1:AB1"/>
    <mergeCell ref="A2:A3"/>
    <mergeCell ref="B2:B3"/>
    <mergeCell ref="C2:C3"/>
    <mergeCell ref="D2:J2"/>
    <mergeCell ref="K2:R2"/>
    <mergeCell ref="S2:U2"/>
    <mergeCell ref="V2:X2"/>
    <mergeCell ref="Y2:AA2"/>
    <mergeCell ref="AB2:AB3"/>
    <mergeCell ref="A4:A11"/>
    <mergeCell ref="B4:B6"/>
    <mergeCell ref="C4:C5"/>
    <mergeCell ref="AB4:AB6"/>
    <mergeCell ref="B8:B10"/>
    <mergeCell ref="AB8:AB10"/>
    <mergeCell ref="A12:A15"/>
    <mergeCell ref="A16:A26"/>
    <mergeCell ref="B16:B20"/>
    <mergeCell ref="AB16:AB20"/>
    <mergeCell ref="B24:B26"/>
    <mergeCell ref="C24:C26"/>
    <mergeCell ref="AB24:AB26"/>
    <mergeCell ref="A27:A46"/>
    <mergeCell ref="B28:B36"/>
    <mergeCell ref="AB28:AB36"/>
    <mergeCell ref="B37:B41"/>
    <mergeCell ref="AB37:AB41"/>
    <mergeCell ref="C39:C41"/>
    <mergeCell ref="B42:B43"/>
    <mergeCell ref="AB42:AB43"/>
    <mergeCell ref="B44:B45"/>
    <mergeCell ref="AB44:AB45"/>
    <mergeCell ref="B46:B47"/>
    <mergeCell ref="C46:C47"/>
    <mergeCell ref="AB46:A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" activeCellId="0" sqref="E6"/>
    </sheetView>
  </sheetViews>
  <sheetFormatPr defaultColWidth="8.99609375" defaultRowHeight="14.25" zeroHeight="false" outlineLevelRow="0" outlineLevelCol="0"/>
  <sheetData>
    <row r="1" s="264" customFormat="true" ht="30" hidden="false" customHeight="true" outlineLevel="0" collapsed="false">
      <c r="A1" s="245" t="s">
        <v>43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</row>
    <row r="2" s="264" customFormat="true" ht="26.25" hidden="false" customHeight="true" outlineLevel="0" collapsed="false">
      <c r="A2" s="5" t="s">
        <v>44</v>
      </c>
      <c r="B2" s="45" t="s">
        <v>2</v>
      </c>
      <c r="C2" s="5" t="s">
        <v>281</v>
      </c>
      <c r="D2" s="295" t="s">
        <v>431</v>
      </c>
      <c r="E2" s="295"/>
      <c r="F2" s="295"/>
      <c r="G2" s="295"/>
      <c r="H2" s="5" t="s">
        <v>432</v>
      </c>
      <c r="I2" s="5"/>
      <c r="J2" s="5"/>
      <c r="K2" s="5"/>
      <c r="L2" s="5"/>
      <c r="M2" s="5"/>
      <c r="N2" s="5" t="s">
        <v>433</v>
      </c>
      <c r="O2" s="5"/>
      <c r="P2" s="5"/>
      <c r="Q2" s="5"/>
      <c r="R2" s="5"/>
      <c r="S2" s="5" t="s">
        <v>434</v>
      </c>
      <c r="T2" s="5"/>
      <c r="U2" s="5"/>
      <c r="V2" s="5"/>
      <c r="W2" s="45" t="s">
        <v>7</v>
      </c>
    </row>
    <row r="3" s="264" customFormat="true" ht="30" hidden="false" customHeight="true" outlineLevel="0" collapsed="false">
      <c r="A3" s="5"/>
      <c r="B3" s="45"/>
      <c r="C3" s="5"/>
      <c r="D3" s="5" t="s">
        <v>435</v>
      </c>
      <c r="E3" s="44" t="s">
        <v>334</v>
      </c>
      <c r="F3" s="44" t="s">
        <v>335</v>
      </c>
      <c r="G3" s="44" t="s">
        <v>336</v>
      </c>
      <c r="H3" s="44" t="s">
        <v>435</v>
      </c>
      <c r="I3" s="44" t="s">
        <v>436</v>
      </c>
      <c r="J3" s="44" t="s">
        <v>334</v>
      </c>
      <c r="K3" s="44" t="s">
        <v>335</v>
      </c>
      <c r="L3" s="44" t="s">
        <v>437</v>
      </c>
      <c r="M3" s="44" t="s">
        <v>260</v>
      </c>
      <c r="N3" s="44" t="s">
        <v>436</v>
      </c>
      <c r="O3" s="44" t="s">
        <v>334</v>
      </c>
      <c r="P3" s="44" t="s">
        <v>335</v>
      </c>
      <c r="Q3" s="44" t="s">
        <v>437</v>
      </c>
      <c r="R3" s="44" t="s">
        <v>260</v>
      </c>
      <c r="S3" s="44" t="s">
        <v>435</v>
      </c>
      <c r="T3" s="44" t="s">
        <v>438</v>
      </c>
      <c r="U3" s="44" t="s">
        <v>439</v>
      </c>
      <c r="V3" s="44" t="s">
        <v>7</v>
      </c>
      <c r="W3" s="45"/>
    </row>
    <row r="4" s="264" customFormat="true" ht="81" hidden="false" customHeight="true" outlineLevel="0" collapsed="false">
      <c r="A4" s="163" t="s">
        <v>16</v>
      </c>
      <c r="B4" s="163" t="s">
        <v>20</v>
      </c>
      <c r="C4" s="163" t="s">
        <v>292</v>
      </c>
      <c r="D4" s="163"/>
      <c r="E4" s="163"/>
      <c r="F4" s="163"/>
      <c r="G4" s="163"/>
      <c r="H4" s="141" t="s">
        <v>440</v>
      </c>
      <c r="I4" s="163" t="n">
        <v>50</v>
      </c>
      <c r="J4" s="163" t="s">
        <v>441</v>
      </c>
      <c r="K4" s="163"/>
      <c r="L4" s="163"/>
      <c r="M4" s="163" t="n">
        <v>50</v>
      </c>
      <c r="N4" s="306"/>
      <c r="O4" s="163"/>
      <c r="P4" s="163"/>
      <c r="Q4" s="163"/>
      <c r="R4" s="163"/>
      <c r="S4" s="141" t="s">
        <v>442</v>
      </c>
      <c r="T4" s="163" t="n">
        <v>10</v>
      </c>
      <c r="U4" s="163" t="n">
        <v>10</v>
      </c>
      <c r="V4" s="163" t="n">
        <v>20</v>
      </c>
      <c r="W4" s="163" t="n">
        <v>70</v>
      </c>
    </row>
    <row r="5" s="264" customFormat="true" ht="81" hidden="false" customHeight="false" outlineLevel="0" collapsed="false">
      <c r="A5" s="163"/>
      <c r="B5" s="163" t="s">
        <v>17</v>
      </c>
      <c r="C5" s="163" t="s">
        <v>292</v>
      </c>
      <c r="D5" s="163"/>
      <c r="E5" s="163"/>
      <c r="F5" s="163"/>
      <c r="G5" s="163"/>
      <c r="H5" s="141" t="s">
        <v>443</v>
      </c>
      <c r="I5" s="163" t="n">
        <v>50</v>
      </c>
      <c r="J5" s="163" t="s">
        <v>441</v>
      </c>
      <c r="K5" s="163"/>
      <c r="L5" s="163"/>
      <c r="M5" s="163" t="n">
        <v>50</v>
      </c>
      <c r="N5" s="306"/>
      <c r="O5" s="163"/>
      <c r="P5" s="163"/>
      <c r="Q5" s="163"/>
      <c r="R5" s="163"/>
      <c r="S5" s="163"/>
      <c r="T5" s="163"/>
      <c r="U5" s="163"/>
      <c r="V5" s="163"/>
      <c r="W5" s="163" t="n">
        <v>50</v>
      </c>
    </row>
    <row r="6" s="264" customFormat="true" ht="42.75" hidden="false" customHeight="true" outlineLevel="0" collapsed="false">
      <c r="A6" s="163"/>
      <c r="B6" s="163" t="s">
        <v>19</v>
      </c>
      <c r="C6" s="163" t="s">
        <v>292</v>
      </c>
      <c r="D6" s="163"/>
      <c r="E6" s="163"/>
      <c r="F6" s="163"/>
      <c r="G6" s="163"/>
      <c r="H6" s="316" t="s">
        <v>444</v>
      </c>
      <c r="I6" s="163" t="n">
        <v>50</v>
      </c>
      <c r="J6" s="163" t="s">
        <v>441</v>
      </c>
      <c r="K6" s="163"/>
      <c r="L6" s="163"/>
      <c r="M6" s="163" t="n">
        <v>30</v>
      </c>
      <c r="N6" s="163"/>
      <c r="O6" s="163"/>
      <c r="P6" s="163"/>
      <c r="Q6" s="163"/>
      <c r="R6" s="163"/>
      <c r="S6" s="163" t="s">
        <v>445</v>
      </c>
      <c r="T6" s="163" t="n">
        <v>10</v>
      </c>
      <c r="U6" s="163" t="n">
        <v>10</v>
      </c>
      <c r="V6" s="163" t="n">
        <v>10</v>
      </c>
      <c r="W6" s="163" t="n">
        <v>100</v>
      </c>
    </row>
    <row r="7" s="264" customFormat="true" ht="99.75" hidden="false" customHeight="false" outlineLevel="0" collapsed="false">
      <c r="A7" s="163"/>
      <c r="B7" s="163"/>
      <c r="C7" s="163" t="s">
        <v>292</v>
      </c>
      <c r="D7" s="163"/>
      <c r="E7" s="163"/>
      <c r="F7" s="163"/>
      <c r="G7" s="163"/>
      <c r="H7" s="317" t="s">
        <v>446</v>
      </c>
      <c r="I7" s="163" t="n">
        <v>50</v>
      </c>
      <c r="J7" s="163" t="s">
        <v>441</v>
      </c>
      <c r="K7" s="163"/>
      <c r="L7" s="163"/>
      <c r="M7" s="163" t="n">
        <v>50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</row>
    <row r="8" s="264" customFormat="true" ht="40.5" hidden="false" customHeight="false" outlineLevel="0" collapsed="false">
      <c r="A8" s="163"/>
      <c r="B8" s="163" t="s">
        <v>18</v>
      </c>
      <c r="C8" s="163" t="s">
        <v>292</v>
      </c>
      <c r="D8" s="163"/>
      <c r="E8" s="163"/>
      <c r="F8" s="163"/>
      <c r="G8" s="163"/>
      <c r="H8" s="163" t="s">
        <v>447</v>
      </c>
      <c r="I8" s="163" t="n">
        <v>50</v>
      </c>
      <c r="J8" s="163" t="s">
        <v>441</v>
      </c>
      <c r="K8" s="163"/>
      <c r="L8" s="163"/>
      <c r="M8" s="163" t="n">
        <v>50</v>
      </c>
      <c r="N8" s="306" t="n">
        <v>0</v>
      </c>
      <c r="O8" s="163" t="s">
        <v>448</v>
      </c>
      <c r="P8" s="163" t="s">
        <v>361</v>
      </c>
      <c r="Q8" s="163" t="n">
        <v>16</v>
      </c>
      <c r="R8" s="163" t="n">
        <v>16</v>
      </c>
      <c r="S8" s="163" t="s">
        <v>449</v>
      </c>
      <c r="T8" s="163" t="n">
        <v>10</v>
      </c>
      <c r="U8" s="163" t="n">
        <v>10</v>
      </c>
      <c r="V8" s="163" t="n">
        <v>20</v>
      </c>
      <c r="W8" s="163" t="n">
        <f aca="false">M8+R8+V8</f>
        <v>86</v>
      </c>
    </row>
    <row r="9" s="264" customFormat="true" ht="93.75" hidden="false" customHeight="true" outlineLevel="0" collapsed="false">
      <c r="A9" s="34" t="s">
        <v>21</v>
      </c>
      <c r="B9" s="318" t="s">
        <v>22</v>
      </c>
      <c r="C9" s="163" t="s">
        <v>292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306" t="n">
        <v>100</v>
      </c>
      <c r="O9" s="163" t="s">
        <v>450</v>
      </c>
      <c r="P9" s="163" t="s">
        <v>451</v>
      </c>
      <c r="Q9" s="163" t="n">
        <v>60</v>
      </c>
      <c r="R9" s="163" t="n">
        <v>160</v>
      </c>
      <c r="S9" s="133" t="s">
        <v>452</v>
      </c>
      <c r="T9" s="319" t="n">
        <v>10</v>
      </c>
      <c r="U9" s="163" t="n">
        <v>10</v>
      </c>
      <c r="V9" s="163" t="n">
        <v>20</v>
      </c>
      <c r="W9" s="163" t="n">
        <v>180</v>
      </c>
    </row>
    <row r="10" s="264" customFormat="true" ht="40.5" hidden="false" customHeight="false" outlineLevel="0" collapsed="false">
      <c r="A10" s="34"/>
      <c r="B10" s="318" t="s">
        <v>23</v>
      </c>
      <c r="C10" s="163" t="s">
        <v>291</v>
      </c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306"/>
      <c r="O10" s="163"/>
      <c r="P10" s="163"/>
      <c r="Q10" s="163"/>
      <c r="R10" s="163"/>
      <c r="S10" s="320" t="s">
        <v>453</v>
      </c>
      <c r="T10" s="319" t="n">
        <v>10</v>
      </c>
      <c r="U10" s="163" t="n">
        <v>10</v>
      </c>
      <c r="V10" s="163" t="n">
        <v>20</v>
      </c>
      <c r="W10" s="163" t="n">
        <v>20</v>
      </c>
    </row>
    <row r="11" s="264" customFormat="true" ht="121.5" hidden="false" customHeight="false" outlineLevel="0" collapsed="false">
      <c r="A11" s="34"/>
      <c r="B11" s="321" t="s">
        <v>26</v>
      </c>
      <c r="C11" s="321" t="s">
        <v>292</v>
      </c>
      <c r="D11" s="163" t="s">
        <v>454</v>
      </c>
      <c r="E11" s="163" t="s">
        <v>448</v>
      </c>
      <c r="F11" s="163" t="s">
        <v>361</v>
      </c>
      <c r="G11" s="163" t="n">
        <v>25</v>
      </c>
      <c r="H11" s="298" t="s">
        <v>455</v>
      </c>
      <c r="I11" s="298" t="n">
        <v>100</v>
      </c>
      <c r="J11" s="298" t="s">
        <v>441</v>
      </c>
      <c r="K11" s="298" t="s">
        <v>456</v>
      </c>
      <c r="L11" s="298" t="n">
        <v>60</v>
      </c>
      <c r="M11" s="298" t="n">
        <v>160</v>
      </c>
      <c r="N11" s="298"/>
      <c r="O11" s="298"/>
      <c r="P11" s="298"/>
      <c r="Q11" s="298"/>
      <c r="R11" s="298"/>
      <c r="S11" s="316" t="s">
        <v>457</v>
      </c>
      <c r="T11" s="38" t="n">
        <v>10</v>
      </c>
      <c r="U11" s="298" t="n">
        <v>10</v>
      </c>
      <c r="V11" s="163" t="n">
        <v>20</v>
      </c>
      <c r="W11" s="321" t="n">
        <v>205</v>
      </c>
    </row>
    <row r="12" s="264" customFormat="true" ht="40.5" hidden="false" customHeight="true" outlineLevel="0" collapsed="false">
      <c r="A12" s="163" t="s">
        <v>183</v>
      </c>
      <c r="B12" s="163" t="s">
        <v>29</v>
      </c>
      <c r="C12" s="163" t="s">
        <v>292</v>
      </c>
      <c r="D12" s="163"/>
      <c r="E12" s="163"/>
      <c r="F12" s="163"/>
      <c r="G12" s="163"/>
      <c r="H12" s="163" t="s">
        <v>458</v>
      </c>
      <c r="I12" s="163" t="n">
        <v>50</v>
      </c>
      <c r="J12" s="163"/>
      <c r="K12" s="163"/>
      <c r="L12" s="163" t="n">
        <v>50</v>
      </c>
      <c r="M12" s="163" t="n">
        <v>50</v>
      </c>
      <c r="N12" s="306"/>
      <c r="O12" s="163"/>
      <c r="P12" s="163"/>
      <c r="Q12" s="163"/>
      <c r="R12" s="163"/>
      <c r="S12" s="163"/>
      <c r="T12" s="163"/>
      <c r="U12" s="163"/>
      <c r="V12" s="163"/>
      <c r="W12" s="163" t="n">
        <v>50</v>
      </c>
    </row>
    <row r="13" s="264" customFormat="true" ht="81" hidden="false" customHeight="false" outlineLevel="0" collapsed="false">
      <c r="A13" s="163"/>
      <c r="B13" s="163" t="s">
        <v>31</v>
      </c>
      <c r="C13" s="163" t="s">
        <v>291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306"/>
      <c r="O13" s="163"/>
      <c r="P13" s="163"/>
      <c r="Q13" s="163"/>
      <c r="R13" s="163"/>
      <c r="S13" s="163" t="s">
        <v>459</v>
      </c>
      <c r="T13" s="163"/>
      <c r="U13" s="163" t="n">
        <v>10</v>
      </c>
      <c r="V13" s="163" t="n">
        <v>10</v>
      </c>
      <c r="W13" s="163" t="n">
        <v>10</v>
      </c>
    </row>
    <row r="14" s="264" customFormat="true" ht="57" hidden="false" customHeight="false" outlineLevel="0" collapsed="false">
      <c r="A14" s="163"/>
      <c r="B14" s="255" t="s">
        <v>33</v>
      </c>
      <c r="C14" s="163" t="s">
        <v>292</v>
      </c>
      <c r="D14" s="322"/>
      <c r="E14" s="255"/>
      <c r="F14" s="255"/>
      <c r="G14" s="255"/>
      <c r="H14" s="323" t="s">
        <v>460</v>
      </c>
      <c r="I14" s="255" t="n">
        <v>30</v>
      </c>
      <c r="J14" s="298" t="s">
        <v>441</v>
      </c>
      <c r="K14" s="324"/>
      <c r="L14" s="255"/>
      <c r="M14" s="255" t="n">
        <v>30</v>
      </c>
      <c r="N14" s="255"/>
      <c r="O14" s="255"/>
      <c r="P14" s="255"/>
      <c r="Q14" s="255"/>
      <c r="R14" s="255"/>
      <c r="S14" s="325" t="s">
        <v>461</v>
      </c>
      <c r="T14" s="255" t="n">
        <v>10</v>
      </c>
      <c r="U14" s="255" t="n">
        <v>10</v>
      </c>
      <c r="V14" s="255" t="n">
        <v>20</v>
      </c>
      <c r="W14" s="255" t="n">
        <v>60</v>
      </c>
    </row>
    <row r="15" s="264" customFormat="true" ht="42.75" hidden="false" customHeight="false" outlineLevel="0" collapsed="false">
      <c r="A15" s="163"/>
      <c r="B15" s="255"/>
      <c r="C15" s="163" t="s">
        <v>291</v>
      </c>
      <c r="D15" s="322"/>
      <c r="E15" s="255"/>
      <c r="F15" s="255"/>
      <c r="G15" s="255"/>
      <c r="H15" s="323"/>
      <c r="I15" s="255"/>
      <c r="J15" s="324"/>
      <c r="K15" s="324"/>
      <c r="L15" s="255"/>
      <c r="M15" s="255"/>
      <c r="N15" s="255"/>
      <c r="O15" s="255"/>
      <c r="P15" s="255"/>
      <c r="Q15" s="255"/>
      <c r="R15" s="255"/>
      <c r="S15" s="325" t="s">
        <v>462</v>
      </c>
      <c r="T15" s="255"/>
      <c r="U15" s="255" t="n">
        <v>10</v>
      </c>
      <c r="V15" s="255" t="n">
        <v>10</v>
      </c>
      <c r="W15" s="255"/>
    </row>
    <row r="16" s="264" customFormat="true" ht="67.5" hidden="false" customHeight="true" outlineLevel="0" collapsed="false">
      <c r="A16" s="163" t="s">
        <v>218</v>
      </c>
      <c r="B16" s="163" t="s">
        <v>36</v>
      </c>
      <c r="C16" s="163" t="s">
        <v>292</v>
      </c>
      <c r="D16" s="163"/>
      <c r="E16" s="163"/>
      <c r="F16" s="163"/>
      <c r="G16" s="163"/>
      <c r="H16" s="163" t="s">
        <v>463</v>
      </c>
      <c r="I16" s="163" t="n">
        <v>100</v>
      </c>
      <c r="J16" s="163" t="s">
        <v>441</v>
      </c>
      <c r="K16" s="163" t="s">
        <v>456</v>
      </c>
      <c r="L16" s="163" t="n">
        <v>60</v>
      </c>
      <c r="M16" s="163" t="n">
        <v>160</v>
      </c>
      <c r="N16" s="306"/>
      <c r="O16" s="163"/>
      <c r="P16" s="163"/>
      <c r="Q16" s="163"/>
      <c r="R16" s="163"/>
      <c r="S16" s="163" t="s">
        <v>464</v>
      </c>
      <c r="T16" s="163"/>
      <c r="U16" s="163" t="n">
        <v>10</v>
      </c>
      <c r="V16" s="163" t="n">
        <v>20</v>
      </c>
      <c r="W16" s="163" t="n">
        <v>190</v>
      </c>
    </row>
    <row r="17" s="264" customFormat="true" ht="108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 t="s">
        <v>465</v>
      </c>
      <c r="I17" s="163"/>
      <c r="J17" s="163" t="s">
        <v>448</v>
      </c>
      <c r="K17" s="163" t="s">
        <v>456</v>
      </c>
      <c r="L17" s="163" t="n">
        <v>10</v>
      </c>
      <c r="M17" s="163" t="n">
        <v>10</v>
      </c>
      <c r="N17" s="306"/>
      <c r="O17" s="163"/>
      <c r="P17" s="163"/>
      <c r="Q17" s="163"/>
      <c r="R17" s="163"/>
      <c r="S17" s="163" t="s">
        <v>466</v>
      </c>
      <c r="T17" s="163"/>
      <c r="U17" s="163" t="n">
        <v>10</v>
      </c>
      <c r="V17" s="163"/>
      <c r="W17" s="163"/>
    </row>
    <row r="18" s="264" customFormat="true" ht="108" hidden="false" customHeight="true" outlineLevel="0" collapsed="false">
      <c r="A18" s="163"/>
      <c r="B18" s="163" t="s">
        <v>37</v>
      </c>
      <c r="C18" s="163" t="s">
        <v>292</v>
      </c>
      <c r="D18" s="163"/>
      <c r="E18" s="163"/>
      <c r="F18" s="163"/>
      <c r="G18" s="163"/>
      <c r="H18" s="326" t="s">
        <v>467</v>
      </c>
      <c r="I18" s="163" t="n">
        <v>100</v>
      </c>
      <c r="J18" s="163" t="s">
        <v>441</v>
      </c>
      <c r="K18" s="163" t="s">
        <v>361</v>
      </c>
      <c r="L18" s="163" t="n">
        <v>80</v>
      </c>
      <c r="M18" s="163" t="n">
        <v>180</v>
      </c>
      <c r="N18" s="306"/>
      <c r="O18" s="163"/>
      <c r="P18" s="163"/>
      <c r="Q18" s="163"/>
      <c r="R18" s="163"/>
      <c r="S18" s="298" t="s">
        <v>468</v>
      </c>
      <c r="T18" s="163"/>
      <c r="U18" s="163" t="n">
        <v>10</v>
      </c>
      <c r="V18" s="163" t="n">
        <v>10</v>
      </c>
      <c r="W18" s="163" t="n">
        <f aca="false">SUM(M18:M21,V18:V21)</f>
        <v>430</v>
      </c>
    </row>
    <row r="19" s="264" customFormat="true" ht="108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298" t="s">
        <v>469</v>
      </c>
      <c r="I19" s="298" t="n">
        <v>100</v>
      </c>
      <c r="J19" s="298" t="s">
        <v>441</v>
      </c>
      <c r="K19" s="298" t="s">
        <v>361</v>
      </c>
      <c r="L19" s="298" t="n">
        <v>80</v>
      </c>
      <c r="M19" s="298" t="n">
        <v>180</v>
      </c>
      <c r="N19" s="306"/>
      <c r="O19" s="163"/>
      <c r="P19" s="163"/>
      <c r="Q19" s="163"/>
      <c r="R19" s="163"/>
      <c r="S19" s="298" t="s">
        <v>470</v>
      </c>
      <c r="T19" s="163"/>
      <c r="U19" s="163" t="n">
        <v>10</v>
      </c>
      <c r="V19" s="163" t="n">
        <v>10</v>
      </c>
      <c r="W19" s="163"/>
    </row>
    <row r="20" s="264" customFormat="true" ht="81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 t="s">
        <v>471</v>
      </c>
      <c r="I20" s="163"/>
      <c r="J20" s="163" t="s">
        <v>448</v>
      </c>
      <c r="K20" s="163" t="s">
        <v>472</v>
      </c>
      <c r="L20" s="163" t="n">
        <v>20</v>
      </c>
      <c r="M20" s="163" t="n">
        <v>20</v>
      </c>
      <c r="N20" s="163"/>
      <c r="O20" s="163"/>
      <c r="P20" s="163"/>
      <c r="Q20" s="163"/>
      <c r="R20" s="163"/>
      <c r="S20" s="298" t="s">
        <v>473</v>
      </c>
      <c r="T20" s="163"/>
      <c r="U20" s="163" t="n">
        <v>10</v>
      </c>
      <c r="V20" s="163" t="n">
        <v>10</v>
      </c>
      <c r="W20" s="163"/>
    </row>
    <row r="21" s="264" customFormat="true" ht="54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 t="s">
        <v>474</v>
      </c>
      <c r="T21" s="163" t="n">
        <v>20</v>
      </c>
      <c r="U21" s="163"/>
      <c r="V21" s="163" t="n">
        <v>20</v>
      </c>
      <c r="W21" s="163"/>
    </row>
    <row r="22" s="264" customFormat="true" ht="135" hidden="false" customHeight="true" outlineLevel="0" collapsed="false">
      <c r="A22" s="163"/>
      <c r="B22" s="168" t="s">
        <v>39</v>
      </c>
      <c r="C22" s="163" t="s">
        <v>291</v>
      </c>
      <c r="D22" s="163"/>
      <c r="E22" s="163"/>
      <c r="F22" s="163"/>
      <c r="G22" s="163"/>
      <c r="H22" s="163" t="s">
        <v>475</v>
      </c>
      <c r="I22" s="163" t="n">
        <v>8</v>
      </c>
      <c r="J22" s="163" t="s">
        <v>448</v>
      </c>
      <c r="K22" s="163" t="s">
        <v>456</v>
      </c>
      <c r="L22" s="163" t="n">
        <v>8</v>
      </c>
      <c r="M22" s="163" t="n">
        <v>16</v>
      </c>
      <c r="N22" s="306"/>
      <c r="O22" s="163"/>
      <c r="P22" s="163"/>
      <c r="Q22" s="163"/>
      <c r="R22" s="163"/>
      <c r="S22" s="163" t="s">
        <v>476</v>
      </c>
      <c r="T22" s="163"/>
      <c r="U22" s="163" t="n">
        <v>10</v>
      </c>
      <c r="V22" s="163" t="n">
        <v>10</v>
      </c>
      <c r="W22" s="168" t="n">
        <f aca="false">SUM(M22:M23,V22:V23)</f>
        <v>110</v>
      </c>
    </row>
    <row r="23" s="264" customFormat="true" ht="148.5" hidden="false" customHeight="false" outlineLevel="0" collapsed="false">
      <c r="A23" s="163"/>
      <c r="B23" s="163"/>
      <c r="C23" s="163" t="s">
        <v>292</v>
      </c>
      <c r="D23" s="163"/>
      <c r="E23" s="163"/>
      <c r="F23" s="163"/>
      <c r="G23" s="163"/>
      <c r="H23" s="163" t="s">
        <v>477</v>
      </c>
      <c r="I23" s="163" t="n">
        <v>40</v>
      </c>
      <c r="J23" s="163" t="s">
        <v>441</v>
      </c>
      <c r="K23" s="163" t="s">
        <v>456</v>
      </c>
      <c r="L23" s="163" t="n">
        <v>24</v>
      </c>
      <c r="M23" s="163" t="n">
        <v>64</v>
      </c>
      <c r="N23" s="306"/>
      <c r="O23" s="163"/>
      <c r="P23" s="163"/>
      <c r="Q23" s="163"/>
      <c r="R23" s="163"/>
      <c r="S23" s="163" t="s">
        <v>478</v>
      </c>
      <c r="T23" s="163" t="n">
        <v>20</v>
      </c>
      <c r="U23" s="163"/>
      <c r="V23" s="163" t="n">
        <v>20</v>
      </c>
      <c r="W23" s="168"/>
    </row>
    <row r="24" s="264" customFormat="true" ht="42.75" hidden="false" customHeight="false" outlineLevel="0" collapsed="false">
      <c r="A24" s="163"/>
      <c r="B24" s="163" t="s">
        <v>40</v>
      </c>
      <c r="C24" s="163" t="s">
        <v>292</v>
      </c>
      <c r="D24" s="163"/>
      <c r="E24" s="163"/>
      <c r="F24" s="163"/>
      <c r="G24" s="163"/>
      <c r="H24" s="317" t="s">
        <v>444</v>
      </c>
      <c r="I24" s="163" t="n">
        <v>50</v>
      </c>
      <c r="J24" s="163" t="s">
        <v>441</v>
      </c>
      <c r="K24" s="163"/>
      <c r="L24" s="163"/>
      <c r="M24" s="163" t="n">
        <v>20</v>
      </c>
      <c r="N24" s="306"/>
      <c r="O24" s="163"/>
      <c r="P24" s="163"/>
      <c r="Q24" s="163"/>
      <c r="R24" s="163"/>
      <c r="S24" s="163"/>
      <c r="T24" s="163"/>
      <c r="U24" s="163"/>
      <c r="V24" s="163"/>
      <c r="W24" s="163" t="n">
        <v>20</v>
      </c>
    </row>
    <row r="25" s="264" customFormat="true" ht="13.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327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s="264" customFormat="true" ht="13.5" hidden="false" customHeight="false" outlineLevel="0" collapsed="false">
      <c r="A26" s="32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</row>
    <row r="27" s="329" customFormat="true" ht="36.75" hidden="false" customHeight="true" outlineLevel="0" collapsed="false">
      <c r="A27" s="39" t="s">
        <v>4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263"/>
      <c r="R27" s="263"/>
      <c r="S27" s="263"/>
      <c r="T27" s="263"/>
      <c r="U27" s="263"/>
      <c r="V27" s="263"/>
    </row>
    <row r="28" s="329" customFormat="true" ht="13.5" hidden="false" customHeight="false" outlineLevel="0" collapsed="false">
      <c r="A28" s="330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</row>
    <row r="29" s="329" customFormat="true" ht="18.75" hidden="false" customHeight="true" outlineLevel="0" collapsed="false">
      <c r="A29" s="262" t="s">
        <v>42</v>
      </c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331"/>
    </row>
    <row r="30" s="264" customFormat="true" ht="13.5" hidden="false" customHeight="false" outlineLevel="0" collapsed="false">
      <c r="A30" s="32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</row>
    <row r="31" s="264" customFormat="true" ht="13.5" hidden="false" customHeight="false" outlineLevel="0" collapsed="false">
      <c r="A31" s="32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264" customFormat="true" ht="13.5" hidden="false" customHeight="false" outlineLevel="0" collapsed="false">
      <c r="A32" s="32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</row>
    <row r="33" s="264" customFormat="true" ht="13.5" hidden="false" customHeight="false" outlineLevel="0" collapsed="false">
      <c r="A33" s="32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</row>
    <row r="34" s="264" customFormat="true" ht="13.5" hidden="false" customHeight="false" outlineLevel="0" collapsed="false">
      <c r="A34" s="32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</row>
    <row r="35" s="264" customFormat="true" ht="13.5" hidden="false" customHeight="false" outlineLevel="0" collapsed="false">
      <c r="A35" s="32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</row>
    <row r="36" s="264" customFormat="true" ht="13.5" hidden="false" customHeight="false" outlineLevel="0" collapsed="false">
      <c r="A36" s="32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</row>
    <row r="37" s="264" customFormat="true" ht="13.5" hidden="false" customHeight="false" outlineLevel="0" collapsed="false">
      <c r="A37" s="32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s="264" customFormat="true" ht="13.5" hidden="false" customHeight="false" outlineLevel="0" collapsed="false">
      <c r="A38" s="32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</row>
    <row r="39" s="264" customFormat="true" ht="13.5" hidden="false" customHeight="false" outlineLevel="0" collapsed="false">
      <c r="A39" s="32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</row>
    <row r="40" s="264" customFormat="true" ht="13.5" hidden="false" customHeight="false" outlineLevel="0" collapsed="false">
      <c r="A40" s="32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</row>
    <row r="41" s="264" customFormat="true" ht="13.5" hidden="false" customHeight="false" outlineLevel="0" collapsed="false">
      <c r="A41" s="32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</row>
    <row r="42" s="264" customFormat="true" ht="13.5" hidden="false" customHeight="false" outlineLevel="0" collapsed="false">
      <c r="A42" s="32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</row>
    <row r="43" s="264" customFormat="true" ht="13.5" hidden="false" customHeight="false" outlineLevel="0" collapsed="false">
      <c r="A43" s="32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</row>
  </sheetData>
  <mergeCells count="27">
    <mergeCell ref="A1:W1"/>
    <mergeCell ref="A2:A3"/>
    <mergeCell ref="B2:B3"/>
    <mergeCell ref="C2:C3"/>
    <mergeCell ref="D2:G2"/>
    <mergeCell ref="H2:M2"/>
    <mergeCell ref="N2:R2"/>
    <mergeCell ref="S2:V2"/>
    <mergeCell ref="W2:W3"/>
    <mergeCell ref="A4:A8"/>
    <mergeCell ref="B6:B7"/>
    <mergeCell ref="W6:W7"/>
    <mergeCell ref="A9:A11"/>
    <mergeCell ref="A12:A15"/>
    <mergeCell ref="B14:B15"/>
    <mergeCell ref="W14:W15"/>
    <mergeCell ref="A16:A24"/>
    <mergeCell ref="B16:B17"/>
    <mergeCell ref="V16:V17"/>
    <mergeCell ref="W16:W17"/>
    <mergeCell ref="B18:B21"/>
    <mergeCell ref="C18:C21"/>
    <mergeCell ref="W18:W21"/>
    <mergeCell ref="B22:B23"/>
    <mergeCell ref="W22:W23"/>
    <mergeCell ref="A27:P27"/>
    <mergeCell ref="A29:W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62"/>
    <col collapsed="false" customWidth="true" hidden="false" outlineLevel="0" max="11" min="11" style="26" width="8.99"/>
  </cols>
  <sheetData>
    <row r="1" s="264" customFormat="true" ht="26.25" hidden="false" customHeight="true" outlineLevel="0" collapsed="false">
      <c r="A1" s="245" t="s">
        <v>48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94"/>
      <c r="R1" s="294"/>
    </row>
    <row r="2" s="264" customFormat="true" ht="18.75" hidden="false" customHeight="true" outlineLevel="0" collapsed="false">
      <c r="A2" s="4" t="s">
        <v>1</v>
      </c>
      <c r="B2" s="250" t="s">
        <v>2</v>
      </c>
      <c r="C2" s="4" t="s">
        <v>296</v>
      </c>
      <c r="D2" s="248" t="s">
        <v>481</v>
      </c>
      <c r="E2" s="248"/>
      <c r="F2" s="248"/>
      <c r="G2" s="248"/>
      <c r="H2" s="4" t="s">
        <v>482</v>
      </c>
      <c r="I2" s="4"/>
      <c r="J2" s="4"/>
      <c r="K2" s="4" t="s">
        <v>483</v>
      </c>
      <c r="L2" s="4"/>
      <c r="M2" s="4" t="s">
        <v>484</v>
      </c>
      <c r="N2" s="4"/>
      <c r="O2" s="4"/>
      <c r="P2" s="247" t="s">
        <v>7</v>
      </c>
    </row>
    <row r="3" s="264" customFormat="true" ht="29.25" hidden="false" customHeight="true" outlineLevel="0" collapsed="false">
      <c r="A3" s="4"/>
      <c r="B3" s="250"/>
      <c r="C3" s="4"/>
      <c r="D3" s="4" t="s">
        <v>328</v>
      </c>
      <c r="E3" s="250" t="s">
        <v>337</v>
      </c>
      <c r="F3" s="4" t="s">
        <v>336</v>
      </c>
      <c r="G3" s="4" t="s">
        <v>485</v>
      </c>
      <c r="H3" s="4" t="s">
        <v>328</v>
      </c>
      <c r="I3" s="250" t="s">
        <v>337</v>
      </c>
      <c r="J3" s="4" t="s">
        <v>336</v>
      </c>
      <c r="K3" s="250" t="s">
        <v>337</v>
      </c>
      <c r="L3" s="4" t="s">
        <v>336</v>
      </c>
      <c r="M3" s="250" t="s">
        <v>337</v>
      </c>
      <c r="N3" s="332" t="s">
        <v>336</v>
      </c>
      <c r="O3" s="4" t="s">
        <v>485</v>
      </c>
      <c r="P3" s="247"/>
    </row>
    <row r="4" s="264" customFormat="true" ht="29.25" hidden="false" customHeight="true" outlineLevel="0" collapsed="false">
      <c r="A4" s="333" t="s">
        <v>16</v>
      </c>
      <c r="B4" s="334" t="s">
        <v>19</v>
      </c>
      <c r="C4" s="334" t="s">
        <v>486</v>
      </c>
      <c r="D4" s="4"/>
      <c r="E4" s="250"/>
      <c r="F4" s="4"/>
      <c r="G4" s="4"/>
      <c r="H4" s="4"/>
      <c r="I4" s="250"/>
      <c r="J4" s="4"/>
      <c r="K4" s="335" t="s">
        <v>487</v>
      </c>
      <c r="L4" s="336" t="n">
        <v>30</v>
      </c>
      <c r="M4" s="336"/>
      <c r="N4" s="336"/>
      <c r="O4" s="336"/>
      <c r="P4" s="334" t="n">
        <v>120</v>
      </c>
    </row>
    <row r="5" s="264" customFormat="true" ht="24.95" hidden="false" customHeight="true" outlineLevel="0" collapsed="false">
      <c r="A5" s="333"/>
      <c r="B5" s="334"/>
      <c r="C5" s="334"/>
      <c r="D5" s="337"/>
      <c r="E5" s="337"/>
      <c r="F5" s="337"/>
      <c r="G5" s="337"/>
      <c r="H5" s="337"/>
      <c r="I5" s="337"/>
      <c r="J5" s="337"/>
      <c r="K5" s="333" t="s">
        <v>488</v>
      </c>
      <c r="L5" s="337" t="n">
        <v>10</v>
      </c>
      <c r="M5" s="334" t="s">
        <v>489</v>
      </c>
      <c r="N5" s="338" t="n">
        <v>80</v>
      </c>
      <c r="O5" s="337" t="n">
        <v>80</v>
      </c>
      <c r="P5" s="334"/>
    </row>
    <row r="6" s="264" customFormat="true" ht="24.95" hidden="false" customHeight="true" outlineLevel="0" collapsed="false">
      <c r="A6" s="333"/>
      <c r="B6" s="339" t="s">
        <v>20</v>
      </c>
      <c r="C6" s="334" t="s">
        <v>486</v>
      </c>
      <c r="D6" s="337"/>
      <c r="E6" s="337"/>
      <c r="F6" s="337"/>
      <c r="G6" s="337"/>
      <c r="H6" s="337"/>
      <c r="I6" s="337"/>
      <c r="J6" s="337"/>
      <c r="K6" s="335" t="s">
        <v>487</v>
      </c>
      <c r="L6" s="336" t="n">
        <v>30</v>
      </c>
      <c r="M6" s="336"/>
      <c r="N6" s="336"/>
      <c r="O6" s="336"/>
      <c r="P6" s="336" t="n">
        <v>30</v>
      </c>
    </row>
    <row r="7" s="264" customFormat="true" ht="33.95" hidden="false" customHeight="true" outlineLevel="0" collapsed="false">
      <c r="A7" s="333"/>
      <c r="B7" s="334" t="s">
        <v>17</v>
      </c>
      <c r="C7" s="334" t="s">
        <v>486</v>
      </c>
      <c r="D7" s="340" t="s">
        <v>490</v>
      </c>
      <c r="E7" s="340" t="s">
        <v>491</v>
      </c>
      <c r="F7" s="340" t="n">
        <v>5</v>
      </c>
      <c r="G7" s="340" t="n">
        <v>5</v>
      </c>
      <c r="H7" s="340"/>
      <c r="I7" s="340"/>
      <c r="J7" s="340"/>
      <c r="K7" s="341" t="s">
        <v>487</v>
      </c>
      <c r="L7" s="340" t="n">
        <v>30</v>
      </c>
      <c r="M7" s="340"/>
      <c r="N7" s="342"/>
      <c r="O7" s="340"/>
      <c r="P7" s="343" t="n">
        <v>45</v>
      </c>
    </row>
    <row r="8" s="264" customFormat="true" ht="33.95" hidden="false" customHeight="true" outlineLevel="0" collapsed="false">
      <c r="A8" s="333"/>
      <c r="B8" s="334"/>
      <c r="C8" s="334" t="s">
        <v>486</v>
      </c>
      <c r="D8" s="334" t="s">
        <v>492</v>
      </c>
      <c r="E8" s="334" t="s">
        <v>493</v>
      </c>
      <c r="F8" s="340" t="n">
        <v>5</v>
      </c>
      <c r="G8" s="340" t="n">
        <v>5</v>
      </c>
      <c r="H8" s="340"/>
      <c r="I8" s="340"/>
      <c r="J8" s="340"/>
      <c r="K8" s="341"/>
      <c r="L8" s="340"/>
      <c r="M8" s="340"/>
      <c r="N8" s="342"/>
      <c r="O8" s="340"/>
      <c r="P8" s="343"/>
    </row>
    <row r="9" s="264" customFormat="true" ht="27.95" hidden="false" customHeight="true" outlineLevel="0" collapsed="false">
      <c r="A9" s="333"/>
      <c r="B9" s="334"/>
      <c r="C9" s="334" t="s">
        <v>486</v>
      </c>
      <c r="D9" s="340" t="s">
        <v>494</v>
      </c>
      <c r="E9" s="334" t="s">
        <v>495</v>
      </c>
      <c r="F9" s="337" t="n">
        <v>5</v>
      </c>
      <c r="G9" s="337" t="n">
        <v>5</v>
      </c>
      <c r="H9" s="337"/>
      <c r="I9" s="337"/>
      <c r="J9" s="337"/>
      <c r="K9" s="333"/>
      <c r="L9" s="337"/>
      <c r="M9" s="337"/>
      <c r="N9" s="338"/>
      <c r="O9" s="337"/>
      <c r="P9" s="343"/>
    </row>
    <row r="10" s="264" customFormat="true" ht="27.95" hidden="false" customHeight="true" outlineLevel="0" collapsed="false">
      <c r="A10" s="333"/>
      <c r="B10" s="334" t="s">
        <v>18</v>
      </c>
      <c r="C10" s="334" t="s">
        <v>486</v>
      </c>
      <c r="E10" s="337"/>
      <c r="F10" s="337"/>
      <c r="G10" s="337"/>
      <c r="H10" s="337"/>
      <c r="I10" s="337"/>
      <c r="J10" s="337"/>
      <c r="K10" s="333" t="s">
        <v>488</v>
      </c>
      <c r="L10" s="344" t="n">
        <v>10</v>
      </c>
      <c r="M10" s="334" t="s">
        <v>489</v>
      </c>
      <c r="N10" s="338" t="n">
        <v>80</v>
      </c>
      <c r="O10" s="337" t="n">
        <v>80</v>
      </c>
      <c r="P10" s="334" t="n">
        <v>120</v>
      </c>
    </row>
    <row r="11" s="264" customFormat="true" ht="24" hidden="false" customHeight="true" outlineLevel="0" collapsed="false">
      <c r="A11" s="333"/>
      <c r="B11" s="334"/>
      <c r="C11" s="334" t="s">
        <v>486</v>
      </c>
      <c r="D11" s="337"/>
      <c r="E11" s="337"/>
      <c r="F11" s="337"/>
      <c r="G11" s="337"/>
      <c r="H11" s="337"/>
      <c r="I11" s="337"/>
      <c r="J11" s="337"/>
      <c r="K11" s="333" t="s">
        <v>487</v>
      </c>
      <c r="L11" s="344" t="n">
        <v>30</v>
      </c>
      <c r="M11" s="337"/>
      <c r="N11" s="338"/>
      <c r="O11" s="337"/>
      <c r="P11" s="334"/>
    </row>
    <row r="12" s="264" customFormat="true" ht="35.1" hidden="false" customHeight="true" outlineLevel="0" collapsed="false">
      <c r="A12" s="335" t="s">
        <v>21</v>
      </c>
      <c r="B12" s="334" t="s">
        <v>22</v>
      </c>
      <c r="C12" s="334" t="s">
        <v>486</v>
      </c>
      <c r="D12" s="337"/>
      <c r="E12" s="337"/>
      <c r="F12" s="337"/>
      <c r="G12" s="337"/>
      <c r="H12" s="337"/>
      <c r="I12" s="337"/>
      <c r="J12" s="337"/>
      <c r="K12" s="335" t="s">
        <v>487</v>
      </c>
      <c r="L12" s="336" t="n">
        <v>30</v>
      </c>
      <c r="M12" s="336"/>
      <c r="N12" s="336"/>
      <c r="O12" s="336"/>
      <c r="P12" s="336" t="n">
        <v>30</v>
      </c>
    </row>
    <row r="13" s="264" customFormat="true" ht="35.1" hidden="false" customHeight="true" outlineLevel="0" collapsed="false">
      <c r="A13" s="335"/>
      <c r="B13" s="340" t="s">
        <v>26</v>
      </c>
      <c r="C13" s="334" t="s">
        <v>486</v>
      </c>
      <c r="D13" s="340"/>
      <c r="E13" s="340"/>
      <c r="F13" s="340"/>
      <c r="G13" s="340"/>
      <c r="H13" s="340"/>
      <c r="I13" s="340"/>
      <c r="J13" s="340"/>
      <c r="K13" s="345" t="s">
        <v>487</v>
      </c>
      <c r="L13" s="346" t="n">
        <v>30</v>
      </c>
      <c r="M13" s="346"/>
      <c r="N13" s="346"/>
      <c r="O13" s="346"/>
      <c r="P13" s="346" t="n">
        <v>30</v>
      </c>
    </row>
    <row r="14" s="264" customFormat="true" ht="35.1" hidden="false" customHeight="true" outlineLevel="0" collapsed="false">
      <c r="A14" s="335"/>
      <c r="B14" s="340" t="s">
        <v>24</v>
      </c>
      <c r="C14" s="334" t="s">
        <v>486</v>
      </c>
      <c r="D14" s="340"/>
      <c r="E14" s="340"/>
      <c r="F14" s="340"/>
      <c r="G14" s="340"/>
      <c r="H14" s="340"/>
      <c r="I14" s="340"/>
      <c r="J14" s="340"/>
      <c r="K14" s="345" t="s">
        <v>487</v>
      </c>
      <c r="L14" s="346" t="n">
        <v>30</v>
      </c>
      <c r="M14" s="346"/>
      <c r="N14" s="346"/>
      <c r="O14" s="346"/>
      <c r="P14" s="346" t="n">
        <v>30</v>
      </c>
    </row>
    <row r="15" s="264" customFormat="true" ht="35.1" hidden="false" customHeight="true" outlineLevel="0" collapsed="false">
      <c r="A15" s="335"/>
      <c r="B15" s="347" t="s">
        <v>25</v>
      </c>
      <c r="C15" s="348" t="s">
        <v>486</v>
      </c>
      <c r="D15" s="340"/>
      <c r="E15" s="340"/>
      <c r="F15" s="340"/>
      <c r="G15" s="340"/>
      <c r="H15" s="340"/>
      <c r="I15" s="340"/>
      <c r="J15" s="340"/>
      <c r="K15" s="335" t="s">
        <v>487</v>
      </c>
      <c r="L15" s="336" t="n">
        <v>30</v>
      </c>
      <c r="M15" s="336"/>
      <c r="N15" s="336"/>
      <c r="O15" s="336"/>
      <c r="P15" s="336" t="n">
        <v>30</v>
      </c>
    </row>
    <row r="16" s="264" customFormat="true" ht="35.1" hidden="false" customHeight="true" outlineLevel="0" collapsed="false">
      <c r="A16" s="335"/>
      <c r="B16" s="347" t="s">
        <v>23</v>
      </c>
      <c r="C16" s="334" t="s">
        <v>486</v>
      </c>
      <c r="D16" s="337"/>
      <c r="E16" s="337"/>
      <c r="F16" s="337"/>
      <c r="G16" s="337"/>
      <c r="H16" s="337"/>
      <c r="I16" s="337"/>
      <c r="J16" s="337"/>
      <c r="K16" s="333" t="s">
        <v>487</v>
      </c>
      <c r="L16" s="337" t="n">
        <v>30</v>
      </c>
      <c r="M16" s="337"/>
      <c r="N16" s="337"/>
      <c r="O16" s="337"/>
      <c r="P16" s="337" t="n">
        <v>30</v>
      </c>
    </row>
    <row r="17" s="264" customFormat="true" ht="35.1" hidden="false" customHeight="true" outlineLevel="0" collapsed="false">
      <c r="A17" s="335"/>
      <c r="B17" s="334" t="s">
        <v>27</v>
      </c>
      <c r="C17" s="334" t="s">
        <v>486</v>
      </c>
      <c r="D17" s="337"/>
      <c r="E17" s="337"/>
      <c r="F17" s="337"/>
      <c r="G17" s="337"/>
      <c r="H17" s="337"/>
      <c r="I17" s="337"/>
      <c r="J17" s="337"/>
      <c r="K17" s="333" t="s">
        <v>487</v>
      </c>
      <c r="L17" s="337" t="n">
        <v>30</v>
      </c>
      <c r="M17" s="337"/>
      <c r="N17" s="337"/>
      <c r="O17" s="337"/>
      <c r="P17" s="337" t="n">
        <v>30</v>
      </c>
    </row>
    <row r="18" s="264" customFormat="true" ht="35.1" hidden="false" customHeight="true" outlineLevel="0" collapsed="false">
      <c r="A18" s="335" t="s">
        <v>28</v>
      </c>
      <c r="B18" s="334" t="s">
        <v>29</v>
      </c>
      <c r="C18" s="334" t="s">
        <v>486</v>
      </c>
      <c r="D18" s="337"/>
      <c r="E18" s="337"/>
      <c r="F18" s="337"/>
      <c r="G18" s="337"/>
      <c r="H18" s="337"/>
      <c r="I18" s="337"/>
      <c r="J18" s="337"/>
      <c r="K18" s="349" t="s">
        <v>487</v>
      </c>
      <c r="L18" s="350" t="n">
        <v>30</v>
      </c>
      <c r="M18" s="337"/>
      <c r="N18" s="338"/>
      <c r="O18" s="337"/>
      <c r="P18" s="337" t="n">
        <v>30</v>
      </c>
    </row>
    <row r="19" s="264" customFormat="true" ht="35.1" hidden="false" customHeight="true" outlineLevel="0" collapsed="false">
      <c r="A19" s="335"/>
      <c r="B19" s="334" t="s">
        <v>30</v>
      </c>
      <c r="C19" s="334" t="s">
        <v>486</v>
      </c>
      <c r="D19" s="337"/>
      <c r="E19" s="337"/>
      <c r="F19" s="337"/>
      <c r="G19" s="337"/>
      <c r="H19" s="337"/>
      <c r="I19" s="337"/>
      <c r="J19" s="337"/>
      <c r="K19" s="349" t="s">
        <v>487</v>
      </c>
      <c r="L19" s="350" t="n">
        <v>30</v>
      </c>
      <c r="M19" s="337"/>
      <c r="N19" s="338"/>
      <c r="O19" s="337"/>
      <c r="P19" s="337" t="n">
        <v>30</v>
      </c>
    </row>
    <row r="20" s="264" customFormat="true" ht="35.1" hidden="false" customHeight="true" outlineLevel="0" collapsed="false">
      <c r="A20" s="335"/>
      <c r="B20" s="334" t="s">
        <v>31</v>
      </c>
      <c r="C20" s="334" t="s">
        <v>486</v>
      </c>
      <c r="D20" s="337"/>
      <c r="E20" s="337"/>
      <c r="F20" s="337"/>
      <c r="G20" s="337"/>
      <c r="H20" s="337"/>
      <c r="I20" s="337"/>
      <c r="J20" s="337"/>
      <c r="K20" s="349" t="s">
        <v>487</v>
      </c>
      <c r="L20" s="350" t="n">
        <v>30</v>
      </c>
      <c r="M20" s="337"/>
      <c r="N20" s="338"/>
      <c r="O20" s="337"/>
      <c r="P20" s="337" t="n">
        <v>30</v>
      </c>
    </row>
    <row r="21" s="264" customFormat="true" ht="35.1" hidden="false" customHeight="true" outlineLevel="0" collapsed="false">
      <c r="A21" s="335"/>
      <c r="B21" s="334" t="s">
        <v>33</v>
      </c>
      <c r="C21" s="334" t="s">
        <v>486</v>
      </c>
      <c r="D21" s="337"/>
      <c r="E21" s="337"/>
      <c r="F21" s="337"/>
      <c r="G21" s="337"/>
      <c r="H21" s="337"/>
      <c r="I21" s="337"/>
      <c r="J21" s="337"/>
      <c r="K21" s="349" t="s">
        <v>487</v>
      </c>
      <c r="L21" s="350" t="n">
        <v>30</v>
      </c>
      <c r="M21" s="337"/>
      <c r="N21" s="338"/>
      <c r="O21" s="337"/>
      <c r="P21" s="337" t="n">
        <v>30</v>
      </c>
    </row>
    <row r="22" s="264" customFormat="true" ht="35.1" hidden="false" customHeight="true" outlineLevel="0" collapsed="false">
      <c r="A22" s="335"/>
      <c r="B22" s="334" t="s">
        <v>32</v>
      </c>
      <c r="C22" s="334" t="s">
        <v>486</v>
      </c>
      <c r="D22" s="337"/>
      <c r="E22" s="337"/>
      <c r="F22" s="337"/>
      <c r="G22" s="337"/>
      <c r="H22" s="337"/>
      <c r="I22" s="337"/>
      <c r="J22" s="337"/>
      <c r="K22" s="349" t="s">
        <v>487</v>
      </c>
      <c r="L22" s="350" t="n">
        <v>30</v>
      </c>
      <c r="M22" s="334" t="s">
        <v>496</v>
      </c>
      <c r="N22" s="338" t="n">
        <v>60</v>
      </c>
      <c r="O22" s="337" t="n">
        <v>30</v>
      </c>
      <c r="P22" s="337" t="n">
        <v>60</v>
      </c>
    </row>
    <row r="23" s="264" customFormat="true" ht="35.1" hidden="false" customHeight="true" outlineLevel="0" collapsed="false">
      <c r="A23" s="333" t="s">
        <v>34</v>
      </c>
      <c r="B23" s="334" t="s">
        <v>35</v>
      </c>
      <c r="C23" s="334" t="s">
        <v>486</v>
      </c>
      <c r="D23" s="337"/>
      <c r="E23" s="337"/>
      <c r="F23" s="337"/>
      <c r="G23" s="337"/>
      <c r="H23" s="337"/>
      <c r="I23" s="337"/>
      <c r="J23" s="337"/>
      <c r="K23" s="341" t="s">
        <v>487</v>
      </c>
      <c r="L23" s="340" t="n">
        <v>30</v>
      </c>
      <c r="M23" s="337"/>
      <c r="N23" s="338"/>
      <c r="O23" s="337"/>
      <c r="P23" s="337" t="n">
        <v>30</v>
      </c>
    </row>
    <row r="24" s="264" customFormat="true" ht="28.5" hidden="false" customHeight="true" outlineLevel="0" collapsed="false">
      <c r="A24" s="333"/>
      <c r="B24" s="334" t="s">
        <v>36</v>
      </c>
      <c r="C24" s="334" t="s">
        <v>486</v>
      </c>
      <c r="D24" s="337"/>
      <c r="E24" s="337"/>
      <c r="F24" s="337"/>
      <c r="G24" s="337"/>
      <c r="H24" s="337"/>
      <c r="I24" s="337"/>
      <c r="J24" s="337"/>
      <c r="K24" s="341" t="s">
        <v>497</v>
      </c>
      <c r="L24" s="340" t="n">
        <v>10</v>
      </c>
      <c r="M24" s="334" t="s">
        <v>496</v>
      </c>
      <c r="N24" s="338" t="n">
        <v>60</v>
      </c>
      <c r="O24" s="337" t="n">
        <v>30</v>
      </c>
      <c r="P24" s="334" t="n">
        <v>200</v>
      </c>
    </row>
    <row r="25" s="264" customFormat="true" ht="36" hidden="false" customHeight="true" outlineLevel="0" collapsed="false">
      <c r="A25" s="333"/>
      <c r="B25" s="334"/>
      <c r="C25" s="334" t="s">
        <v>486</v>
      </c>
      <c r="D25" s="337"/>
      <c r="E25" s="337"/>
      <c r="F25" s="337"/>
      <c r="G25" s="337"/>
      <c r="H25" s="337"/>
      <c r="I25" s="337"/>
      <c r="J25" s="337"/>
      <c r="K25" s="351" t="s">
        <v>498</v>
      </c>
      <c r="L25" s="352" t="n">
        <v>10</v>
      </c>
      <c r="M25" s="334" t="s">
        <v>499</v>
      </c>
      <c r="N25" s="338" t="n">
        <v>30</v>
      </c>
      <c r="O25" s="337" t="n">
        <v>30</v>
      </c>
      <c r="P25" s="334"/>
    </row>
    <row r="26" s="264" customFormat="true" ht="28.5" hidden="false" customHeight="false" outlineLevel="0" collapsed="false">
      <c r="A26" s="333"/>
      <c r="B26" s="334"/>
      <c r="C26" s="334" t="s">
        <v>486</v>
      </c>
      <c r="D26" s="337"/>
      <c r="E26" s="337"/>
      <c r="F26" s="337"/>
      <c r="G26" s="337"/>
      <c r="H26" s="337"/>
      <c r="I26" s="337"/>
      <c r="J26" s="337"/>
      <c r="K26" s="341" t="s">
        <v>487</v>
      </c>
      <c r="L26" s="340" t="n">
        <v>30</v>
      </c>
      <c r="M26" s="334" t="s">
        <v>500</v>
      </c>
      <c r="N26" s="338" t="n">
        <v>30</v>
      </c>
      <c r="O26" s="337" t="n">
        <v>30</v>
      </c>
      <c r="P26" s="334"/>
    </row>
    <row r="27" s="264" customFormat="true" ht="41.25" hidden="false" customHeight="true" outlineLevel="0" collapsed="false">
      <c r="A27" s="333"/>
      <c r="B27" s="334"/>
      <c r="C27" s="334" t="s">
        <v>486</v>
      </c>
      <c r="D27" s="337"/>
      <c r="E27" s="337"/>
      <c r="F27" s="337"/>
      <c r="G27" s="337"/>
      <c r="H27" s="337"/>
      <c r="I27" s="337"/>
      <c r="J27" s="337"/>
      <c r="K27" s="341"/>
      <c r="L27" s="340"/>
      <c r="M27" s="334" t="s">
        <v>501</v>
      </c>
      <c r="N27" s="338" t="n">
        <v>60</v>
      </c>
      <c r="O27" s="337" t="n">
        <v>60</v>
      </c>
      <c r="P27" s="334"/>
    </row>
    <row r="28" s="264" customFormat="true" ht="35.1" hidden="false" customHeight="true" outlineLevel="0" collapsed="false">
      <c r="A28" s="333"/>
      <c r="B28" s="334" t="s">
        <v>38</v>
      </c>
      <c r="C28" s="334" t="s">
        <v>486</v>
      </c>
      <c r="D28" s="337"/>
      <c r="E28" s="337"/>
      <c r="F28" s="337"/>
      <c r="G28" s="337"/>
      <c r="H28" s="337"/>
      <c r="I28" s="337"/>
      <c r="J28" s="337"/>
      <c r="K28" s="341" t="s">
        <v>487</v>
      </c>
      <c r="L28" s="340" t="n">
        <v>30</v>
      </c>
      <c r="M28" s="337"/>
      <c r="N28" s="338"/>
      <c r="O28" s="337"/>
      <c r="P28" s="337" t="n">
        <v>30</v>
      </c>
    </row>
    <row r="29" s="264" customFormat="true" ht="35.1" hidden="false" customHeight="true" outlineLevel="0" collapsed="false">
      <c r="A29" s="333"/>
      <c r="B29" s="334" t="s">
        <v>40</v>
      </c>
      <c r="C29" s="334" t="s">
        <v>486</v>
      </c>
      <c r="D29" s="337"/>
      <c r="E29" s="337"/>
      <c r="F29" s="337"/>
      <c r="G29" s="337"/>
      <c r="H29" s="337"/>
      <c r="I29" s="337"/>
      <c r="J29" s="337"/>
      <c r="K29" s="341" t="s">
        <v>487</v>
      </c>
      <c r="L29" s="340" t="n">
        <v>30</v>
      </c>
      <c r="M29" s="337"/>
      <c r="N29" s="338"/>
      <c r="O29" s="337"/>
      <c r="P29" s="337" t="n">
        <v>30</v>
      </c>
    </row>
    <row r="30" s="264" customFormat="true" ht="35.1" hidden="false" customHeight="true" outlineLevel="0" collapsed="false">
      <c r="A30" s="333"/>
      <c r="B30" s="348" t="s">
        <v>37</v>
      </c>
      <c r="C30" s="334" t="s">
        <v>486</v>
      </c>
      <c r="D30" s="337"/>
      <c r="E30" s="337"/>
      <c r="F30" s="337"/>
      <c r="G30" s="337"/>
      <c r="H30" s="337"/>
      <c r="I30" s="337"/>
      <c r="J30" s="337"/>
      <c r="K30" s="341" t="s">
        <v>487</v>
      </c>
      <c r="L30" s="340" t="n">
        <v>30</v>
      </c>
      <c r="M30" s="337"/>
      <c r="N30" s="338"/>
      <c r="O30" s="337"/>
      <c r="P30" s="336" t="n">
        <v>30</v>
      </c>
    </row>
    <row r="31" s="264" customFormat="true" ht="35.1" hidden="false" customHeight="true" outlineLevel="0" collapsed="false">
      <c r="A31" s="333"/>
      <c r="B31" s="334" t="s">
        <v>39</v>
      </c>
      <c r="C31" s="334" t="s">
        <v>486</v>
      </c>
      <c r="D31" s="337"/>
      <c r="E31" s="337"/>
      <c r="F31" s="337"/>
      <c r="G31" s="337"/>
      <c r="H31" s="337"/>
      <c r="I31" s="337"/>
      <c r="J31" s="337"/>
      <c r="K31" s="341" t="s">
        <v>497</v>
      </c>
      <c r="L31" s="340" t="n">
        <v>10</v>
      </c>
      <c r="M31" s="337"/>
      <c r="N31" s="338"/>
      <c r="O31" s="337"/>
      <c r="P31" s="334" t="n">
        <v>40</v>
      </c>
    </row>
    <row r="32" s="264" customFormat="true" ht="35.1" hidden="false" customHeight="true" outlineLevel="0" collapsed="false">
      <c r="A32" s="333"/>
      <c r="B32" s="334"/>
      <c r="C32" s="334"/>
      <c r="D32" s="337"/>
      <c r="E32" s="337"/>
      <c r="F32" s="337"/>
      <c r="G32" s="337"/>
      <c r="H32" s="337"/>
      <c r="I32" s="337"/>
      <c r="J32" s="337"/>
      <c r="K32" s="341" t="s">
        <v>487</v>
      </c>
      <c r="L32" s="340" t="n">
        <v>30</v>
      </c>
      <c r="M32" s="337"/>
      <c r="N32" s="338"/>
      <c r="O32" s="337"/>
      <c r="P32" s="334"/>
    </row>
    <row r="33" s="264" customFormat="true" ht="12.7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4"/>
      <c r="O33" s="353"/>
      <c r="P33" s="353"/>
    </row>
    <row r="34" s="329" customFormat="true" ht="36.75" hidden="false" customHeight="true" outlineLevel="0" collapsed="false">
      <c r="A34" s="39" t="s">
        <v>479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263"/>
      <c r="V34" s="263"/>
      <c r="W34" s="263"/>
      <c r="X34" s="263"/>
      <c r="Y34" s="263"/>
      <c r="Z34" s="263"/>
    </row>
    <row r="35" s="329" customFormat="true" ht="15" hidden="false" customHeight="true" outlineLevel="0" collapsed="false">
      <c r="A35" s="355"/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356"/>
      <c r="O35" s="275"/>
      <c r="P35" s="275"/>
      <c r="Q35" s="275"/>
      <c r="R35" s="275"/>
      <c r="S35" s="263"/>
      <c r="T35" s="263"/>
      <c r="U35" s="263"/>
      <c r="V35" s="263"/>
      <c r="W35" s="263"/>
      <c r="X35" s="263"/>
    </row>
    <row r="36" s="329" customFormat="true" ht="27.75" hidden="false" customHeight="true" outlineLevel="0" collapsed="false">
      <c r="A36" s="357" t="s">
        <v>42</v>
      </c>
      <c r="B36" s="357"/>
      <c r="C36" s="357"/>
      <c r="D36" s="357"/>
      <c r="E36" s="357"/>
      <c r="F36" s="358"/>
      <c r="G36" s="357"/>
      <c r="H36" s="357"/>
      <c r="I36" s="357"/>
      <c r="J36" s="357"/>
      <c r="K36" s="357" t="s">
        <v>502</v>
      </c>
      <c r="L36" s="357"/>
      <c r="M36" s="357"/>
      <c r="N36" s="359"/>
      <c r="O36" s="357"/>
      <c r="P36" s="357"/>
      <c r="Q36" s="331"/>
    </row>
    <row r="37" s="360" customFormat="true" ht="30.75" hidden="false" customHeight="true" outlineLevel="0" collapsed="false">
      <c r="N37" s="361"/>
      <c r="Q37" s="264"/>
    </row>
    <row r="38" s="360" customFormat="true" ht="13.5" hidden="false" customHeight="false" outlineLevel="0" collapsed="false">
      <c r="N38" s="361"/>
      <c r="Q38" s="264"/>
    </row>
    <row r="39" s="360" customFormat="true" ht="13.5" hidden="false" customHeight="false" outlineLevel="0" collapsed="false">
      <c r="N39" s="361"/>
      <c r="Q39" s="264"/>
    </row>
    <row r="40" s="360" customFormat="true" ht="13.5" hidden="false" customHeight="false" outlineLevel="0" collapsed="false">
      <c r="N40" s="361"/>
      <c r="Q40" s="264"/>
    </row>
    <row r="41" s="360" customFormat="true" ht="13.5" hidden="false" customHeight="false" outlineLevel="0" collapsed="false">
      <c r="N41" s="361"/>
      <c r="Q41" s="264"/>
    </row>
    <row r="42" s="360" customFormat="true" ht="13.5" hidden="false" customHeight="false" outlineLevel="0" collapsed="false">
      <c r="N42" s="361"/>
      <c r="Q42" s="264"/>
    </row>
  </sheetData>
  <mergeCells count="26">
    <mergeCell ref="A1:P1"/>
    <mergeCell ref="A2:A3"/>
    <mergeCell ref="B2:B3"/>
    <mergeCell ref="C2:C3"/>
    <mergeCell ref="D2:G2"/>
    <mergeCell ref="H2:J2"/>
    <mergeCell ref="K2:L2"/>
    <mergeCell ref="M2:O2"/>
    <mergeCell ref="P2:P3"/>
    <mergeCell ref="A4:A11"/>
    <mergeCell ref="B4:B5"/>
    <mergeCell ref="C4:C5"/>
    <mergeCell ref="P4:P5"/>
    <mergeCell ref="B7:B9"/>
    <mergeCell ref="P7:P9"/>
    <mergeCell ref="B10:B11"/>
    <mergeCell ref="P10:P11"/>
    <mergeCell ref="A12:A17"/>
    <mergeCell ref="A18:A22"/>
    <mergeCell ref="A23:A32"/>
    <mergeCell ref="B24:B27"/>
    <mergeCell ref="P24:P27"/>
    <mergeCell ref="B31:B32"/>
    <mergeCell ref="C31:C32"/>
    <mergeCell ref="P31:P32"/>
    <mergeCell ref="A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5:42:21Z</dcterms:created>
  <dc:creator/>
  <dc:description/>
  <cp:keywords/>
  <dc:language>en-US</dc:language>
  <cp:lastModifiedBy>关海燕</cp:lastModifiedBy>
  <dcterms:modified xsi:type="dcterms:W3CDTF">2022-01-08T23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20</vt:lpwstr>
  </property>
</Properties>
</file>